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期設定" sheetId="1" state="visible" r:id="rId2"/>
    <sheet name="55回生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まず、始めにこのシートに初期設定値を記入してください。</t>
  </si>
  <si>
    <t xml:space="preserve">初期設定値</t>
  </si>
  <si>
    <t xml:space="preserve">例</t>
  </si>
  <si>
    <r>
      <rPr>
        <sz val="11"/>
        <rFont val="Noto Sans"/>
        <family val="2"/>
      </rPr>
      <t xml:space="preserve">サーバ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ンピュータ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\\host\</t>
  </si>
  <si>
    <t xml:space="preserve">サーバー上でのホームフォルダ用フォルダ名</t>
  </si>
  <si>
    <t xml:space="preserve">g:\home_folder\</t>
  </si>
  <si>
    <r>
      <rPr>
        <sz val="11"/>
        <rFont val="Noto Sans"/>
        <family val="2"/>
      </rPr>
      <t xml:space="preserve">サーバー上での</t>
    </r>
    <r>
      <rPr>
        <sz val="11"/>
        <rFont val="ＭＳ Ｐゴシック"/>
        <family val="0"/>
        <charset val="128"/>
      </rPr>
      <t xml:space="preserve">Web</t>
    </r>
    <r>
      <rPr>
        <sz val="11"/>
        <rFont val="Noto Sans"/>
        <family val="2"/>
      </rPr>
      <t xml:space="preserve">用フォルダ名</t>
    </r>
  </si>
  <si>
    <t xml:space="preserve">g:\user_www\</t>
  </si>
  <si>
    <t xml:space="preserve">ログオンスクリプト名</t>
  </si>
  <si>
    <t xml:space="preserve">acount.bat</t>
  </si>
  <si>
    <t xml:space="preserve">基本的には、背景が水色の部分のみ入力をしてください。</t>
  </si>
  <si>
    <r>
      <rPr>
        <sz val="11"/>
        <rFont val="Noto Sans"/>
        <family val="2"/>
      </rPr>
      <t xml:space="preserve">本校では、名簿一覧表からここに貼り付け、Ｃ列で五十音順に並べ換えてから、ユーザー名をつけています。　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行まではこのまま使用できます。それ以上のユーザーを一括発行する場合は、それ以降にも２行目の値をコピーして使用してください。</t>
    </r>
  </si>
  <si>
    <t xml:space="preserve">必須</t>
  </si>
  <si>
    <r>
      <rPr>
        <sz val="11"/>
        <rFont val="ＭＳ 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を作成するなら</t>
    </r>
  </si>
  <si>
    <t xml:space="preserve">共有設定をします</t>
  </si>
  <si>
    <t xml:space="preserve">寄木　康彦</t>
  </si>
  <si>
    <t xml:space="preserve">よりき　やすひこ</t>
  </si>
  <si>
    <t xml:space="preserve">コメントは無くても構いません。</t>
  </si>
  <si>
    <t xml:space="preserve">ユーザー名</t>
  </si>
  <si>
    <t xml:space="preserve">氏　　名（フルネーム）</t>
  </si>
  <si>
    <t xml:space="preserve">ふりがな</t>
  </si>
  <si>
    <t xml:space="preserve">コメント</t>
  </si>
  <si>
    <t xml:space="preserve">パスワード</t>
  </si>
  <si>
    <t xml:space="preserve">Make HomeFolder</t>
  </si>
  <si>
    <t xml:space="preserve">Make HomeWWW</t>
  </si>
  <si>
    <t xml:space="preserve">Make WebFolder</t>
  </si>
  <si>
    <t xml:space="preserve">Make WebWWW</t>
  </si>
  <si>
    <t xml:space="preserve">共有設定</t>
  </si>
  <si>
    <t xml:space="preserve">アカウント登録</t>
  </si>
  <si>
    <t xml:space="preserve">阿部　太郎</t>
  </si>
  <si>
    <t xml:space="preserve">あべ　たろう</t>
  </si>
  <si>
    <t xml:space="preserve">安藤　　茜</t>
  </si>
  <si>
    <t xml:space="preserve">あんどう　あかね</t>
  </si>
  <si>
    <t xml:space="preserve">伊東　次郎</t>
  </si>
  <si>
    <t xml:space="preserve">いとう　じろう</t>
  </si>
  <si>
    <t xml:space="preserve">上野　潤子</t>
  </si>
  <si>
    <t xml:space="preserve">うえの　じゅんこ</t>
  </si>
  <si>
    <t xml:space="preserve">江藤　敏子</t>
  </si>
  <si>
    <t xml:space="preserve">えとう　としこ</t>
  </si>
  <si>
    <t xml:space="preserve">遠藤　三郎</t>
  </si>
  <si>
    <t xml:space="preserve">えんどう　さぶろう</t>
  </si>
  <si>
    <t xml:space="preserve">音無　恭子</t>
  </si>
  <si>
    <t xml:space="preserve">おとなし　きょうこ</t>
  </si>
  <si>
    <t xml:space="preserve">河田　玲子</t>
  </si>
  <si>
    <t xml:space="preserve">かわた　れいこ</t>
  </si>
  <si>
    <t xml:space="preserve">木田　桂子</t>
  </si>
  <si>
    <t xml:space="preserve">きだ　けいこ</t>
  </si>
  <si>
    <t xml:space="preserve">久保　史郎</t>
  </si>
  <si>
    <t xml:space="preserve">くぼ　しろう</t>
  </si>
  <si>
    <t xml:space="preserve">児玉　五郎</t>
  </si>
  <si>
    <t xml:space="preserve">こだま　ごろう</t>
  </si>
  <si>
    <t xml:space="preserve">佐田　正志</t>
  </si>
  <si>
    <t xml:space="preserve">さだ　まさし</t>
  </si>
  <si>
    <t xml:space="preserve">進藤　　輝</t>
  </si>
  <si>
    <t xml:space="preserve">しんどう　ひかる</t>
  </si>
  <si>
    <t xml:space="preserve">鈴木　正子</t>
  </si>
  <si>
    <t xml:space="preserve">すずき　まさこ</t>
  </si>
  <si>
    <t xml:space="preserve">瀬戸　六郎</t>
  </si>
  <si>
    <t xml:space="preserve">せと　ろくろう</t>
  </si>
  <si>
    <t xml:space="preserve">曽我　奈々子</t>
  </si>
  <si>
    <t xml:space="preserve">そが　ななこ</t>
  </si>
  <si>
    <t xml:space="preserve">多田　七郎</t>
  </si>
  <si>
    <t xml:space="preserve">ただ　しちろう</t>
  </si>
  <si>
    <t xml:space="preserve">近田　八郎</t>
  </si>
  <si>
    <t xml:space="preserve">ちかだ　はちろう</t>
  </si>
  <si>
    <t xml:space="preserve">津田　基子</t>
  </si>
  <si>
    <t xml:space="preserve">つだ　もとこ</t>
  </si>
  <si>
    <t xml:space="preserve">天童　正美</t>
  </si>
  <si>
    <t xml:space="preserve">てんどう　まさみ</t>
  </si>
  <si>
    <t xml:space="preserve">藤堂　典子</t>
  </si>
  <si>
    <t xml:space="preserve">とうどう　のりこ</t>
  </si>
  <si>
    <t xml:space="preserve">名田　九郎</t>
  </si>
  <si>
    <t xml:space="preserve">なだ　くろう</t>
  </si>
  <si>
    <t xml:space="preserve">丹羽　登子</t>
  </si>
  <si>
    <t xml:space="preserve">にわ　とうこ</t>
  </si>
  <si>
    <t xml:space="preserve">沼田　幸子</t>
  </si>
  <si>
    <t xml:space="preserve">ぬまた　さちこ</t>
  </si>
  <si>
    <t xml:space="preserve">根津　尋八</t>
  </si>
  <si>
    <t xml:space="preserve">ねず　じんぱち</t>
  </si>
  <si>
    <t xml:space="preserve">野田　正司</t>
  </si>
  <si>
    <t xml:space="preserve">のだ　まさし</t>
  </si>
  <si>
    <t xml:space="preserve">浜田　正吾</t>
  </si>
  <si>
    <t xml:space="preserve">はまだ　しょうご</t>
  </si>
  <si>
    <t xml:space="preserve">柾田　智子</t>
  </si>
  <si>
    <t xml:space="preserve">まさだ　ともこ</t>
  </si>
  <si>
    <t xml:space="preserve">矢田　　惠</t>
  </si>
  <si>
    <t xml:space="preserve">やだ　めぐみ</t>
  </si>
  <si>
    <t xml:space="preserve">渡辺　　欄</t>
  </si>
  <si>
    <t xml:space="preserve">わたなべ　ら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210240</xdr:rowOff>
    </xdr:from>
    <xdr:to>
      <xdr:col>4</xdr:col>
      <xdr:colOff>1299960</xdr:colOff>
      <xdr:row>0</xdr:row>
      <xdr:rowOff>1068120</xdr:rowOff>
    </xdr:to>
    <xdr:sp>
      <xdr:nvSpPr>
        <xdr:cNvPr id="0" name="Rectangle 1"/>
        <xdr:cNvSpPr/>
      </xdr:nvSpPr>
      <xdr:spPr>
        <a:xfrm>
          <a:off x="4609440" y="210240"/>
          <a:ext cx="4008960" cy="85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本校では、ユーザー名を初期パスワードとしているの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a3)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初期パスワードとして、６桁の数字をランダム生成するとき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round(rand()*10 * 6 ,0))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210240</xdr:rowOff>
    </xdr:from>
    <xdr:to>
      <xdr:col>4</xdr:col>
      <xdr:colOff>1299960</xdr:colOff>
      <xdr:row>0</xdr:row>
      <xdr:rowOff>1068120</xdr:rowOff>
    </xdr:to>
    <xdr:sp>
      <xdr:nvSpPr>
        <xdr:cNvPr id="1" name="Rectangle 1"/>
        <xdr:cNvSpPr/>
      </xdr:nvSpPr>
      <xdr:spPr>
        <a:xfrm>
          <a:off x="4609440" y="210240"/>
          <a:ext cx="4008960" cy="85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本校では、ユーザー名を初期パスワードとしているの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a3)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初期パスワードとして、６桁の数字をランダム生成するとき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round(rand()*10 * 6 ,0))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210240</xdr:rowOff>
    </xdr:from>
    <xdr:to>
      <xdr:col>4</xdr:col>
      <xdr:colOff>1299960</xdr:colOff>
      <xdr:row>0</xdr:row>
      <xdr:rowOff>1068120</xdr:rowOff>
    </xdr:to>
    <xdr:sp>
      <xdr:nvSpPr>
        <xdr:cNvPr id="2" name="Rectangle 1"/>
        <xdr:cNvSpPr/>
      </xdr:nvSpPr>
      <xdr:spPr>
        <a:xfrm>
          <a:off x="4609440" y="210240"/>
          <a:ext cx="4008960" cy="85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本校では、ユーザー名を初期パスワードとしているの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a3)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初期パスワードとして、６桁の数字をランダム生成するとき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round(rand()*10 * 6 ,0))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210240</xdr:rowOff>
    </xdr:from>
    <xdr:to>
      <xdr:col>4</xdr:col>
      <xdr:colOff>1299960</xdr:colOff>
      <xdr:row>0</xdr:row>
      <xdr:rowOff>1068120</xdr:rowOff>
    </xdr:to>
    <xdr:sp>
      <xdr:nvSpPr>
        <xdr:cNvPr id="3" name="Rectangle 1"/>
        <xdr:cNvSpPr/>
      </xdr:nvSpPr>
      <xdr:spPr>
        <a:xfrm>
          <a:off x="4609440" y="210240"/>
          <a:ext cx="4008960" cy="85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本校では、ユーザー名を初期パスワードとしているの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a3)]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初期パスワードとして、６桁の数字をランダム生成するとき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[=if(b3="","",round(rand()*10 * 6 ,0))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hos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3.24"/>
    <col collapsed="false" customWidth="true" hidden="false" outlineLevel="0" max="10" min="10" style="0" width="17.99"/>
  </cols>
  <sheetData>
    <row r="1" customFormat="false" ht="14.2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1"/>
      <c r="C3" s="1"/>
      <c r="D3" s="1"/>
      <c r="E3" s="2"/>
      <c r="F3" s="2"/>
    </row>
    <row r="4" customFormat="false" ht="14.25" hidden="false" customHeight="false" outlineLevel="0" collapsed="false">
      <c r="B4" s="1"/>
      <c r="C4" s="1"/>
      <c r="D4" s="1"/>
      <c r="E4" s="2"/>
      <c r="F4" s="2"/>
    </row>
    <row r="5" customFormat="false" ht="14.25" hidden="false" customHeight="false" outlineLevel="0" collapsed="false">
      <c r="H5" s="3" t="s">
        <v>1</v>
      </c>
      <c r="J5" s="3" t="s">
        <v>2</v>
      </c>
    </row>
    <row r="6" customFormat="false" ht="27" hidden="false" customHeight="true" outlineLevel="0" collapsed="false">
      <c r="B6" s="4" t="s">
        <v>3</v>
      </c>
      <c r="C6" s="4"/>
      <c r="D6" s="4"/>
      <c r="E6" s="4"/>
      <c r="F6" s="4"/>
      <c r="H6" s="5"/>
      <c r="J6" s="6" t="s">
        <v>4</v>
      </c>
    </row>
    <row r="7" customFormat="false" ht="14.25" hidden="false" customHeight="false" outlineLevel="0" collapsed="false"/>
    <row r="8" customFormat="false" ht="27" hidden="false" customHeight="true" outlineLevel="0" collapsed="false">
      <c r="B8" s="4" t="s">
        <v>5</v>
      </c>
      <c r="C8" s="4"/>
      <c r="D8" s="4"/>
      <c r="E8" s="4"/>
      <c r="F8" s="4"/>
      <c r="H8" s="7"/>
      <c r="J8" s="8" t="s">
        <v>6</v>
      </c>
    </row>
    <row r="9" customFormat="false" ht="14.25" hidden="false" customHeight="false" outlineLevel="0" collapsed="false">
      <c r="J9" s="9"/>
    </row>
    <row r="10" customFormat="false" ht="27" hidden="false" customHeight="true" outlineLevel="0" collapsed="false">
      <c r="B10" s="4" t="s">
        <v>7</v>
      </c>
      <c r="C10" s="4"/>
      <c r="D10" s="4"/>
      <c r="E10" s="4"/>
      <c r="F10" s="4"/>
      <c r="H10" s="7"/>
      <c r="J10" s="8" t="s">
        <v>8</v>
      </c>
    </row>
    <row r="11" customFormat="false" ht="14.25" hidden="false" customHeight="false" outlineLevel="0" collapsed="false">
      <c r="H11" s="10"/>
    </row>
    <row r="12" customFormat="false" ht="27" hidden="false" customHeight="true" outlineLevel="0" collapsed="false">
      <c r="B12" s="11" t="s">
        <v>9</v>
      </c>
      <c r="C12" s="11"/>
      <c r="D12" s="11"/>
      <c r="E12" s="11"/>
      <c r="F12" s="11"/>
      <c r="H12" s="7"/>
      <c r="J12" s="8" t="s">
        <v>10</v>
      </c>
    </row>
  </sheetData>
  <sheetProtection sheet="true" objects="true" scenarios="true"/>
  <mergeCells count="5">
    <mergeCell ref="B2:D4"/>
    <mergeCell ref="B6:F6"/>
    <mergeCell ref="B8:F8"/>
    <mergeCell ref="B10:F10"/>
    <mergeCell ref="B12:F12"/>
  </mergeCells>
  <hyperlinks>
    <hyperlink ref="J6" r:id="rId1" display="\\host\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24.99"/>
    <col collapsed="false" customWidth="true" hidden="false" outlineLevel="0" max="3" min="3" style="12" width="20.86"/>
    <col collapsed="false" customWidth="true" hidden="false" outlineLevel="0" max="4" min="4" style="12" width="33.99"/>
    <col collapsed="false" customWidth="true" hidden="false" outlineLevel="0" max="5" min="5" style="12" width="16.25"/>
    <col collapsed="false" customWidth="true" hidden="false" outlineLevel="0" max="6" min="6" style="12" width="2.74"/>
    <col collapsed="false" customWidth="true" hidden="false" outlineLevel="0" max="7" min="7" style="12" width="20.49"/>
    <col collapsed="false" customWidth="true" hidden="false" outlineLevel="0" max="8" min="8" style="12" width="24.12"/>
    <col collapsed="false" customWidth="true" hidden="false" outlineLevel="0" max="9" min="9" style="12" width="23.12"/>
    <col collapsed="false" customWidth="true" hidden="false" outlineLevel="0" max="10" min="10" style="12" width="26.74"/>
    <col collapsed="false" customWidth="true" hidden="false" outlineLevel="0" max="11" min="11" style="12" width="3.24"/>
    <col collapsed="false" customWidth="true" hidden="false" outlineLevel="0" max="12" min="12" style="12" width="33.36"/>
    <col collapsed="false" customWidth="true" hidden="false" outlineLevel="0" max="13" min="13" style="12" width="2.74"/>
    <col collapsed="false" customWidth="true" hidden="false" outlineLevel="0" max="14" min="14" style="12" width="129.99"/>
    <col collapsed="false" customWidth="false" hidden="false" outlineLevel="0" max="15" min="15" style="12" width="8.99"/>
    <col collapsed="false" customWidth="true" hidden="false" outlineLevel="0" max="16" min="16" style="12" width="9.49"/>
    <col collapsed="false" customWidth="true" hidden="false" outlineLevel="0" max="17" min="17" style="12" width="8.49"/>
    <col collapsed="false" customWidth="true" hidden="false" outlineLevel="0" max="18" min="18" style="12" width="13.87"/>
    <col collapsed="false" customWidth="true" hidden="false" outlineLevel="0" max="19" min="19" style="12" width="9.49"/>
    <col collapsed="false" customWidth="false" hidden="false" outlineLevel="0" max="20" min="20" style="12" width="8.99"/>
    <col collapsed="false" customWidth="true" hidden="false" outlineLevel="0" max="21" min="21" style="12" width="18.37"/>
    <col collapsed="false" customWidth="true" hidden="false" outlineLevel="0" max="22" min="22" style="12" width="9.49"/>
    <col collapsed="false" customWidth="false" hidden="false" outlineLevel="0" max="257" min="23" style="12" width="8.99"/>
  </cols>
  <sheetData>
    <row r="1" customFormat="false" ht="108.75" hidden="false" customHeight="true" outlineLevel="0" collapsed="false">
      <c r="A1" s="13" t="s">
        <v>11</v>
      </c>
      <c r="B1" s="14" t="s">
        <v>12</v>
      </c>
      <c r="C1" s="14"/>
      <c r="G1" s="15" t="s">
        <v>13</v>
      </c>
      <c r="H1" s="16" t="s">
        <v>14</v>
      </c>
      <c r="I1" s="16" t="s">
        <v>14</v>
      </c>
      <c r="J1" s="16" t="s">
        <v>14</v>
      </c>
      <c r="L1" s="15" t="s">
        <v>15</v>
      </c>
    </row>
    <row r="2" s="19" customFormat="true" ht="19.5" hidden="false" customHeight="true" outlineLevel="0" collapsed="false">
      <c r="A2" s="17" t="n">
        <v>55000</v>
      </c>
      <c r="B2" s="18" t="s">
        <v>16</v>
      </c>
      <c r="C2" s="18" t="s">
        <v>17</v>
      </c>
      <c r="D2" s="19" t="s">
        <v>18</v>
      </c>
      <c r="E2" s="19" t="n">
        <f aca="false">IF($B2="","",$A2)</f>
        <v>55000</v>
      </c>
      <c r="G2" s="19" t="str">
        <f aca="false">IF($B2="","","md """&amp;初期設定!$H$8&amp;$A2&amp;"""")</f>
        <v>md "55000"</v>
      </c>
      <c r="H2" s="19" t="str">
        <f aca="false">IF($B2="","","md """&amp;初期設定!$H$8&amp;$A2&amp;"\www"&amp;"""")</f>
        <v>md "55000\www"</v>
      </c>
      <c r="I2" s="19" t="str">
        <f aca="false">IF($B2="","","md """&amp;初期設定!$H$10&amp;$A2&amp;"""")</f>
        <v>md "55000"</v>
      </c>
      <c r="J2" s="19" t="str">
        <f aca="false">IF($B2="","","md """&amp;初期設定!$H$10&amp;$A2&amp;"\www"&amp;"""")</f>
        <v>md "55000\www"</v>
      </c>
      <c r="L2" s="19" t="str">
        <f aca="false">IF($B2="","","net share "&amp;$A2&amp;"$="""&amp;初期設定!$H$8&amp;$A2&amp;"""")</f>
        <v>net share 55000$="55000"</v>
      </c>
      <c r="N2" s="20" t="str">
        <f aca="false">IF($B2="","","net user "&amp;$A2&amp;" "&amp;$E2&amp;" "&amp;"/domain /add /comment:"""&amp;$D2&amp;""" /fullname:"""&amp;$B2&amp;""" /homedir:"""&amp;初期設定!$H$6&amp;$A2&amp;"$"&amp;""" /scriptpath:"""&amp;初期設定!$H$12&amp;"""")</f>
        <v>net user 55000 55000 /domain /add /comment:"コメントは無くても構いません。" /fullname:"寄木　康彦" /homedir:"55000$" /scriptpath:""</v>
      </c>
    </row>
    <row r="3" s="23" customFormat="true" ht="14.25" hidden="false" customHeight="false" outlineLevel="0" collapsed="false">
      <c r="A3" s="21" t="s">
        <v>19</v>
      </c>
      <c r="B3" s="21" t="s">
        <v>20</v>
      </c>
      <c r="C3" s="21" t="s">
        <v>21</v>
      </c>
      <c r="D3" s="21" t="s">
        <v>22</v>
      </c>
      <c r="E3" s="21" t="s">
        <v>23</v>
      </c>
      <c r="F3" s="21"/>
      <c r="G3" s="22" t="s">
        <v>24</v>
      </c>
      <c r="H3" s="22" t="s">
        <v>25</v>
      </c>
      <c r="I3" s="22" t="s">
        <v>26</v>
      </c>
      <c r="J3" s="22" t="s">
        <v>27</v>
      </c>
      <c r="K3" s="21"/>
      <c r="L3" s="21" t="s">
        <v>28</v>
      </c>
      <c r="M3" s="21"/>
      <c r="N3" s="21" t="s">
        <v>29</v>
      </c>
    </row>
    <row r="4" customFormat="false" ht="14.25" hidden="false" customHeight="false" outlineLevel="0" collapsed="false">
      <c r="A4" s="24" t="n">
        <v>55001</v>
      </c>
      <c r="B4" s="25" t="s">
        <v>30</v>
      </c>
      <c r="C4" s="25" t="s">
        <v>31</v>
      </c>
      <c r="D4" s="25"/>
      <c r="E4" s="12" t="n">
        <f aca="false">IF(B4="","",A4)</f>
        <v>55001</v>
      </c>
      <c r="G4" s="19" t="str">
        <f aca="false">IF($B4="","","md """&amp;初期設定!$H$8&amp;$A4&amp;"""")</f>
        <v>md "55001"</v>
      </c>
      <c r="H4" s="19" t="str">
        <f aca="false">IF($B4="","","md """&amp;初期設定!$H$8&amp;$A4&amp;"\www"&amp;"""")</f>
        <v>md "55001\www"</v>
      </c>
      <c r="I4" s="19" t="str">
        <f aca="false">IF($B4="","","md """&amp;初期設定!$H$10&amp;$A4&amp;"""")</f>
        <v>md "55001"</v>
      </c>
      <c r="J4" s="19" t="str">
        <f aca="false">IF($B4="","","md """&amp;初期設定!$H$10&amp;$A4&amp;"\www"&amp;"""")</f>
        <v>md "55001\www"</v>
      </c>
      <c r="K4" s="19"/>
      <c r="L4" s="19" t="str">
        <f aca="false">IF($B4="","","net share "&amp;$A4&amp;"$="""&amp;初期設定!$H$8&amp;$A4&amp;"""")</f>
        <v>net share 55001$="55001"</v>
      </c>
      <c r="M4" s="19"/>
      <c r="N4" s="20" t="str">
        <f aca="false">IF($B4="","","net user "&amp;$A4&amp;" "&amp;$E4&amp;" "&amp;"/domain /add /comment:"""&amp;$D4&amp;""" /fullname:"""&amp;$B4&amp;""" /homedir:"""&amp;初期設定!$H$6&amp;$A4&amp;"$"&amp;""" /scriptpath:"""&amp;初期設定!$H$12&amp;"""")</f>
        <v>net user 55001 55001 /domain /add /comment:"" /fullname:"阿部　太郎" /homedir:"55001$" /scriptpath:""</v>
      </c>
    </row>
    <row r="5" customFormat="false" ht="13.5" hidden="false" customHeight="false" outlineLevel="0" collapsed="false">
      <c r="A5" s="26" t="n">
        <v>55002</v>
      </c>
      <c r="B5" s="27" t="s">
        <v>32</v>
      </c>
      <c r="C5" s="27" t="s">
        <v>33</v>
      </c>
      <c r="D5" s="27"/>
      <c r="E5" s="12" t="n">
        <f aca="false">IF(B5="","",A5)</f>
        <v>55002</v>
      </c>
      <c r="G5" s="19" t="str">
        <f aca="false">IF($B5="","","md """&amp;初期設定!$H$8&amp;$A5&amp;"""")</f>
        <v>md "55002"</v>
      </c>
      <c r="H5" s="19" t="str">
        <f aca="false">IF($B5="","","md """&amp;初期設定!$H$8&amp;$A5&amp;"\www"&amp;"""")</f>
        <v>md "55002\www"</v>
      </c>
      <c r="I5" s="19" t="str">
        <f aca="false">IF($B5="","","md """&amp;初期設定!$H$10&amp;$A5&amp;"""")</f>
        <v>md "55002"</v>
      </c>
      <c r="J5" s="19" t="str">
        <f aca="false">IF($B5="","","md """&amp;初期設定!$H$10&amp;$A5&amp;"\www"&amp;"""")</f>
        <v>md "55002\www"</v>
      </c>
      <c r="K5" s="19"/>
      <c r="L5" s="19" t="str">
        <f aca="false">IF($B5="","","net share "&amp;$A5&amp;"$="""&amp;初期設定!$H$8&amp;$A5&amp;"""")</f>
        <v>net share 55002$="55002"</v>
      </c>
      <c r="M5" s="19"/>
      <c r="N5" s="20" t="str">
        <f aca="false">IF($B5="","","net user "&amp;$A5&amp;" "&amp;$E5&amp;" "&amp;"/domain /add /comment:"""&amp;$D5&amp;""" /fullname:"""&amp;$B5&amp;""" /homedir:"""&amp;初期設定!$H$6&amp;$A5&amp;"$"&amp;""" /scriptpath:"""&amp;初期設定!$H$12&amp;"""")</f>
        <v>net user 55002 55002 /domain /add /comment:"" /fullname:"安藤　　茜" /homedir:"55002$" /scriptpath:""</v>
      </c>
    </row>
    <row r="6" customFormat="false" ht="13.5" hidden="false" customHeight="false" outlineLevel="0" collapsed="false">
      <c r="A6" s="27" t="n">
        <v>55003</v>
      </c>
      <c r="B6" s="27" t="s">
        <v>34</v>
      </c>
      <c r="C6" s="27" t="s">
        <v>35</v>
      </c>
      <c r="D6" s="27"/>
      <c r="E6" s="12" t="n">
        <f aca="false">IF(B6="","",A6)</f>
        <v>55003</v>
      </c>
      <c r="G6" s="19" t="str">
        <f aca="false">IF($B6="","","md """&amp;初期設定!$H$8&amp;$A6&amp;"""")</f>
        <v>md "55003"</v>
      </c>
      <c r="H6" s="19" t="str">
        <f aca="false">IF($B6="","","md """&amp;初期設定!$H$8&amp;$A6&amp;"\www"&amp;"""")</f>
        <v>md "55003\www"</v>
      </c>
      <c r="I6" s="19" t="str">
        <f aca="false">IF($B6="","","md """&amp;初期設定!$H$10&amp;$A6&amp;"""")</f>
        <v>md "55003"</v>
      </c>
      <c r="J6" s="19" t="str">
        <f aca="false">IF($B6="","","md """&amp;初期設定!$H$10&amp;$A6&amp;"\www"&amp;"""")</f>
        <v>md "55003\www"</v>
      </c>
      <c r="K6" s="19"/>
      <c r="L6" s="19" t="str">
        <f aca="false">IF($B6="","","net share "&amp;$A6&amp;"$="""&amp;初期設定!$H$8&amp;$A6&amp;"""")</f>
        <v>net share 55003$="55003"</v>
      </c>
      <c r="M6" s="19"/>
      <c r="N6" s="20" t="str">
        <f aca="false">IF($B6="","","net user "&amp;$A6&amp;" "&amp;$E6&amp;" "&amp;"/domain /add /comment:"""&amp;$D6&amp;""" /fullname:"""&amp;$B6&amp;""" /homedir:"""&amp;初期設定!$H$6&amp;$A6&amp;"$"&amp;""" /scriptpath:"""&amp;初期設定!$H$12&amp;"""")</f>
        <v>net user 55003 55003 /domain /add /comment:"" /fullname:"伊東　次郎" /homedir:"55003$" /scriptpath:""</v>
      </c>
    </row>
    <row r="7" customFormat="false" ht="13.5" hidden="false" customHeight="false" outlineLevel="0" collapsed="false">
      <c r="A7" s="27" t="n">
        <v>55004</v>
      </c>
      <c r="B7" s="27" t="s">
        <v>36</v>
      </c>
      <c r="C7" s="27" t="s">
        <v>37</v>
      </c>
      <c r="D7" s="27"/>
      <c r="E7" s="12" t="n">
        <f aca="false">IF(B7="","",A7)</f>
        <v>55004</v>
      </c>
      <c r="G7" s="19" t="str">
        <f aca="false">IF($B7="","","md """&amp;初期設定!$H$8&amp;$A7&amp;"""")</f>
        <v>md "55004"</v>
      </c>
      <c r="H7" s="19" t="str">
        <f aca="false">IF($B7="","","md """&amp;初期設定!$H$8&amp;$A7&amp;"\www"&amp;"""")</f>
        <v>md "55004\www"</v>
      </c>
      <c r="I7" s="19" t="str">
        <f aca="false">IF($B7="","","md """&amp;初期設定!$H$10&amp;$A7&amp;"""")</f>
        <v>md "55004"</v>
      </c>
      <c r="J7" s="19" t="str">
        <f aca="false">IF($B7="","","md """&amp;初期設定!$H$10&amp;$A7&amp;"\www"&amp;"""")</f>
        <v>md "55004\www"</v>
      </c>
      <c r="K7" s="19"/>
      <c r="L7" s="19" t="str">
        <f aca="false">IF($B7="","","net share "&amp;$A7&amp;"$="""&amp;初期設定!$H$8&amp;$A7&amp;"""")</f>
        <v>net share 55004$="55004"</v>
      </c>
      <c r="M7" s="19"/>
      <c r="N7" s="20" t="str">
        <f aca="false">IF($B7="","","net user "&amp;$A7&amp;" "&amp;$E7&amp;" "&amp;"/domain /add /comment:"""&amp;$D7&amp;""" /fullname:"""&amp;$B7&amp;""" /homedir:"""&amp;初期設定!$H$6&amp;$A7&amp;"$"&amp;""" /scriptpath:"""&amp;初期設定!$H$12&amp;"""")</f>
        <v>net user 55004 55004 /domain /add /comment:"" /fullname:"上野　潤子" /homedir:"55004$" /scriptpath:""</v>
      </c>
    </row>
    <row r="8" customFormat="false" ht="13.5" hidden="false" customHeight="false" outlineLevel="0" collapsed="false">
      <c r="A8" s="27" t="n">
        <v>55005</v>
      </c>
      <c r="B8" s="27" t="s">
        <v>38</v>
      </c>
      <c r="C8" s="27" t="s">
        <v>39</v>
      </c>
      <c r="D8" s="27"/>
      <c r="E8" s="12" t="n">
        <f aca="false">IF(B8="","",A8)</f>
        <v>55005</v>
      </c>
      <c r="G8" s="19" t="str">
        <f aca="false">IF($B8="","","md """&amp;初期設定!$H$8&amp;$A8&amp;"""")</f>
        <v>md "55005"</v>
      </c>
      <c r="H8" s="19" t="str">
        <f aca="false">IF($B8="","","md """&amp;初期設定!$H$8&amp;$A8&amp;"\www"&amp;"""")</f>
        <v>md "55005\www"</v>
      </c>
      <c r="I8" s="19" t="str">
        <f aca="false">IF($B8="","","md """&amp;初期設定!$H$10&amp;$A8&amp;"""")</f>
        <v>md "55005"</v>
      </c>
      <c r="J8" s="19" t="str">
        <f aca="false">IF($B8="","","md """&amp;初期設定!$H$10&amp;$A8&amp;"\www"&amp;"""")</f>
        <v>md "55005\www"</v>
      </c>
      <c r="K8" s="19"/>
      <c r="L8" s="19" t="str">
        <f aca="false">IF($B8="","","net share "&amp;$A8&amp;"$="""&amp;初期設定!$H$8&amp;$A8&amp;"""")</f>
        <v>net share 55005$="55005"</v>
      </c>
      <c r="M8" s="19"/>
      <c r="N8" s="20" t="str">
        <f aca="false">IF($B8="","","net user "&amp;$A8&amp;" "&amp;$E8&amp;" "&amp;"/domain /add /comment:"""&amp;$D8&amp;""" /fullname:"""&amp;$B8&amp;""" /homedir:"""&amp;初期設定!$H$6&amp;$A8&amp;"$"&amp;""" /scriptpath:"""&amp;初期設定!$H$12&amp;"""")</f>
        <v>net user 55005 55005 /domain /add /comment:"" /fullname:"江藤　敏子" /homedir:"55005$" /scriptpath:""</v>
      </c>
    </row>
    <row r="9" customFormat="false" ht="13.5" hidden="false" customHeight="false" outlineLevel="0" collapsed="false">
      <c r="A9" s="27" t="n">
        <v>55006</v>
      </c>
      <c r="B9" s="27" t="s">
        <v>40</v>
      </c>
      <c r="C9" s="27" t="s">
        <v>41</v>
      </c>
      <c r="D9" s="27"/>
      <c r="E9" s="12" t="n">
        <f aca="false">IF(B9="","",A9)</f>
        <v>55006</v>
      </c>
      <c r="G9" s="19" t="str">
        <f aca="false">IF($B9="","","md """&amp;初期設定!$H$8&amp;$A9&amp;"""")</f>
        <v>md "55006"</v>
      </c>
      <c r="H9" s="19" t="str">
        <f aca="false">IF($B9="","","md """&amp;初期設定!$H$8&amp;$A9&amp;"\www"&amp;"""")</f>
        <v>md "55006\www"</v>
      </c>
      <c r="I9" s="19" t="str">
        <f aca="false">IF($B9="","","md """&amp;初期設定!$H$10&amp;$A9&amp;"""")</f>
        <v>md "55006"</v>
      </c>
      <c r="J9" s="19" t="str">
        <f aca="false">IF($B9="","","md """&amp;初期設定!$H$10&amp;$A9&amp;"\www"&amp;"""")</f>
        <v>md "55006\www"</v>
      </c>
      <c r="K9" s="19"/>
      <c r="L9" s="19" t="str">
        <f aca="false">IF($B9="","","net share "&amp;$A9&amp;"$="""&amp;初期設定!$H$8&amp;$A9&amp;"""")</f>
        <v>net share 55006$="55006"</v>
      </c>
      <c r="M9" s="19"/>
      <c r="N9" s="20" t="str">
        <f aca="false">IF($B9="","","net user "&amp;$A9&amp;" "&amp;$E9&amp;" "&amp;"/domain /add /comment:"""&amp;$D9&amp;""" /fullname:"""&amp;$B9&amp;""" /homedir:"""&amp;初期設定!$H$6&amp;$A9&amp;"$"&amp;""" /scriptpath:"""&amp;初期設定!$H$12&amp;"""")</f>
        <v>net user 55006 55006 /domain /add /comment:"" /fullname:"遠藤　三郎" /homedir:"55006$" /scriptpath:""</v>
      </c>
    </row>
    <row r="10" customFormat="false" ht="13.5" hidden="false" customHeight="false" outlineLevel="0" collapsed="false">
      <c r="A10" s="27" t="n">
        <v>55007</v>
      </c>
      <c r="B10" s="27" t="s">
        <v>42</v>
      </c>
      <c r="C10" s="27" t="s">
        <v>43</v>
      </c>
      <c r="D10" s="27"/>
      <c r="E10" s="12" t="n">
        <f aca="false">IF(B10="","",A10)</f>
        <v>55007</v>
      </c>
      <c r="G10" s="19" t="str">
        <f aca="false">IF($B10="","","md """&amp;初期設定!$H$8&amp;$A10&amp;"""")</f>
        <v>md "55007"</v>
      </c>
      <c r="H10" s="19" t="str">
        <f aca="false">IF($B10="","","md """&amp;初期設定!$H$8&amp;$A10&amp;"\www"&amp;"""")</f>
        <v>md "55007\www"</v>
      </c>
      <c r="I10" s="19" t="str">
        <f aca="false">IF($B10="","","md """&amp;初期設定!$H$10&amp;$A10&amp;"""")</f>
        <v>md "55007"</v>
      </c>
      <c r="J10" s="19" t="str">
        <f aca="false">IF($B10="","","md """&amp;初期設定!$H$10&amp;$A10&amp;"\www"&amp;"""")</f>
        <v>md "55007\www"</v>
      </c>
      <c r="K10" s="19"/>
      <c r="L10" s="19" t="str">
        <f aca="false">IF($B10="","","net share "&amp;$A10&amp;"$="""&amp;初期設定!$H$8&amp;$A10&amp;"""")</f>
        <v>net share 55007$="55007"</v>
      </c>
      <c r="M10" s="19"/>
      <c r="N10" s="20" t="str">
        <f aca="false">IF($B10="","","net user "&amp;$A10&amp;" "&amp;$E10&amp;" "&amp;"/domain /add /comment:"""&amp;$D10&amp;""" /fullname:"""&amp;$B10&amp;""" /homedir:"""&amp;初期設定!$H$6&amp;$A10&amp;"$"&amp;""" /scriptpath:"""&amp;初期設定!$H$12&amp;"""")</f>
        <v>net user 55007 55007 /domain /add /comment:"" /fullname:"音無　恭子" /homedir:"55007$" /scriptpath:""</v>
      </c>
    </row>
    <row r="11" customFormat="false" ht="13.5" hidden="false" customHeight="false" outlineLevel="0" collapsed="false">
      <c r="A11" s="27" t="n">
        <v>55008</v>
      </c>
      <c r="B11" s="27" t="s">
        <v>44</v>
      </c>
      <c r="C11" s="27" t="s">
        <v>45</v>
      </c>
      <c r="D11" s="27"/>
      <c r="E11" s="12" t="n">
        <f aca="false">IF(B11="","",A11)</f>
        <v>55008</v>
      </c>
      <c r="G11" s="19" t="str">
        <f aca="false">IF($B11="","","md """&amp;初期設定!$H$8&amp;$A11&amp;"""")</f>
        <v>md "55008"</v>
      </c>
      <c r="H11" s="19" t="str">
        <f aca="false">IF($B11="","","md """&amp;初期設定!$H$8&amp;$A11&amp;"\www"&amp;"""")</f>
        <v>md "55008\www"</v>
      </c>
      <c r="I11" s="19" t="str">
        <f aca="false">IF($B11="","","md """&amp;初期設定!$H$10&amp;$A11&amp;"""")</f>
        <v>md "55008"</v>
      </c>
      <c r="J11" s="19" t="str">
        <f aca="false">IF($B11="","","md """&amp;初期設定!$H$10&amp;$A11&amp;"\www"&amp;"""")</f>
        <v>md "55008\www"</v>
      </c>
      <c r="K11" s="19"/>
      <c r="L11" s="19" t="str">
        <f aca="false">IF($B11="","","net share "&amp;$A11&amp;"$="""&amp;初期設定!$H$8&amp;$A11&amp;"""")</f>
        <v>net share 55008$="55008"</v>
      </c>
      <c r="M11" s="19"/>
      <c r="N11" s="20" t="str">
        <f aca="false">IF($B11="","","net user "&amp;$A11&amp;" "&amp;$E11&amp;" "&amp;"/domain /add /comment:"""&amp;$D11&amp;""" /fullname:"""&amp;$B11&amp;""" /homedir:"""&amp;初期設定!$H$6&amp;$A11&amp;"$"&amp;""" /scriptpath:"""&amp;初期設定!$H$12&amp;"""")</f>
        <v>net user 55008 55008 /domain /add /comment:"" /fullname:"河田　玲子" /homedir:"55008$" /scriptpath:""</v>
      </c>
    </row>
    <row r="12" customFormat="false" ht="13.5" hidden="false" customHeight="false" outlineLevel="0" collapsed="false">
      <c r="A12" s="27" t="n">
        <v>55009</v>
      </c>
      <c r="B12" s="27" t="s">
        <v>46</v>
      </c>
      <c r="C12" s="27" t="s">
        <v>47</v>
      </c>
      <c r="D12" s="27"/>
      <c r="E12" s="12" t="n">
        <f aca="false">IF(B12="","",A12)</f>
        <v>55009</v>
      </c>
      <c r="G12" s="19" t="str">
        <f aca="false">IF($B12="","","md """&amp;初期設定!$H$8&amp;$A12&amp;"""")</f>
        <v>md "55009"</v>
      </c>
      <c r="H12" s="19" t="str">
        <f aca="false">IF($B12="","","md """&amp;初期設定!$H$8&amp;$A12&amp;"\www"&amp;"""")</f>
        <v>md "55009\www"</v>
      </c>
      <c r="I12" s="19" t="str">
        <f aca="false">IF($B12="","","md """&amp;初期設定!$H$10&amp;$A12&amp;"""")</f>
        <v>md "55009"</v>
      </c>
      <c r="J12" s="19" t="str">
        <f aca="false">IF($B12="","","md """&amp;初期設定!$H$10&amp;$A12&amp;"\www"&amp;"""")</f>
        <v>md "55009\www"</v>
      </c>
      <c r="K12" s="19"/>
      <c r="L12" s="19" t="str">
        <f aca="false">IF($B12="","","net share "&amp;$A12&amp;"$="""&amp;初期設定!$H$8&amp;$A12&amp;"""")</f>
        <v>net share 55009$="55009"</v>
      </c>
      <c r="M12" s="19"/>
      <c r="N12" s="20" t="str">
        <f aca="false">IF($B12="","","net user "&amp;$A12&amp;" "&amp;$E12&amp;" "&amp;"/domain /add /comment:"""&amp;$D12&amp;""" /fullname:"""&amp;$B12&amp;""" /homedir:"""&amp;初期設定!$H$6&amp;$A12&amp;"$"&amp;""" /scriptpath:"""&amp;初期設定!$H$12&amp;"""")</f>
        <v>net user 55009 55009 /domain /add /comment:"" /fullname:"木田　桂子" /homedir:"55009$" /scriptpath:""</v>
      </c>
    </row>
    <row r="13" customFormat="false" ht="13.5" hidden="false" customHeight="false" outlineLevel="0" collapsed="false">
      <c r="A13" s="27" t="n">
        <v>55010</v>
      </c>
      <c r="B13" s="27" t="s">
        <v>48</v>
      </c>
      <c r="C13" s="27" t="s">
        <v>49</v>
      </c>
      <c r="D13" s="27"/>
      <c r="E13" s="12" t="n">
        <f aca="false">IF(B13="","",A13)</f>
        <v>55010</v>
      </c>
      <c r="G13" s="19" t="str">
        <f aca="false">IF($B13="","","md """&amp;初期設定!$H$8&amp;$A13&amp;"""")</f>
        <v>md "55010"</v>
      </c>
      <c r="H13" s="19" t="str">
        <f aca="false">IF($B13="","","md """&amp;初期設定!$H$8&amp;$A13&amp;"\www"&amp;"""")</f>
        <v>md "55010\www"</v>
      </c>
      <c r="I13" s="19" t="str">
        <f aca="false">IF($B13="","","md """&amp;初期設定!$H$10&amp;$A13&amp;"""")</f>
        <v>md "55010"</v>
      </c>
      <c r="J13" s="19" t="str">
        <f aca="false">IF($B13="","","md """&amp;初期設定!$H$10&amp;$A13&amp;"\www"&amp;"""")</f>
        <v>md "55010\www"</v>
      </c>
      <c r="K13" s="19"/>
      <c r="L13" s="19" t="str">
        <f aca="false">IF($B13="","","net share "&amp;$A13&amp;"$="""&amp;初期設定!$H$8&amp;$A13&amp;"""")</f>
        <v>net share 55010$="55010"</v>
      </c>
      <c r="M13" s="19"/>
      <c r="N13" s="20" t="str">
        <f aca="false">IF($B13="","","net user "&amp;$A13&amp;" "&amp;$E13&amp;" "&amp;"/domain /add /comment:"""&amp;$D13&amp;""" /fullname:"""&amp;$B13&amp;""" /homedir:"""&amp;初期設定!$H$6&amp;$A13&amp;"$"&amp;""" /scriptpath:"""&amp;初期設定!$H$12&amp;"""")</f>
        <v>net user 55010 55010 /domain /add /comment:"" /fullname:"久保　史郎" /homedir:"55010$" /scriptpath:""</v>
      </c>
    </row>
    <row r="14" customFormat="false" ht="13.5" hidden="false" customHeight="false" outlineLevel="0" collapsed="false">
      <c r="A14" s="27" t="n">
        <v>55011</v>
      </c>
      <c r="B14" s="27" t="s">
        <v>50</v>
      </c>
      <c r="C14" s="27" t="s">
        <v>51</v>
      </c>
      <c r="D14" s="27"/>
      <c r="E14" s="12" t="n">
        <f aca="false">IF(B14="","",A14)</f>
        <v>55011</v>
      </c>
      <c r="G14" s="19" t="str">
        <f aca="false">IF($B14="","","md """&amp;初期設定!$H$8&amp;$A14&amp;"""")</f>
        <v>md "55011"</v>
      </c>
      <c r="H14" s="19" t="str">
        <f aca="false">IF($B14="","","md """&amp;初期設定!$H$8&amp;$A14&amp;"\www"&amp;"""")</f>
        <v>md "55011\www"</v>
      </c>
      <c r="I14" s="19" t="str">
        <f aca="false">IF($B14="","","md """&amp;初期設定!$H$10&amp;$A14&amp;"""")</f>
        <v>md "55011"</v>
      </c>
      <c r="J14" s="19" t="str">
        <f aca="false">IF($B14="","","md """&amp;初期設定!$H$10&amp;$A14&amp;"\www"&amp;"""")</f>
        <v>md "55011\www"</v>
      </c>
      <c r="K14" s="19"/>
      <c r="L14" s="19" t="str">
        <f aca="false">IF($B14="","","net share "&amp;$A14&amp;"$="""&amp;初期設定!$H$8&amp;$A14&amp;"""")</f>
        <v>net share 55011$="55011"</v>
      </c>
      <c r="M14" s="19"/>
      <c r="N14" s="20" t="str">
        <f aca="false">IF($B14="","","net user "&amp;$A14&amp;" "&amp;$E14&amp;" "&amp;"/domain /add /comment:"""&amp;$D14&amp;""" /fullname:"""&amp;$B14&amp;""" /homedir:"""&amp;初期設定!$H$6&amp;$A14&amp;"$"&amp;""" /scriptpath:"""&amp;初期設定!$H$12&amp;"""")</f>
        <v>net user 55011 55011 /domain /add /comment:"" /fullname:"児玉　五郎" /homedir:"55011$" /scriptpath:""</v>
      </c>
    </row>
    <row r="15" customFormat="false" ht="13.5" hidden="false" customHeight="false" outlineLevel="0" collapsed="false">
      <c r="A15" s="27" t="n">
        <v>55012</v>
      </c>
      <c r="B15" s="27" t="s">
        <v>52</v>
      </c>
      <c r="C15" s="27" t="s">
        <v>53</v>
      </c>
      <c r="D15" s="27"/>
      <c r="E15" s="12" t="n">
        <f aca="false">IF(B15="","",A15)</f>
        <v>55012</v>
      </c>
      <c r="G15" s="19" t="str">
        <f aca="false">IF($B15="","","md """&amp;初期設定!$H$8&amp;$A15&amp;"""")</f>
        <v>md "55012"</v>
      </c>
      <c r="H15" s="19" t="str">
        <f aca="false">IF($B15="","","md """&amp;初期設定!$H$8&amp;$A15&amp;"\www"&amp;"""")</f>
        <v>md "55012\www"</v>
      </c>
      <c r="I15" s="19" t="str">
        <f aca="false">IF($B15="","","md """&amp;初期設定!$H$10&amp;$A15&amp;"""")</f>
        <v>md "55012"</v>
      </c>
      <c r="J15" s="19" t="str">
        <f aca="false">IF($B15="","","md """&amp;初期設定!$H$10&amp;$A15&amp;"\www"&amp;"""")</f>
        <v>md "55012\www"</v>
      </c>
      <c r="K15" s="19"/>
      <c r="L15" s="19" t="str">
        <f aca="false">IF($B15="","","net share "&amp;$A15&amp;"$="""&amp;初期設定!$H$8&amp;$A15&amp;"""")</f>
        <v>net share 55012$="55012"</v>
      </c>
      <c r="M15" s="19"/>
      <c r="N15" s="20" t="str">
        <f aca="false">IF($B15="","","net user "&amp;$A15&amp;" "&amp;$E15&amp;" "&amp;"/domain /add /comment:"""&amp;$D15&amp;""" /fullname:"""&amp;$B15&amp;""" /homedir:"""&amp;初期設定!$H$6&amp;$A15&amp;"$"&amp;""" /scriptpath:"""&amp;初期設定!$H$12&amp;"""")</f>
        <v>net user 55012 55012 /domain /add /comment:"" /fullname:"佐田　正志" /homedir:"55012$" /scriptpath:""</v>
      </c>
    </row>
    <row r="16" customFormat="false" ht="13.5" hidden="false" customHeight="false" outlineLevel="0" collapsed="false">
      <c r="A16" s="27" t="n">
        <v>55013</v>
      </c>
      <c r="B16" s="27" t="s">
        <v>54</v>
      </c>
      <c r="C16" s="27" t="s">
        <v>55</v>
      </c>
      <c r="D16" s="27"/>
      <c r="E16" s="12" t="n">
        <f aca="false">IF(B16="","",A16)</f>
        <v>55013</v>
      </c>
      <c r="G16" s="19" t="str">
        <f aca="false">IF($B16="","","md """&amp;初期設定!$H$8&amp;$A16&amp;"""")</f>
        <v>md "55013"</v>
      </c>
      <c r="H16" s="19" t="str">
        <f aca="false">IF($B16="","","md """&amp;初期設定!$H$8&amp;$A16&amp;"\www"&amp;"""")</f>
        <v>md "55013\www"</v>
      </c>
      <c r="I16" s="19" t="str">
        <f aca="false">IF($B16="","","md """&amp;初期設定!$H$10&amp;$A16&amp;"""")</f>
        <v>md "55013"</v>
      </c>
      <c r="J16" s="19" t="str">
        <f aca="false">IF($B16="","","md """&amp;初期設定!$H$10&amp;$A16&amp;"\www"&amp;"""")</f>
        <v>md "55013\www"</v>
      </c>
      <c r="K16" s="19"/>
      <c r="L16" s="19" t="str">
        <f aca="false">IF($B16="","","net share "&amp;$A16&amp;"$="""&amp;初期設定!$H$8&amp;$A16&amp;"""")</f>
        <v>net share 55013$="55013"</v>
      </c>
      <c r="M16" s="19"/>
      <c r="N16" s="20" t="str">
        <f aca="false">IF($B16="","","net user "&amp;$A16&amp;" "&amp;$E16&amp;" "&amp;"/domain /add /comment:"""&amp;$D16&amp;""" /fullname:"""&amp;$B16&amp;""" /homedir:"""&amp;初期設定!$H$6&amp;$A16&amp;"$"&amp;""" /scriptpath:"""&amp;初期設定!$H$12&amp;"""")</f>
        <v>net user 55013 55013 /domain /add /comment:"" /fullname:"進藤　　輝" /homedir:"55013$" /scriptpath:""</v>
      </c>
    </row>
    <row r="17" customFormat="false" ht="13.5" hidden="false" customHeight="false" outlineLevel="0" collapsed="false">
      <c r="A17" s="27" t="n">
        <v>55014</v>
      </c>
      <c r="B17" s="27" t="s">
        <v>56</v>
      </c>
      <c r="C17" s="27" t="s">
        <v>57</v>
      </c>
      <c r="D17" s="27"/>
      <c r="E17" s="12" t="n">
        <f aca="false">IF(B17="","",A17)</f>
        <v>55014</v>
      </c>
      <c r="G17" s="19" t="str">
        <f aca="false">IF($B17="","","md """&amp;初期設定!$H$8&amp;$A17&amp;"""")</f>
        <v>md "55014"</v>
      </c>
      <c r="H17" s="19" t="str">
        <f aca="false">IF($B17="","","md """&amp;初期設定!$H$8&amp;$A17&amp;"\www"&amp;"""")</f>
        <v>md "55014\www"</v>
      </c>
      <c r="I17" s="19" t="str">
        <f aca="false">IF($B17="","","md """&amp;初期設定!$H$10&amp;$A17&amp;"""")</f>
        <v>md "55014"</v>
      </c>
      <c r="J17" s="19" t="str">
        <f aca="false">IF($B17="","","md """&amp;初期設定!$H$10&amp;$A17&amp;"\www"&amp;"""")</f>
        <v>md "55014\www"</v>
      </c>
      <c r="K17" s="19"/>
      <c r="L17" s="19" t="str">
        <f aca="false">IF($B17="","","net share "&amp;$A17&amp;"$="""&amp;初期設定!$H$8&amp;$A17&amp;"""")</f>
        <v>net share 55014$="55014"</v>
      </c>
      <c r="M17" s="19"/>
      <c r="N17" s="20" t="str">
        <f aca="false">IF($B17="","","net user "&amp;$A17&amp;" "&amp;$E17&amp;" "&amp;"/domain /add /comment:"""&amp;$D17&amp;""" /fullname:"""&amp;$B17&amp;""" /homedir:"""&amp;初期設定!$H$6&amp;$A17&amp;"$"&amp;""" /scriptpath:"""&amp;初期設定!$H$12&amp;"""")</f>
        <v>net user 55014 55014 /domain /add /comment:"" /fullname:"鈴木　正子" /homedir:"55014$" /scriptpath:""</v>
      </c>
    </row>
    <row r="18" customFormat="false" ht="13.5" hidden="false" customHeight="false" outlineLevel="0" collapsed="false">
      <c r="A18" s="27" t="n">
        <v>55015</v>
      </c>
      <c r="B18" s="27" t="s">
        <v>58</v>
      </c>
      <c r="C18" s="27" t="s">
        <v>59</v>
      </c>
      <c r="D18" s="27"/>
      <c r="E18" s="12" t="n">
        <f aca="false">IF(B18="","",A18)</f>
        <v>55015</v>
      </c>
      <c r="G18" s="19" t="str">
        <f aca="false">IF($B18="","","md """&amp;初期設定!$H$8&amp;$A18&amp;"""")</f>
        <v>md "55015"</v>
      </c>
      <c r="H18" s="19" t="str">
        <f aca="false">IF($B18="","","md """&amp;初期設定!$H$8&amp;$A18&amp;"\www"&amp;"""")</f>
        <v>md "55015\www"</v>
      </c>
      <c r="I18" s="19" t="str">
        <f aca="false">IF($B18="","","md """&amp;初期設定!$H$10&amp;$A18&amp;"""")</f>
        <v>md "55015"</v>
      </c>
      <c r="J18" s="19" t="str">
        <f aca="false">IF($B18="","","md """&amp;初期設定!$H$10&amp;$A18&amp;"\www"&amp;"""")</f>
        <v>md "55015\www"</v>
      </c>
      <c r="K18" s="19"/>
      <c r="L18" s="19" t="str">
        <f aca="false">IF($B18="","","net share "&amp;$A18&amp;"$="""&amp;初期設定!$H$8&amp;$A18&amp;"""")</f>
        <v>net share 55015$="55015"</v>
      </c>
      <c r="M18" s="19"/>
      <c r="N18" s="20" t="str">
        <f aca="false">IF($B18="","","net user "&amp;$A18&amp;" "&amp;$E18&amp;" "&amp;"/domain /add /comment:"""&amp;$D18&amp;""" /fullname:"""&amp;$B18&amp;""" /homedir:"""&amp;初期設定!$H$6&amp;$A18&amp;"$"&amp;""" /scriptpath:"""&amp;初期設定!$H$12&amp;"""")</f>
        <v>net user 55015 55015 /domain /add /comment:"" /fullname:"瀬戸　六郎" /homedir:"55015$" /scriptpath:""</v>
      </c>
    </row>
    <row r="19" customFormat="false" ht="13.5" hidden="false" customHeight="false" outlineLevel="0" collapsed="false">
      <c r="A19" s="27" t="n">
        <v>55016</v>
      </c>
      <c r="B19" s="27" t="s">
        <v>60</v>
      </c>
      <c r="C19" s="27" t="s">
        <v>61</v>
      </c>
      <c r="D19" s="27"/>
      <c r="E19" s="12" t="n">
        <f aca="false">IF(B19="","",A19)</f>
        <v>55016</v>
      </c>
      <c r="G19" s="19" t="str">
        <f aca="false">IF($B19="","","md """&amp;初期設定!$H$8&amp;$A19&amp;"""")</f>
        <v>md "55016"</v>
      </c>
      <c r="H19" s="19" t="str">
        <f aca="false">IF($B19="","","md """&amp;初期設定!$H$8&amp;$A19&amp;"\www"&amp;"""")</f>
        <v>md "55016\www"</v>
      </c>
      <c r="I19" s="19" t="str">
        <f aca="false">IF($B19="","","md """&amp;初期設定!$H$10&amp;$A19&amp;"""")</f>
        <v>md "55016"</v>
      </c>
      <c r="J19" s="19" t="str">
        <f aca="false">IF($B19="","","md """&amp;初期設定!$H$10&amp;$A19&amp;"\www"&amp;"""")</f>
        <v>md "55016\www"</v>
      </c>
      <c r="K19" s="19"/>
      <c r="L19" s="19" t="str">
        <f aca="false">IF($B19="","","net share "&amp;$A19&amp;"$="""&amp;初期設定!$H$8&amp;$A19&amp;"""")</f>
        <v>net share 55016$="55016"</v>
      </c>
      <c r="M19" s="19"/>
      <c r="N19" s="20" t="str">
        <f aca="false">IF($B19="","","net user "&amp;$A19&amp;" "&amp;$E19&amp;" "&amp;"/domain /add /comment:"""&amp;$D19&amp;""" /fullname:"""&amp;$B19&amp;""" /homedir:"""&amp;初期設定!$H$6&amp;$A19&amp;"$"&amp;""" /scriptpath:"""&amp;初期設定!$H$12&amp;"""")</f>
        <v>net user 55016 55016 /domain /add /comment:"" /fullname:"曽我　奈々子" /homedir:"55016$" /scriptpath:""</v>
      </c>
    </row>
    <row r="20" customFormat="false" ht="13.5" hidden="false" customHeight="false" outlineLevel="0" collapsed="false">
      <c r="A20" s="27" t="n">
        <v>55017</v>
      </c>
      <c r="B20" s="27" t="s">
        <v>62</v>
      </c>
      <c r="C20" s="27" t="s">
        <v>63</v>
      </c>
      <c r="D20" s="27"/>
      <c r="E20" s="12" t="n">
        <f aca="false">IF(B20="","",A20)</f>
        <v>55017</v>
      </c>
      <c r="G20" s="19" t="str">
        <f aca="false">IF($B20="","","md """&amp;初期設定!$H$8&amp;$A20&amp;"""")</f>
        <v>md "55017"</v>
      </c>
      <c r="H20" s="19" t="str">
        <f aca="false">IF($B20="","","md """&amp;初期設定!$H$8&amp;$A20&amp;"\www"&amp;"""")</f>
        <v>md "55017\www"</v>
      </c>
      <c r="I20" s="19" t="str">
        <f aca="false">IF($B20="","","md """&amp;初期設定!$H$10&amp;$A20&amp;"""")</f>
        <v>md "55017"</v>
      </c>
      <c r="J20" s="19" t="str">
        <f aca="false">IF($B20="","","md """&amp;初期設定!$H$10&amp;$A20&amp;"\www"&amp;"""")</f>
        <v>md "55017\www"</v>
      </c>
      <c r="K20" s="19"/>
      <c r="L20" s="19" t="str">
        <f aca="false">IF($B20="","","net share "&amp;$A20&amp;"$="""&amp;初期設定!$H$8&amp;$A20&amp;"""")</f>
        <v>net share 55017$="55017"</v>
      </c>
      <c r="M20" s="19"/>
      <c r="N20" s="20" t="str">
        <f aca="false">IF($B20="","","net user "&amp;$A20&amp;" "&amp;$E20&amp;" "&amp;"/domain /add /comment:"""&amp;$D20&amp;""" /fullname:"""&amp;$B20&amp;""" /homedir:"""&amp;初期設定!$H$6&amp;$A20&amp;"$"&amp;""" /scriptpath:"""&amp;初期設定!$H$12&amp;"""")</f>
        <v>net user 55017 55017 /domain /add /comment:"" /fullname:"多田　七郎" /homedir:"55017$" /scriptpath:""</v>
      </c>
    </row>
    <row r="21" customFormat="false" ht="13.5" hidden="false" customHeight="false" outlineLevel="0" collapsed="false">
      <c r="A21" s="27" t="n">
        <v>55018</v>
      </c>
      <c r="B21" s="27" t="s">
        <v>64</v>
      </c>
      <c r="C21" s="27" t="s">
        <v>65</v>
      </c>
      <c r="D21" s="27"/>
      <c r="E21" s="12" t="n">
        <f aca="false">IF(B21="","",A21)</f>
        <v>55018</v>
      </c>
      <c r="G21" s="19" t="str">
        <f aca="false">IF($B21="","","md """&amp;初期設定!$H$8&amp;$A21&amp;"""")</f>
        <v>md "55018"</v>
      </c>
      <c r="H21" s="19" t="str">
        <f aca="false">IF($B21="","","md """&amp;初期設定!$H$8&amp;$A21&amp;"\www"&amp;"""")</f>
        <v>md "55018\www"</v>
      </c>
      <c r="I21" s="19" t="str">
        <f aca="false">IF($B21="","","md """&amp;初期設定!$H$10&amp;$A21&amp;"""")</f>
        <v>md "55018"</v>
      </c>
      <c r="J21" s="19" t="str">
        <f aca="false">IF($B21="","","md """&amp;初期設定!$H$10&amp;$A21&amp;"\www"&amp;"""")</f>
        <v>md "55018\www"</v>
      </c>
      <c r="K21" s="19"/>
      <c r="L21" s="19" t="str">
        <f aca="false">IF($B21="","","net share "&amp;$A21&amp;"$="""&amp;初期設定!$H$8&amp;$A21&amp;"""")</f>
        <v>net share 55018$="55018"</v>
      </c>
      <c r="M21" s="19"/>
      <c r="N21" s="20" t="str">
        <f aca="false">IF($B21="","","net user "&amp;$A21&amp;" "&amp;$E21&amp;" "&amp;"/domain /add /comment:"""&amp;$D21&amp;""" /fullname:"""&amp;$B21&amp;""" /homedir:"""&amp;初期設定!$H$6&amp;$A21&amp;"$"&amp;""" /scriptpath:"""&amp;初期設定!$H$12&amp;"""")</f>
        <v>net user 55018 55018 /domain /add /comment:"" /fullname:"近田　八郎" /homedir:"55018$" /scriptpath:""</v>
      </c>
    </row>
    <row r="22" customFormat="false" ht="13.5" hidden="false" customHeight="false" outlineLevel="0" collapsed="false">
      <c r="A22" s="27" t="n">
        <v>55019</v>
      </c>
      <c r="B22" s="27" t="s">
        <v>66</v>
      </c>
      <c r="C22" s="27" t="s">
        <v>67</v>
      </c>
      <c r="D22" s="27"/>
      <c r="E22" s="12" t="n">
        <f aca="false">IF(B22="","",A22)</f>
        <v>55019</v>
      </c>
      <c r="G22" s="19" t="str">
        <f aca="false">IF($B22="","","md """&amp;初期設定!$H$8&amp;$A22&amp;"""")</f>
        <v>md "55019"</v>
      </c>
      <c r="H22" s="19" t="str">
        <f aca="false">IF($B22="","","md """&amp;初期設定!$H$8&amp;$A22&amp;"\www"&amp;"""")</f>
        <v>md "55019\www"</v>
      </c>
      <c r="I22" s="19" t="str">
        <f aca="false">IF($B22="","","md """&amp;初期設定!$H$10&amp;$A22&amp;"""")</f>
        <v>md "55019"</v>
      </c>
      <c r="J22" s="19" t="str">
        <f aca="false">IF($B22="","","md """&amp;初期設定!$H$10&amp;$A22&amp;"\www"&amp;"""")</f>
        <v>md "55019\www"</v>
      </c>
      <c r="K22" s="19"/>
      <c r="L22" s="19" t="str">
        <f aca="false">IF($B22="","","net share "&amp;$A22&amp;"$="""&amp;初期設定!$H$8&amp;$A22&amp;"""")</f>
        <v>net share 55019$="55019"</v>
      </c>
      <c r="M22" s="19"/>
      <c r="N22" s="20" t="str">
        <f aca="false">IF($B22="","","net user "&amp;$A22&amp;" "&amp;$E22&amp;" "&amp;"/domain /add /comment:"""&amp;$D22&amp;""" /fullname:"""&amp;$B22&amp;""" /homedir:"""&amp;初期設定!$H$6&amp;$A22&amp;"$"&amp;""" /scriptpath:"""&amp;初期設定!$H$12&amp;"""")</f>
        <v>net user 55019 55019 /domain /add /comment:"" /fullname:"津田　基子" /homedir:"55019$" /scriptpath:""</v>
      </c>
    </row>
    <row r="23" customFormat="false" ht="13.5" hidden="false" customHeight="false" outlineLevel="0" collapsed="false">
      <c r="A23" s="27" t="n">
        <v>55020</v>
      </c>
      <c r="B23" s="27" t="s">
        <v>68</v>
      </c>
      <c r="C23" s="27" t="s">
        <v>69</v>
      </c>
      <c r="D23" s="27"/>
      <c r="E23" s="12" t="n">
        <f aca="false">IF(B23="","",A23)</f>
        <v>55020</v>
      </c>
      <c r="G23" s="19" t="str">
        <f aca="false">IF($B23="","","md """&amp;初期設定!$H$8&amp;$A23&amp;"""")</f>
        <v>md "55020"</v>
      </c>
      <c r="H23" s="19" t="str">
        <f aca="false">IF($B23="","","md """&amp;初期設定!$H$8&amp;$A23&amp;"\www"&amp;"""")</f>
        <v>md "55020\www"</v>
      </c>
      <c r="I23" s="19" t="str">
        <f aca="false">IF($B23="","","md """&amp;初期設定!$H$10&amp;$A23&amp;"""")</f>
        <v>md "55020"</v>
      </c>
      <c r="J23" s="19" t="str">
        <f aca="false">IF($B23="","","md """&amp;初期設定!$H$10&amp;$A23&amp;"\www"&amp;"""")</f>
        <v>md "55020\www"</v>
      </c>
      <c r="K23" s="19"/>
      <c r="L23" s="19" t="str">
        <f aca="false">IF($B23="","","net share "&amp;$A23&amp;"$="""&amp;初期設定!$H$8&amp;$A23&amp;"""")</f>
        <v>net share 55020$="55020"</v>
      </c>
      <c r="M23" s="19"/>
      <c r="N23" s="20" t="str">
        <f aca="false">IF($B23="","","net user "&amp;$A23&amp;" "&amp;$E23&amp;" "&amp;"/domain /add /comment:"""&amp;$D23&amp;""" /fullname:"""&amp;$B23&amp;""" /homedir:"""&amp;初期設定!$H$6&amp;$A23&amp;"$"&amp;""" /scriptpath:"""&amp;初期設定!$H$12&amp;"""")</f>
        <v>net user 55020 55020 /domain /add /comment:"" /fullname:"天童　正美" /homedir:"55020$" /scriptpath:""</v>
      </c>
    </row>
    <row r="24" customFormat="false" ht="13.5" hidden="false" customHeight="false" outlineLevel="0" collapsed="false">
      <c r="A24" s="27" t="n">
        <v>55021</v>
      </c>
      <c r="B24" s="27" t="s">
        <v>70</v>
      </c>
      <c r="C24" s="27" t="s">
        <v>71</v>
      </c>
      <c r="D24" s="27"/>
      <c r="E24" s="12" t="n">
        <f aca="false">IF(B24="","",A24)</f>
        <v>55021</v>
      </c>
      <c r="G24" s="19" t="str">
        <f aca="false">IF($B24="","","md """&amp;初期設定!$H$8&amp;$A24&amp;"""")</f>
        <v>md "55021"</v>
      </c>
      <c r="H24" s="19" t="str">
        <f aca="false">IF($B24="","","md """&amp;初期設定!$H$8&amp;$A24&amp;"\www"&amp;"""")</f>
        <v>md "55021\www"</v>
      </c>
      <c r="I24" s="19" t="str">
        <f aca="false">IF($B24="","","md """&amp;初期設定!$H$10&amp;$A24&amp;"""")</f>
        <v>md "55021"</v>
      </c>
      <c r="J24" s="19" t="str">
        <f aca="false">IF($B24="","","md """&amp;初期設定!$H$10&amp;$A24&amp;"\www"&amp;"""")</f>
        <v>md "55021\www"</v>
      </c>
      <c r="K24" s="19"/>
      <c r="L24" s="19" t="str">
        <f aca="false">IF($B24="","","net share "&amp;$A24&amp;"$="""&amp;初期設定!$H$8&amp;$A24&amp;"""")</f>
        <v>net share 55021$="55021"</v>
      </c>
      <c r="M24" s="19"/>
      <c r="N24" s="20" t="str">
        <f aca="false">IF($B24="","","net user "&amp;$A24&amp;" "&amp;$E24&amp;" "&amp;"/domain /add /comment:"""&amp;$D24&amp;""" /fullname:"""&amp;$B24&amp;""" /homedir:"""&amp;初期設定!$H$6&amp;$A24&amp;"$"&amp;""" /scriptpath:"""&amp;初期設定!$H$12&amp;"""")</f>
        <v>net user 55021 55021 /domain /add /comment:"" /fullname:"藤堂　典子" /homedir:"55021$" /scriptpath:""</v>
      </c>
    </row>
    <row r="25" customFormat="false" ht="13.5" hidden="false" customHeight="false" outlineLevel="0" collapsed="false">
      <c r="A25" s="27" t="n">
        <v>55022</v>
      </c>
      <c r="B25" s="27" t="s">
        <v>72</v>
      </c>
      <c r="C25" s="27" t="s">
        <v>73</v>
      </c>
      <c r="D25" s="27"/>
      <c r="E25" s="12" t="n">
        <f aca="false">IF(B25="","",A25)</f>
        <v>55022</v>
      </c>
      <c r="G25" s="19" t="str">
        <f aca="false">IF($B25="","","md """&amp;初期設定!$H$8&amp;$A25&amp;"""")</f>
        <v>md "55022"</v>
      </c>
      <c r="H25" s="19" t="str">
        <f aca="false">IF($B25="","","md """&amp;初期設定!$H$8&amp;$A25&amp;"\www"&amp;"""")</f>
        <v>md "55022\www"</v>
      </c>
      <c r="I25" s="19" t="str">
        <f aca="false">IF($B25="","","md """&amp;初期設定!$H$10&amp;$A25&amp;"""")</f>
        <v>md "55022"</v>
      </c>
      <c r="J25" s="19" t="str">
        <f aca="false">IF($B25="","","md """&amp;初期設定!$H$10&amp;$A25&amp;"\www"&amp;"""")</f>
        <v>md "55022\www"</v>
      </c>
      <c r="K25" s="19"/>
      <c r="L25" s="19" t="str">
        <f aca="false">IF($B25="","","net share "&amp;$A25&amp;"$="""&amp;初期設定!$H$8&amp;$A25&amp;"""")</f>
        <v>net share 55022$="55022"</v>
      </c>
      <c r="M25" s="19"/>
      <c r="N25" s="20" t="str">
        <f aca="false">IF($B25="","","net user "&amp;$A25&amp;" "&amp;$E25&amp;" "&amp;"/domain /add /comment:"""&amp;$D25&amp;""" /fullname:"""&amp;$B25&amp;""" /homedir:"""&amp;初期設定!$H$6&amp;$A25&amp;"$"&amp;""" /scriptpath:"""&amp;初期設定!$H$12&amp;"""")</f>
        <v>net user 55022 55022 /domain /add /comment:"" /fullname:"名田　九郎" /homedir:"55022$" /scriptpath:""</v>
      </c>
    </row>
    <row r="26" customFormat="false" ht="13.5" hidden="false" customHeight="false" outlineLevel="0" collapsed="false">
      <c r="A26" s="27" t="n">
        <v>55023</v>
      </c>
      <c r="B26" s="27" t="s">
        <v>74</v>
      </c>
      <c r="C26" s="27" t="s">
        <v>75</v>
      </c>
      <c r="D26" s="27"/>
      <c r="E26" s="12" t="n">
        <f aca="false">IF(B26="","",A26)</f>
        <v>55023</v>
      </c>
      <c r="G26" s="19" t="str">
        <f aca="false">IF($B26="","","md """&amp;初期設定!$H$8&amp;$A26&amp;"""")</f>
        <v>md "55023"</v>
      </c>
      <c r="H26" s="19" t="str">
        <f aca="false">IF($B26="","","md """&amp;初期設定!$H$8&amp;$A26&amp;"\www"&amp;"""")</f>
        <v>md "55023\www"</v>
      </c>
      <c r="I26" s="19" t="str">
        <f aca="false">IF($B26="","","md """&amp;初期設定!$H$10&amp;$A26&amp;"""")</f>
        <v>md "55023"</v>
      </c>
      <c r="J26" s="19" t="str">
        <f aca="false">IF($B26="","","md """&amp;初期設定!$H$10&amp;$A26&amp;"\www"&amp;"""")</f>
        <v>md "55023\www"</v>
      </c>
      <c r="K26" s="19"/>
      <c r="L26" s="19" t="str">
        <f aca="false">IF($B26="","","net share "&amp;$A26&amp;"$="""&amp;初期設定!$H$8&amp;$A26&amp;"""")</f>
        <v>net share 55023$="55023"</v>
      </c>
      <c r="M26" s="19"/>
      <c r="N26" s="20" t="str">
        <f aca="false">IF($B26="","","net user "&amp;$A26&amp;" "&amp;$E26&amp;" "&amp;"/domain /add /comment:"""&amp;$D26&amp;""" /fullname:"""&amp;$B26&amp;""" /homedir:"""&amp;初期設定!$H$6&amp;$A26&amp;"$"&amp;""" /scriptpath:"""&amp;初期設定!$H$12&amp;"""")</f>
        <v>net user 55023 55023 /domain /add /comment:"" /fullname:"丹羽　登子" /homedir:"55023$" /scriptpath:""</v>
      </c>
    </row>
    <row r="27" customFormat="false" ht="13.5" hidden="false" customHeight="false" outlineLevel="0" collapsed="false">
      <c r="A27" s="27" t="n">
        <v>55024</v>
      </c>
      <c r="B27" s="27" t="s">
        <v>76</v>
      </c>
      <c r="C27" s="27" t="s">
        <v>77</v>
      </c>
      <c r="D27" s="27"/>
      <c r="E27" s="12" t="n">
        <f aca="false">IF(B27="","",A27)</f>
        <v>55024</v>
      </c>
      <c r="G27" s="19" t="str">
        <f aca="false">IF($B27="","","md """&amp;初期設定!$H$8&amp;$A27&amp;"""")</f>
        <v>md "55024"</v>
      </c>
      <c r="H27" s="19" t="str">
        <f aca="false">IF($B27="","","md """&amp;初期設定!$H$8&amp;$A27&amp;"\www"&amp;"""")</f>
        <v>md "55024\www"</v>
      </c>
      <c r="I27" s="19" t="str">
        <f aca="false">IF($B27="","","md """&amp;初期設定!$H$10&amp;$A27&amp;"""")</f>
        <v>md "55024"</v>
      </c>
      <c r="J27" s="19" t="str">
        <f aca="false">IF($B27="","","md """&amp;初期設定!$H$10&amp;$A27&amp;"\www"&amp;"""")</f>
        <v>md "55024\www"</v>
      </c>
      <c r="K27" s="19"/>
      <c r="L27" s="19" t="str">
        <f aca="false">IF($B27="","","net share "&amp;$A27&amp;"$="""&amp;初期設定!$H$8&amp;$A27&amp;"""")</f>
        <v>net share 55024$="55024"</v>
      </c>
      <c r="M27" s="19"/>
      <c r="N27" s="20" t="str">
        <f aca="false">IF($B27="","","net user "&amp;$A27&amp;" "&amp;$E27&amp;" "&amp;"/domain /add /comment:"""&amp;$D27&amp;""" /fullname:"""&amp;$B27&amp;""" /homedir:"""&amp;初期設定!$H$6&amp;$A27&amp;"$"&amp;""" /scriptpath:"""&amp;初期設定!$H$12&amp;"""")</f>
        <v>net user 55024 55024 /domain /add /comment:"" /fullname:"沼田　幸子" /homedir:"55024$" /scriptpath:""</v>
      </c>
    </row>
    <row r="28" customFormat="false" ht="13.5" hidden="false" customHeight="false" outlineLevel="0" collapsed="false">
      <c r="A28" s="27" t="n">
        <v>55025</v>
      </c>
      <c r="B28" s="27" t="s">
        <v>78</v>
      </c>
      <c r="C28" s="27" t="s">
        <v>79</v>
      </c>
      <c r="D28" s="27"/>
      <c r="E28" s="12" t="n">
        <f aca="false">IF(B28="","",A28)</f>
        <v>55025</v>
      </c>
      <c r="G28" s="19" t="str">
        <f aca="false">IF($B28="","","md """&amp;初期設定!$H$8&amp;$A28&amp;"""")</f>
        <v>md "55025"</v>
      </c>
      <c r="H28" s="19" t="str">
        <f aca="false">IF($B28="","","md """&amp;初期設定!$H$8&amp;$A28&amp;"\www"&amp;"""")</f>
        <v>md "55025\www"</v>
      </c>
      <c r="I28" s="19" t="str">
        <f aca="false">IF($B28="","","md """&amp;初期設定!$H$10&amp;$A28&amp;"""")</f>
        <v>md "55025"</v>
      </c>
      <c r="J28" s="19" t="str">
        <f aca="false">IF($B28="","","md """&amp;初期設定!$H$10&amp;$A28&amp;"\www"&amp;"""")</f>
        <v>md "55025\www"</v>
      </c>
      <c r="K28" s="19"/>
      <c r="L28" s="19" t="str">
        <f aca="false">IF($B28="","","net share "&amp;$A28&amp;"$="""&amp;初期設定!$H$8&amp;$A28&amp;"""")</f>
        <v>net share 55025$="55025"</v>
      </c>
      <c r="M28" s="19"/>
      <c r="N28" s="20" t="str">
        <f aca="false">IF($B28="","","net user "&amp;$A28&amp;" "&amp;$E28&amp;" "&amp;"/domain /add /comment:"""&amp;$D28&amp;""" /fullname:"""&amp;$B28&amp;""" /homedir:"""&amp;初期設定!$H$6&amp;$A28&amp;"$"&amp;""" /scriptpath:"""&amp;初期設定!$H$12&amp;"""")</f>
        <v>net user 55025 55025 /domain /add /comment:"" /fullname:"根津　尋八" /homedir:"55025$" /scriptpath:""</v>
      </c>
    </row>
    <row r="29" customFormat="false" ht="13.5" hidden="false" customHeight="false" outlineLevel="0" collapsed="false">
      <c r="A29" s="27" t="n">
        <v>55026</v>
      </c>
      <c r="B29" s="27" t="s">
        <v>80</v>
      </c>
      <c r="C29" s="27" t="s">
        <v>81</v>
      </c>
      <c r="D29" s="27"/>
      <c r="E29" s="12" t="n">
        <f aca="false">IF(B29="","",A29)</f>
        <v>55026</v>
      </c>
      <c r="G29" s="19" t="str">
        <f aca="false">IF($B29="","","md """&amp;初期設定!$H$8&amp;$A29&amp;"""")</f>
        <v>md "55026"</v>
      </c>
      <c r="H29" s="19" t="str">
        <f aca="false">IF($B29="","","md """&amp;初期設定!$H$8&amp;$A29&amp;"\www"&amp;"""")</f>
        <v>md "55026\www"</v>
      </c>
      <c r="I29" s="19" t="str">
        <f aca="false">IF($B29="","","md """&amp;初期設定!$H$10&amp;$A29&amp;"""")</f>
        <v>md "55026"</v>
      </c>
      <c r="J29" s="19" t="str">
        <f aca="false">IF($B29="","","md """&amp;初期設定!$H$10&amp;$A29&amp;"\www"&amp;"""")</f>
        <v>md "55026\www"</v>
      </c>
      <c r="K29" s="19"/>
      <c r="L29" s="19" t="str">
        <f aca="false">IF($B29="","","net share "&amp;$A29&amp;"$="""&amp;初期設定!$H$8&amp;$A29&amp;"""")</f>
        <v>net share 55026$="55026"</v>
      </c>
      <c r="M29" s="19"/>
      <c r="N29" s="20" t="str">
        <f aca="false">IF($B29="","","net user "&amp;$A29&amp;" "&amp;$E29&amp;" "&amp;"/domain /add /comment:"""&amp;$D29&amp;""" /fullname:"""&amp;$B29&amp;""" /homedir:"""&amp;初期設定!$H$6&amp;$A29&amp;"$"&amp;""" /scriptpath:"""&amp;初期設定!$H$12&amp;"""")</f>
        <v>net user 55026 55026 /domain /add /comment:"" /fullname:"野田　正司" /homedir:"55026$" /scriptpath:""</v>
      </c>
    </row>
    <row r="30" customFormat="false" ht="13.5" hidden="false" customHeight="false" outlineLevel="0" collapsed="false">
      <c r="A30" s="27" t="n">
        <v>55027</v>
      </c>
      <c r="B30" s="27" t="s">
        <v>82</v>
      </c>
      <c r="C30" s="27" t="s">
        <v>83</v>
      </c>
      <c r="D30" s="27"/>
      <c r="E30" s="12" t="n">
        <f aca="false">IF(B30="","",A30)</f>
        <v>55027</v>
      </c>
      <c r="G30" s="19" t="str">
        <f aca="false">IF($B30="","","md """&amp;初期設定!$H$8&amp;$A30&amp;"""")</f>
        <v>md "55027"</v>
      </c>
      <c r="H30" s="19" t="str">
        <f aca="false">IF($B30="","","md """&amp;初期設定!$H$8&amp;$A30&amp;"\www"&amp;"""")</f>
        <v>md "55027\www"</v>
      </c>
      <c r="I30" s="19" t="str">
        <f aca="false">IF($B30="","","md """&amp;初期設定!$H$10&amp;$A30&amp;"""")</f>
        <v>md "55027"</v>
      </c>
      <c r="J30" s="19" t="str">
        <f aca="false">IF($B30="","","md """&amp;初期設定!$H$10&amp;$A30&amp;"\www"&amp;"""")</f>
        <v>md "55027\www"</v>
      </c>
      <c r="K30" s="19"/>
      <c r="L30" s="19" t="str">
        <f aca="false">IF($B30="","","net share "&amp;$A30&amp;"$="""&amp;初期設定!$H$8&amp;$A30&amp;"""")</f>
        <v>net share 55027$="55027"</v>
      </c>
      <c r="M30" s="19"/>
      <c r="N30" s="20" t="str">
        <f aca="false">IF($B30="","","net user "&amp;$A30&amp;" "&amp;$E30&amp;" "&amp;"/domain /add /comment:"""&amp;$D30&amp;""" /fullname:"""&amp;$B30&amp;""" /homedir:"""&amp;初期設定!$H$6&amp;$A30&amp;"$"&amp;""" /scriptpath:"""&amp;初期設定!$H$12&amp;"""")</f>
        <v>net user 55027 55027 /domain /add /comment:"" /fullname:"浜田　正吾" /homedir:"55027$" /scriptpath:""</v>
      </c>
    </row>
    <row r="31" customFormat="false" ht="13.5" hidden="false" customHeight="false" outlineLevel="0" collapsed="false">
      <c r="A31" s="27" t="n">
        <v>55028</v>
      </c>
      <c r="B31" s="27" t="s">
        <v>84</v>
      </c>
      <c r="C31" s="27" t="s">
        <v>85</v>
      </c>
      <c r="D31" s="27"/>
      <c r="E31" s="12" t="n">
        <f aca="false">IF(B31="","",A31)</f>
        <v>55028</v>
      </c>
      <c r="G31" s="19" t="str">
        <f aca="false">IF($B31="","","md """&amp;初期設定!$H$8&amp;$A31&amp;"""")</f>
        <v>md "55028"</v>
      </c>
      <c r="H31" s="19" t="str">
        <f aca="false">IF($B31="","","md """&amp;初期設定!$H$8&amp;$A31&amp;"\www"&amp;"""")</f>
        <v>md "55028\www"</v>
      </c>
      <c r="I31" s="19" t="str">
        <f aca="false">IF($B31="","","md """&amp;初期設定!$H$10&amp;$A31&amp;"""")</f>
        <v>md "55028"</v>
      </c>
      <c r="J31" s="19" t="str">
        <f aca="false">IF($B31="","","md """&amp;初期設定!$H$10&amp;$A31&amp;"\www"&amp;"""")</f>
        <v>md "55028\www"</v>
      </c>
      <c r="K31" s="19"/>
      <c r="L31" s="19" t="str">
        <f aca="false">IF($B31="","","net share "&amp;$A31&amp;"$="""&amp;初期設定!$H$8&amp;$A31&amp;"""")</f>
        <v>net share 55028$="55028"</v>
      </c>
      <c r="M31" s="19"/>
      <c r="N31" s="20" t="str">
        <f aca="false">IF($B31="","","net user "&amp;$A31&amp;" "&amp;$E31&amp;" "&amp;"/domain /add /comment:"""&amp;$D31&amp;""" /fullname:"""&amp;$B31&amp;""" /homedir:"""&amp;初期設定!$H$6&amp;$A31&amp;"$"&amp;""" /scriptpath:"""&amp;初期設定!$H$12&amp;"""")</f>
        <v>net user 55028 55028 /domain /add /comment:"" /fullname:"柾田　智子" /homedir:"55028$" /scriptpath:""</v>
      </c>
    </row>
    <row r="32" customFormat="false" ht="13.5" hidden="false" customHeight="false" outlineLevel="0" collapsed="false">
      <c r="A32" s="27" t="n">
        <v>55029</v>
      </c>
      <c r="B32" s="27" t="s">
        <v>86</v>
      </c>
      <c r="C32" s="27" t="s">
        <v>87</v>
      </c>
      <c r="D32" s="27"/>
      <c r="E32" s="12" t="n">
        <f aca="false">IF(B32="","",A32)</f>
        <v>55029</v>
      </c>
      <c r="G32" s="19" t="str">
        <f aca="false">IF($B32="","","md """&amp;初期設定!$H$8&amp;$A32&amp;"""")</f>
        <v>md "55029"</v>
      </c>
      <c r="H32" s="19" t="str">
        <f aca="false">IF($B32="","","md """&amp;初期設定!$H$8&amp;$A32&amp;"\www"&amp;"""")</f>
        <v>md "55029\www"</v>
      </c>
      <c r="I32" s="19" t="str">
        <f aca="false">IF($B32="","","md """&amp;初期設定!$H$10&amp;$A32&amp;"""")</f>
        <v>md "55029"</v>
      </c>
      <c r="J32" s="19" t="str">
        <f aca="false">IF($B32="","","md """&amp;初期設定!$H$10&amp;$A32&amp;"\www"&amp;"""")</f>
        <v>md "55029\www"</v>
      </c>
      <c r="K32" s="19"/>
      <c r="L32" s="19" t="str">
        <f aca="false">IF($B32="","","net share "&amp;$A32&amp;"$="""&amp;初期設定!$H$8&amp;$A32&amp;"""")</f>
        <v>net share 55029$="55029"</v>
      </c>
      <c r="M32" s="19"/>
      <c r="N32" s="20" t="str">
        <f aca="false">IF($B32="","","net user "&amp;$A32&amp;" "&amp;$E32&amp;" "&amp;"/domain /add /comment:"""&amp;$D32&amp;""" /fullname:"""&amp;$B32&amp;""" /homedir:"""&amp;初期設定!$H$6&amp;$A32&amp;"$"&amp;""" /scriptpath:"""&amp;初期設定!$H$12&amp;"""")</f>
        <v>net user 55029 55029 /domain /add /comment:"" /fullname:"矢田　　惠" /homedir:"55029$" /scriptpath:""</v>
      </c>
    </row>
    <row r="33" customFormat="false" ht="13.5" hidden="false" customHeight="false" outlineLevel="0" collapsed="false">
      <c r="A33" s="27" t="n">
        <v>55030</v>
      </c>
      <c r="B33" s="27" t="s">
        <v>88</v>
      </c>
      <c r="C33" s="27" t="s">
        <v>89</v>
      </c>
      <c r="D33" s="27"/>
      <c r="E33" s="12" t="n">
        <f aca="false">IF(B33="","",A33)</f>
        <v>55030</v>
      </c>
      <c r="G33" s="19" t="str">
        <f aca="false">IF($B33="","","md """&amp;初期設定!$H$8&amp;$A33&amp;"""")</f>
        <v>md "55030"</v>
      </c>
      <c r="H33" s="19" t="str">
        <f aca="false">IF($B33="","","md """&amp;初期設定!$H$8&amp;$A33&amp;"\www"&amp;"""")</f>
        <v>md "55030\www"</v>
      </c>
      <c r="I33" s="19" t="str">
        <f aca="false">IF($B33="","","md """&amp;初期設定!$H$10&amp;$A33&amp;"""")</f>
        <v>md "55030"</v>
      </c>
      <c r="J33" s="19" t="str">
        <f aca="false">IF($B33="","","md """&amp;初期設定!$H$10&amp;$A33&amp;"\www"&amp;"""")</f>
        <v>md "55030\www"</v>
      </c>
      <c r="K33" s="19"/>
      <c r="L33" s="19" t="str">
        <f aca="false">IF($B33="","","net share "&amp;$A33&amp;"$="""&amp;初期設定!$H$8&amp;$A33&amp;"""")</f>
        <v>net share 55030$="55030"</v>
      </c>
      <c r="M33" s="19"/>
      <c r="N33" s="20" t="str">
        <f aca="false">IF($B33="","","net user "&amp;$A33&amp;" "&amp;$E33&amp;" "&amp;"/domain /add /comment:"""&amp;$D33&amp;""" /fullname:"""&amp;$B33&amp;""" /homedir:"""&amp;初期設定!$H$6&amp;$A33&amp;"$"&amp;""" /scriptpath:"""&amp;初期設定!$H$12&amp;"""")</f>
        <v>net user 55030 55030 /domain /add /comment:"" /fullname:"渡辺　　欄" /homedir:"55030$" /scriptpath:""</v>
      </c>
    </row>
    <row r="34" customFormat="false" ht="13.5" hidden="false" customHeight="false" outlineLevel="0" collapsed="false">
      <c r="A34" s="27"/>
      <c r="B34" s="27"/>
      <c r="C34" s="27"/>
      <c r="D34" s="27"/>
      <c r="E34" s="12" t="str">
        <f aca="false">IF(B34="","",A34)</f>
        <v/>
      </c>
      <c r="G34" s="19" t="str">
        <f aca="false">IF($B34="","","md """&amp;初期設定!$H$8&amp;$A34&amp;"""")</f>
        <v/>
      </c>
      <c r="H34" s="19" t="str">
        <f aca="false">IF($B34="","","md """&amp;初期設定!$H$8&amp;$A34&amp;"\www"&amp;"""")</f>
        <v/>
      </c>
      <c r="I34" s="19" t="str">
        <f aca="false">IF($B34="","","md """&amp;初期設定!$H$10&amp;$A34&amp;"""")</f>
        <v/>
      </c>
      <c r="J34" s="19" t="str">
        <f aca="false">IF($B34="","","md """&amp;初期設定!$H$10&amp;$A34&amp;"\www"&amp;"""")</f>
        <v/>
      </c>
      <c r="K34" s="19"/>
      <c r="L34" s="19" t="str">
        <f aca="false">IF($B34="","","net share "&amp;$A34&amp;"$="""&amp;初期設定!$H$8&amp;$A34&amp;"""")</f>
        <v/>
      </c>
      <c r="M34" s="19"/>
      <c r="N34" s="20" t="str">
        <f aca="false">IF($B34="","","net user "&amp;$A34&amp;" "&amp;$E34&amp;" "&amp;"/domain /add /comment:"""&amp;$D34&amp;""" /fullname:"""&amp;$B34&amp;""" /homedir:"""&amp;初期設定!$H$6&amp;$A34&amp;"$"&amp;""" /scriptpath:"""&amp;初期設定!$H$12&amp;"""")</f>
        <v/>
      </c>
    </row>
    <row r="35" customFormat="false" ht="13.5" hidden="false" customHeight="false" outlineLevel="0" collapsed="false">
      <c r="A35" s="27"/>
      <c r="B35" s="27"/>
      <c r="C35" s="27"/>
      <c r="D35" s="27"/>
      <c r="E35" s="12" t="str">
        <f aca="false">IF(B35="","",A35)</f>
        <v/>
      </c>
      <c r="G35" s="19" t="str">
        <f aca="false">IF($B35="","","md """&amp;初期設定!$H$8&amp;$A35&amp;"""")</f>
        <v/>
      </c>
      <c r="H35" s="19" t="str">
        <f aca="false">IF($B35="","","md """&amp;初期設定!$H$8&amp;$A35&amp;"\www"&amp;"""")</f>
        <v/>
      </c>
      <c r="I35" s="19" t="str">
        <f aca="false">IF($B35="","","md """&amp;初期設定!$H$10&amp;$A35&amp;"""")</f>
        <v/>
      </c>
      <c r="J35" s="19" t="str">
        <f aca="false">IF($B35="","","md """&amp;初期設定!$H$10&amp;$A35&amp;"\www"&amp;"""")</f>
        <v/>
      </c>
      <c r="K35" s="19"/>
      <c r="L35" s="19" t="str">
        <f aca="false">IF($B35="","","net share "&amp;$A35&amp;"$="""&amp;初期設定!$H$8&amp;$A35&amp;"""")</f>
        <v/>
      </c>
      <c r="M35" s="19"/>
      <c r="N35" s="20" t="str">
        <f aca="false">IF($B35="","","net user "&amp;$A35&amp;" "&amp;$E35&amp;" "&amp;"/domain /add /comment:"""&amp;$D35&amp;""" /fullname:"""&amp;$B35&amp;""" /homedir:"""&amp;初期設定!$H$6&amp;$A35&amp;"$"&amp;""" /scriptpath:"""&amp;初期設定!$H$12&amp;"""")</f>
        <v/>
      </c>
    </row>
    <row r="36" customFormat="false" ht="13.5" hidden="false" customHeight="false" outlineLevel="0" collapsed="false">
      <c r="A36" s="27"/>
      <c r="B36" s="27"/>
      <c r="C36" s="27"/>
      <c r="D36" s="27"/>
      <c r="E36" s="12" t="str">
        <f aca="false">IF(B36="","",A36)</f>
        <v/>
      </c>
      <c r="G36" s="19" t="str">
        <f aca="false">IF($B36="","","md """&amp;初期設定!$H$8&amp;$A36&amp;"""")</f>
        <v/>
      </c>
      <c r="H36" s="19" t="str">
        <f aca="false">IF($B36="","","md """&amp;初期設定!$H$8&amp;$A36&amp;"\www"&amp;"""")</f>
        <v/>
      </c>
      <c r="I36" s="19" t="str">
        <f aca="false">IF($B36="","","md """&amp;初期設定!$H$10&amp;$A36&amp;"""")</f>
        <v/>
      </c>
      <c r="J36" s="19" t="str">
        <f aca="false">IF($B36="","","md """&amp;初期設定!$H$10&amp;$A36&amp;"\www"&amp;"""")</f>
        <v/>
      </c>
      <c r="K36" s="19"/>
      <c r="L36" s="19" t="str">
        <f aca="false">IF($B36="","","net share "&amp;$A36&amp;"$="""&amp;初期設定!$H$8&amp;$A36&amp;"""")</f>
        <v/>
      </c>
      <c r="M36" s="19"/>
      <c r="N36" s="20" t="str">
        <f aca="false">IF($B36="","","net user "&amp;$A36&amp;" "&amp;$E36&amp;" "&amp;"/domain /add /comment:"""&amp;$D36&amp;""" /fullname:"""&amp;$B36&amp;""" /homedir:"""&amp;初期設定!$H$6&amp;$A36&amp;"$"&amp;""" /scriptpath:"""&amp;初期設定!$H$12&amp;"""")</f>
        <v/>
      </c>
    </row>
    <row r="37" customFormat="false" ht="13.5" hidden="false" customHeight="false" outlineLevel="0" collapsed="false">
      <c r="A37" s="27"/>
      <c r="B37" s="27"/>
      <c r="C37" s="27"/>
      <c r="D37" s="27"/>
      <c r="E37" s="12" t="str">
        <f aca="false">IF(B37="","",A37)</f>
        <v/>
      </c>
      <c r="G37" s="19" t="str">
        <f aca="false">IF($B37="","","md """&amp;初期設定!$H$8&amp;$A37&amp;"""")</f>
        <v/>
      </c>
      <c r="H37" s="19" t="str">
        <f aca="false">IF($B37="","","md """&amp;初期設定!$H$8&amp;$A37&amp;"\www"&amp;"""")</f>
        <v/>
      </c>
      <c r="I37" s="19" t="str">
        <f aca="false">IF($B37="","","md """&amp;初期設定!$H$10&amp;$A37&amp;"""")</f>
        <v/>
      </c>
      <c r="J37" s="19" t="str">
        <f aca="false">IF($B37="","","md """&amp;初期設定!$H$10&amp;$A37&amp;"\www"&amp;"""")</f>
        <v/>
      </c>
      <c r="K37" s="19"/>
      <c r="L37" s="19" t="str">
        <f aca="false">IF($B37="","","net share "&amp;$A37&amp;"$="""&amp;初期設定!$H$8&amp;$A37&amp;"""")</f>
        <v/>
      </c>
      <c r="M37" s="19"/>
      <c r="N37" s="20" t="str">
        <f aca="false">IF($B37="","","net user "&amp;$A37&amp;" "&amp;$E37&amp;" "&amp;"/domain /add /comment:"""&amp;$D37&amp;""" /fullname:"""&amp;$B37&amp;""" /homedir:"""&amp;初期設定!$H$6&amp;$A37&amp;"$"&amp;""" /scriptpath:"""&amp;初期設定!$H$12&amp;"""")</f>
        <v/>
      </c>
    </row>
    <row r="38" customFormat="false" ht="13.5" hidden="false" customHeight="false" outlineLevel="0" collapsed="false">
      <c r="A38" s="27"/>
      <c r="B38" s="27"/>
      <c r="C38" s="27"/>
      <c r="D38" s="27"/>
      <c r="E38" s="12" t="str">
        <f aca="false">IF(B38="","",A38)</f>
        <v/>
      </c>
      <c r="G38" s="19" t="str">
        <f aca="false">IF($B38="","","md """&amp;初期設定!$H$8&amp;$A38&amp;"""")</f>
        <v/>
      </c>
      <c r="H38" s="19" t="str">
        <f aca="false">IF($B38="","","md """&amp;初期設定!$H$8&amp;$A38&amp;"\www"&amp;"""")</f>
        <v/>
      </c>
      <c r="I38" s="19" t="str">
        <f aca="false">IF($B38="","","md """&amp;初期設定!$H$10&amp;$A38&amp;"""")</f>
        <v/>
      </c>
      <c r="J38" s="19" t="str">
        <f aca="false">IF($B38="","","md """&amp;初期設定!$H$10&amp;$A38&amp;"\www"&amp;"""")</f>
        <v/>
      </c>
      <c r="K38" s="19"/>
      <c r="L38" s="19" t="str">
        <f aca="false">IF($B38="","","net share "&amp;$A38&amp;"$="""&amp;初期設定!$H$8&amp;$A38&amp;"""")</f>
        <v/>
      </c>
      <c r="M38" s="19"/>
      <c r="N38" s="20" t="str">
        <f aca="false">IF($B38="","","net user "&amp;$A38&amp;" "&amp;$E38&amp;" "&amp;"/domain /add /comment:"""&amp;$D38&amp;""" /fullname:"""&amp;$B38&amp;""" /homedir:"""&amp;初期設定!$H$6&amp;$A38&amp;"$"&amp;""" /scriptpath:"""&amp;初期設定!$H$12&amp;"""")</f>
        <v/>
      </c>
    </row>
    <row r="39" customFormat="false" ht="13.5" hidden="false" customHeight="false" outlineLevel="0" collapsed="false">
      <c r="A39" s="27"/>
      <c r="B39" s="27"/>
      <c r="C39" s="27"/>
      <c r="D39" s="27"/>
      <c r="E39" s="12" t="str">
        <f aca="false">IF(B39="","",A39)</f>
        <v/>
      </c>
      <c r="G39" s="19" t="str">
        <f aca="false">IF($B39="","","md """&amp;初期設定!$H$8&amp;$A39&amp;"""")</f>
        <v/>
      </c>
      <c r="H39" s="19" t="str">
        <f aca="false">IF($B39="","","md """&amp;初期設定!$H$8&amp;$A39&amp;"\www"&amp;"""")</f>
        <v/>
      </c>
      <c r="I39" s="19" t="str">
        <f aca="false">IF($B39="","","md """&amp;初期設定!$H$10&amp;$A39&amp;"""")</f>
        <v/>
      </c>
      <c r="J39" s="19" t="str">
        <f aca="false">IF($B39="","","md """&amp;初期設定!$H$10&amp;$A39&amp;"\www"&amp;"""")</f>
        <v/>
      </c>
      <c r="K39" s="19"/>
      <c r="L39" s="19" t="str">
        <f aca="false">IF($B39="","","net share "&amp;$A39&amp;"$="""&amp;初期設定!$H$8&amp;$A39&amp;"""")</f>
        <v/>
      </c>
      <c r="M39" s="19"/>
      <c r="N39" s="20" t="str">
        <f aca="false">IF($B39="","","net user "&amp;$A39&amp;" "&amp;$E39&amp;" "&amp;"/domain /add /comment:"""&amp;$D39&amp;""" /fullname:"""&amp;$B39&amp;""" /homedir:"""&amp;初期設定!$H$6&amp;$A39&amp;"$"&amp;""" /scriptpath:"""&amp;初期設定!$H$12&amp;"""")</f>
        <v/>
      </c>
    </row>
    <row r="40" customFormat="false" ht="13.5" hidden="false" customHeight="false" outlineLevel="0" collapsed="false">
      <c r="A40" s="27"/>
      <c r="B40" s="27"/>
      <c r="C40" s="27"/>
      <c r="D40" s="27"/>
      <c r="E40" s="12" t="str">
        <f aca="false">IF(B40="","",A40)</f>
        <v/>
      </c>
      <c r="G40" s="19" t="str">
        <f aca="false">IF($B40="","","md """&amp;初期設定!$H$8&amp;$A40&amp;"""")</f>
        <v/>
      </c>
      <c r="H40" s="19" t="str">
        <f aca="false">IF($B40="","","md """&amp;初期設定!$H$8&amp;$A40&amp;"\www"&amp;"""")</f>
        <v/>
      </c>
      <c r="I40" s="19" t="str">
        <f aca="false">IF($B40="","","md """&amp;初期設定!$H$10&amp;$A40&amp;"""")</f>
        <v/>
      </c>
      <c r="J40" s="19" t="str">
        <f aca="false">IF($B40="","","md """&amp;初期設定!$H$10&amp;$A40&amp;"\www"&amp;"""")</f>
        <v/>
      </c>
      <c r="K40" s="19"/>
      <c r="L40" s="19" t="str">
        <f aca="false">IF($B40="","","net share "&amp;$A40&amp;"$="""&amp;初期設定!$H$8&amp;$A40&amp;"""")</f>
        <v/>
      </c>
      <c r="M40" s="19"/>
      <c r="N40" s="20" t="str">
        <f aca="false">IF($B40="","","net user "&amp;$A40&amp;" "&amp;$E40&amp;" "&amp;"/domain /add /comment:"""&amp;$D40&amp;""" /fullname:"""&amp;$B40&amp;""" /homedir:"""&amp;初期設定!$H$6&amp;$A40&amp;"$"&amp;""" /scriptpath:"""&amp;初期設定!$H$12&amp;"""")</f>
        <v/>
      </c>
    </row>
    <row r="41" customFormat="false" ht="13.5" hidden="false" customHeight="false" outlineLevel="0" collapsed="false">
      <c r="A41" s="27"/>
      <c r="B41" s="27"/>
      <c r="C41" s="27"/>
      <c r="D41" s="27"/>
      <c r="E41" s="12" t="str">
        <f aca="false">IF(B41="","",A41)</f>
        <v/>
      </c>
      <c r="G41" s="19" t="str">
        <f aca="false">IF($B41="","","md """&amp;初期設定!$H$8&amp;$A41&amp;"""")</f>
        <v/>
      </c>
      <c r="H41" s="19" t="str">
        <f aca="false">IF($B41="","","md """&amp;初期設定!$H$8&amp;$A41&amp;"\www"&amp;"""")</f>
        <v/>
      </c>
      <c r="I41" s="19" t="str">
        <f aca="false">IF($B41="","","md """&amp;初期設定!$H$10&amp;$A41&amp;"""")</f>
        <v/>
      </c>
      <c r="J41" s="19" t="str">
        <f aca="false">IF($B41="","","md """&amp;初期設定!$H$10&amp;$A41&amp;"\www"&amp;"""")</f>
        <v/>
      </c>
      <c r="K41" s="19"/>
      <c r="L41" s="19" t="str">
        <f aca="false">IF($B41="","","net share "&amp;$A41&amp;"$="""&amp;初期設定!$H$8&amp;$A41&amp;"""")</f>
        <v/>
      </c>
      <c r="M41" s="19"/>
      <c r="N41" s="20" t="str">
        <f aca="false">IF($B41="","","net user "&amp;$A41&amp;" "&amp;$E41&amp;" "&amp;"/domain /add /comment:"""&amp;$D41&amp;""" /fullname:"""&amp;$B41&amp;""" /homedir:"""&amp;初期設定!$H$6&amp;$A41&amp;"$"&amp;""" /scriptpath:"""&amp;初期設定!$H$12&amp;"""")</f>
        <v/>
      </c>
    </row>
    <row r="42" customFormat="false" ht="13.5" hidden="false" customHeight="false" outlineLevel="0" collapsed="false">
      <c r="A42" s="27"/>
      <c r="B42" s="27"/>
      <c r="C42" s="27"/>
      <c r="D42" s="27"/>
      <c r="E42" s="12" t="str">
        <f aca="false">IF(B42="","",A42)</f>
        <v/>
      </c>
      <c r="G42" s="19" t="str">
        <f aca="false">IF($B42="","","md """&amp;初期設定!$H$8&amp;$A42&amp;"""")</f>
        <v/>
      </c>
      <c r="H42" s="19" t="str">
        <f aca="false">IF($B42="","","md """&amp;初期設定!$H$8&amp;$A42&amp;"\www"&amp;"""")</f>
        <v/>
      </c>
      <c r="I42" s="19" t="str">
        <f aca="false">IF($B42="","","md """&amp;初期設定!$H$10&amp;$A42&amp;"""")</f>
        <v/>
      </c>
      <c r="J42" s="19" t="str">
        <f aca="false">IF($B42="","","md """&amp;初期設定!$H$10&amp;$A42&amp;"\www"&amp;"""")</f>
        <v/>
      </c>
      <c r="K42" s="19"/>
      <c r="L42" s="19" t="str">
        <f aca="false">IF($B42="","","net share "&amp;$A42&amp;"$="""&amp;初期設定!$H$8&amp;$A42&amp;"""")</f>
        <v/>
      </c>
      <c r="M42" s="19"/>
      <c r="N42" s="20" t="str">
        <f aca="false">IF($B42="","","net user "&amp;$A42&amp;" "&amp;$E42&amp;" "&amp;"/domain /add /comment:"""&amp;$D42&amp;""" /fullname:"""&amp;$B42&amp;""" /homedir:"""&amp;初期設定!$H$6&amp;$A42&amp;"$"&amp;""" /scriptpath:"""&amp;初期設定!$H$12&amp;"""")</f>
        <v/>
      </c>
    </row>
    <row r="43" customFormat="false" ht="13.5" hidden="false" customHeight="false" outlineLevel="0" collapsed="false">
      <c r="A43" s="27"/>
      <c r="B43" s="27"/>
      <c r="C43" s="27"/>
      <c r="D43" s="27"/>
      <c r="E43" s="12" t="str">
        <f aca="false">IF(B43="","",A43)</f>
        <v/>
      </c>
      <c r="G43" s="19" t="str">
        <f aca="false">IF($B43="","","md """&amp;初期設定!$H$8&amp;$A43&amp;"""")</f>
        <v/>
      </c>
      <c r="H43" s="19" t="str">
        <f aca="false">IF($B43="","","md """&amp;初期設定!$H$8&amp;$A43&amp;"\www"&amp;"""")</f>
        <v/>
      </c>
      <c r="I43" s="19" t="str">
        <f aca="false">IF($B43="","","md """&amp;初期設定!$H$10&amp;$A43&amp;"""")</f>
        <v/>
      </c>
      <c r="J43" s="19" t="str">
        <f aca="false">IF($B43="","","md """&amp;初期設定!$H$10&amp;$A43&amp;"\www"&amp;"""")</f>
        <v/>
      </c>
      <c r="K43" s="19"/>
      <c r="L43" s="19" t="str">
        <f aca="false">IF($B43="","","net share "&amp;$A43&amp;"$="""&amp;初期設定!$H$8&amp;$A43&amp;"""")</f>
        <v/>
      </c>
      <c r="M43" s="19"/>
      <c r="N43" s="20" t="str">
        <f aca="false">IF($B43="","","net user "&amp;$A43&amp;" "&amp;$E43&amp;" "&amp;"/domain /add /comment:"""&amp;$D43&amp;""" /fullname:"""&amp;$B43&amp;""" /homedir:"""&amp;初期設定!$H$6&amp;$A43&amp;"$"&amp;""" /scriptpath:"""&amp;初期設定!$H$12&amp;"""")</f>
        <v/>
      </c>
    </row>
    <row r="44" customFormat="false" ht="13.5" hidden="false" customHeight="false" outlineLevel="0" collapsed="false">
      <c r="A44" s="27"/>
      <c r="B44" s="27"/>
      <c r="C44" s="27"/>
      <c r="D44" s="27"/>
      <c r="E44" s="12" t="str">
        <f aca="false">IF(B44="","",A44)</f>
        <v/>
      </c>
      <c r="G44" s="19" t="str">
        <f aca="false">IF($B44="","","md """&amp;初期設定!$H$8&amp;$A44&amp;"""")</f>
        <v/>
      </c>
      <c r="H44" s="19" t="str">
        <f aca="false">IF($B44="","","md """&amp;初期設定!$H$8&amp;$A44&amp;"\www"&amp;"""")</f>
        <v/>
      </c>
      <c r="I44" s="19" t="str">
        <f aca="false">IF($B44="","","md """&amp;初期設定!$H$10&amp;$A44&amp;"""")</f>
        <v/>
      </c>
      <c r="J44" s="19" t="str">
        <f aca="false">IF($B44="","","md """&amp;初期設定!$H$10&amp;$A44&amp;"\www"&amp;"""")</f>
        <v/>
      </c>
      <c r="K44" s="19"/>
      <c r="L44" s="19" t="str">
        <f aca="false">IF($B44="","","net share "&amp;$A44&amp;"$="""&amp;初期設定!$H$8&amp;$A44&amp;"""")</f>
        <v/>
      </c>
      <c r="M44" s="19"/>
      <c r="N44" s="20" t="str">
        <f aca="false">IF($B44="","","net user "&amp;$A44&amp;" "&amp;$E44&amp;" "&amp;"/domain /add /comment:"""&amp;$D44&amp;""" /fullname:"""&amp;$B44&amp;""" /homedir:"""&amp;初期設定!$H$6&amp;$A44&amp;"$"&amp;""" /scriptpath:"""&amp;初期設定!$H$12&amp;"""")</f>
        <v/>
      </c>
    </row>
    <row r="45" customFormat="false" ht="13.5" hidden="false" customHeight="false" outlineLevel="0" collapsed="false">
      <c r="A45" s="27"/>
      <c r="B45" s="27"/>
      <c r="C45" s="27"/>
      <c r="D45" s="27"/>
      <c r="E45" s="12" t="str">
        <f aca="false">IF(B45="","",A45)</f>
        <v/>
      </c>
      <c r="G45" s="19" t="str">
        <f aca="false">IF($B45="","","md """&amp;初期設定!$H$8&amp;$A45&amp;"""")</f>
        <v/>
      </c>
      <c r="H45" s="19" t="str">
        <f aca="false">IF($B45="","","md """&amp;初期設定!$H$8&amp;$A45&amp;"\www"&amp;"""")</f>
        <v/>
      </c>
      <c r="I45" s="19" t="str">
        <f aca="false">IF($B45="","","md """&amp;初期設定!$H$10&amp;$A45&amp;"""")</f>
        <v/>
      </c>
      <c r="J45" s="19" t="str">
        <f aca="false">IF($B45="","","md """&amp;初期設定!$H$10&amp;$A45&amp;"\www"&amp;"""")</f>
        <v/>
      </c>
      <c r="K45" s="19"/>
      <c r="L45" s="19" t="str">
        <f aca="false">IF($B45="","","net share "&amp;$A45&amp;"$="""&amp;初期設定!$H$8&amp;$A45&amp;"""")</f>
        <v/>
      </c>
      <c r="M45" s="19"/>
      <c r="N45" s="20" t="str">
        <f aca="false">IF($B45="","","net user "&amp;$A45&amp;" "&amp;$E45&amp;" "&amp;"/domain /add /comment:"""&amp;$D45&amp;""" /fullname:"""&amp;$B45&amp;""" /homedir:"""&amp;初期設定!$H$6&amp;$A45&amp;"$"&amp;""" /scriptpath:"""&amp;初期設定!$H$12&amp;"""")</f>
        <v/>
      </c>
    </row>
    <row r="46" customFormat="false" ht="13.5" hidden="false" customHeight="false" outlineLevel="0" collapsed="false">
      <c r="A46" s="27"/>
      <c r="B46" s="27"/>
      <c r="C46" s="27"/>
      <c r="D46" s="27"/>
      <c r="E46" s="12" t="str">
        <f aca="false">IF(B46="","",A46)</f>
        <v/>
      </c>
      <c r="G46" s="19" t="str">
        <f aca="false">IF($B46="","","md """&amp;初期設定!$H$8&amp;$A46&amp;"""")</f>
        <v/>
      </c>
      <c r="H46" s="19" t="str">
        <f aca="false">IF($B46="","","md """&amp;初期設定!$H$8&amp;$A46&amp;"\www"&amp;"""")</f>
        <v/>
      </c>
      <c r="I46" s="19" t="str">
        <f aca="false">IF($B46="","","md """&amp;初期設定!$H$10&amp;$A46&amp;"""")</f>
        <v/>
      </c>
      <c r="J46" s="19" t="str">
        <f aca="false">IF($B46="","","md """&amp;初期設定!$H$10&amp;$A46&amp;"\www"&amp;"""")</f>
        <v/>
      </c>
      <c r="K46" s="19"/>
      <c r="L46" s="19" t="str">
        <f aca="false">IF($B46="","","net share "&amp;$A46&amp;"$="""&amp;初期設定!$H$8&amp;$A46&amp;"""")</f>
        <v/>
      </c>
      <c r="M46" s="19"/>
      <c r="N46" s="20" t="str">
        <f aca="false">IF($B46="","","net user "&amp;$A46&amp;" "&amp;$E46&amp;" "&amp;"/domain /add /comment:"""&amp;$D46&amp;""" /fullname:"""&amp;$B46&amp;""" /homedir:"""&amp;初期設定!$H$6&amp;$A46&amp;"$"&amp;""" /scriptpath:"""&amp;初期設定!$H$12&amp;"""")</f>
        <v/>
      </c>
    </row>
    <row r="47" customFormat="false" ht="13.5" hidden="false" customHeight="false" outlineLevel="0" collapsed="false">
      <c r="A47" s="27"/>
      <c r="B47" s="27"/>
      <c r="C47" s="27"/>
      <c r="D47" s="27"/>
      <c r="E47" s="12" t="str">
        <f aca="false">IF(B47="","",A47)</f>
        <v/>
      </c>
      <c r="G47" s="19" t="str">
        <f aca="false">IF($B47="","","md """&amp;初期設定!$H$8&amp;$A47&amp;"""")</f>
        <v/>
      </c>
      <c r="H47" s="19" t="str">
        <f aca="false">IF($B47="","","md """&amp;初期設定!$H$8&amp;$A47&amp;"\www"&amp;"""")</f>
        <v/>
      </c>
      <c r="I47" s="19" t="str">
        <f aca="false">IF($B47="","","md """&amp;初期設定!$H$10&amp;$A47&amp;"""")</f>
        <v/>
      </c>
      <c r="J47" s="19" t="str">
        <f aca="false">IF($B47="","","md """&amp;初期設定!$H$10&amp;$A47&amp;"\www"&amp;"""")</f>
        <v/>
      </c>
      <c r="K47" s="19"/>
      <c r="L47" s="19" t="str">
        <f aca="false">IF($B47="","","net share "&amp;$A47&amp;"$="""&amp;初期設定!$H$8&amp;$A47&amp;"""")</f>
        <v/>
      </c>
      <c r="M47" s="19"/>
      <c r="N47" s="20" t="str">
        <f aca="false">IF($B47="","","net user "&amp;$A47&amp;" "&amp;$E47&amp;" "&amp;"/domain /add /comment:"""&amp;$D47&amp;""" /fullname:"""&amp;$B47&amp;""" /homedir:"""&amp;初期設定!$H$6&amp;$A47&amp;"$"&amp;""" /scriptpath:"""&amp;初期設定!$H$12&amp;"""")</f>
        <v/>
      </c>
    </row>
    <row r="48" customFormat="false" ht="13.5" hidden="false" customHeight="false" outlineLevel="0" collapsed="false">
      <c r="A48" s="27"/>
      <c r="B48" s="27"/>
      <c r="C48" s="27"/>
      <c r="D48" s="27"/>
      <c r="E48" s="12" t="str">
        <f aca="false">IF(B48="","",A48)</f>
        <v/>
      </c>
      <c r="G48" s="19" t="str">
        <f aca="false">IF($B48="","","md """&amp;初期設定!$H$8&amp;$A48&amp;"""")</f>
        <v/>
      </c>
      <c r="H48" s="19" t="str">
        <f aca="false">IF($B48="","","md """&amp;初期設定!$H$8&amp;$A48&amp;"\www"&amp;"""")</f>
        <v/>
      </c>
      <c r="I48" s="19" t="str">
        <f aca="false">IF($B48="","","md """&amp;初期設定!$H$10&amp;$A48&amp;"""")</f>
        <v/>
      </c>
      <c r="J48" s="19" t="str">
        <f aca="false">IF($B48="","","md """&amp;初期設定!$H$10&amp;$A48&amp;"\www"&amp;"""")</f>
        <v/>
      </c>
      <c r="K48" s="19"/>
      <c r="L48" s="19" t="str">
        <f aca="false">IF($B48="","","net share "&amp;$A48&amp;"$="""&amp;初期設定!$H$8&amp;$A48&amp;"""")</f>
        <v/>
      </c>
      <c r="M48" s="19"/>
      <c r="N48" s="20" t="str">
        <f aca="false">IF($B48="","","net user "&amp;$A48&amp;" "&amp;$E48&amp;" "&amp;"/domain /add /comment:"""&amp;$D48&amp;""" /fullname:"""&amp;$B48&amp;""" /homedir:"""&amp;初期設定!$H$6&amp;$A48&amp;"$"&amp;""" /scriptpath:"""&amp;初期設定!$H$12&amp;"""")</f>
        <v/>
      </c>
    </row>
    <row r="49" customFormat="false" ht="13.5" hidden="false" customHeight="false" outlineLevel="0" collapsed="false">
      <c r="A49" s="27"/>
      <c r="B49" s="27"/>
      <c r="C49" s="27"/>
      <c r="D49" s="27"/>
      <c r="E49" s="12" t="str">
        <f aca="false">IF(B49="","",A49)</f>
        <v/>
      </c>
      <c r="G49" s="19" t="str">
        <f aca="false">IF($B49="","","md """&amp;初期設定!$H$8&amp;$A49&amp;"""")</f>
        <v/>
      </c>
      <c r="H49" s="19" t="str">
        <f aca="false">IF($B49="","","md """&amp;初期設定!$H$8&amp;$A49&amp;"\www"&amp;"""")</f>
        <v/>
      </c>
      <c r="I49" s="19" t="str">
        <f aca="false">IF($B49="","","md """&amp;初期設定!$H$10&amp;$A49&amp;"""")</f>
        <v/>
      </c>
      <c r="J49" s="19" t="str">
        <f aca="false">IF($B49="","","md """&amp;初期設定!$H$10&amp;$A49&amp;"\www"&amp;"""")</f>
        <v/>
      </c>
      <c r="K49" s="19"/>
      <c r="L49" s="19" t="str">
        <f aca="false">IF($B49="","","net share "&amp;$A49&amp;"$="""&amp;初期設定!$H$8&amp;$A49&amp;"""")</f>
        <v/>
      </c>
      <c r="M49" s="19"/>
      <c r="N49" s="20" t="str">
        <f aca="false">IF($B49="","","net user "&amp;$A49&amp;" "&amp;$E49&amp;" "&amp;"/domain /add /comment:"""&amp;$D49&amp;""" /fullname:"""&amp;$B49&amp;""" /homedir:"""&amp;初期設定!$H$6&amp;$A49&amp;"$"&amp;""" /scriptpath:"""&amp;初期設定!$H$12&amp;"""")</f>
        <v/>
      </c>
    </row>
    <row r="50" customFormat="false" ht="13.5" hidden="false" customHeight="false" outlineLevel="0" collapsed="false">
      <c r="A50" s="27"/>
      <c r="B50" s="27"/>
      <c r="C50" s="27"/>
      <c r="D50" s="27"/>
      <c r="E50" s="12" t="str">
        <f aca="false">IF(B50="","",A50)</f>
        <v/>
      </c>
      <c r="G50" s="19" t="str">
        <f aca="false">IF($B50="","","md """&amp;初期設定!$H$8&amp;$A50&amp;"""")</f>
        <v/>
      </c>
      <c r="H50" s="19" t="str">
        <f aca="false">IF($B50="","","md """&amp;初期設定!$H$8&amp;$A50&amp;"\www"&amp;"""")</f>
        <v/>
      </c>
      <c r="I50" s="19" t="str">
        <f aca="false">IF($B50="","","md """&amp;初期設定!$H$10&amp;$A50&amp;"""")</f>
        <v/>
      </c>
      <c r="J50" s="19" t="str">
        <f aca="false">IF($B50="","","md """&amp;初期設定!$H$10&amp;$A50&amp;"\www"&amp;"""")</f>
        <v/>
      </c>
      <c r="K50" s="19"/>
      <c r="L50" s="19" t="str">
        <f aca="false">IF($B50="","","net share "&amp;$A50&amp;"$="""&amp;初期設定!$H$8&amp;$A50&amp;"""")</f>
        <v/>
      </c>
      <c r="M50" s="19"/>
      <c r="N50" s="20" t="str">
        <f aca="false">IF($B50="","","net user "&amp;$A50&amp;" "&amp;$E50&amp;" "&amp;"/domain /add /comment:"""&amp;$D50&amp;""" /fullname:"""&amp;$B50&amp;""" /homedir:"""&amp;初期設定!$H$6&amp;$A50&amp;"$"&amp;""" /scriptpath:"""&amp;初期設定!$H$12&amp;"""")</f>
        <v/>
      </c>
    </row>
    <row r="51" customFormat="false" ht="13.5" hidden="false" customHeight="false" outlineLevel="0" collapsed="false">
      <c r="A51" s="27"/>
      <c r="B51" s="27"/>
      <c r="C51" s="27"/>
      <c r="D51" s="27"/>
      <c r="E51" s="12" t="str">
        <f aca="false">IF(B51="","",A51)</f>
        <v/>
      </c>
      <c r="G51" s="19" t="str">
        <f aca="false">IF($B51="","","md """&amp;初期設定!$H$8&amp;$A51&amp;"""")</f>
        <v/>
      </c>
      <c r="H51" s="19" t="str">
        <f aca="false">IF($B51="","","md """&amp;初期設定!$H$8&amp;$A51&amp;"\www"&amp;"""")</f>
        <v/>
      </c>
      <c r="I51" s="19" t="str">
        <f aca="false">IF($B51="","","md """&amp;初期設定!$H$10&amp;$A51&amp;"""")</f>
        <v/>
      </c>
      <c r="J51" s="19" t="str">
        <f aca="false">IF($B51="","","md """&amp;初期設定!$H$10&amp;$A51&amp;"\www"&amp;"""")</f>
        <v/>
      </c>
      <c r="K51" s="19"/>
      <c r="L51" s="19" t="str">
        <f aca="false">IF($B51="","","net share "&amp;$A51&amp;"$="""&amp;初期設定!$H$8&amp;$A51&amp;"""")</f>
        <v/>
      </c>
      <c r="M51" s="19"/>
      <c r="N51" s="20" t="str">
        <f aca="false">IF($B51="","","net user "&amp;$A51&amp;" "&amp;$E51&amp;" "&amp;"/domain /add /comment:"""&amp;$D51&amp;""" /fullname:"""&amp;$B51&amp;""" /homedir:"""&amp;初期設定!$H$6&amp;$A51&amp;"$"&amp;""" /scriptpath:"""&amp;初期設定!$H$12&amp;"""")</f>
        <v/>
      </c>
    </row>
    <row r="52" customFormat="false" ht="13.5" hidden="false" customHeight="false" outlineLevel="0" collapsed="false">
      <c r="A52" s="27"/>
      <c r="B52" s="27"/>
      <c r="C52" s="27"/>
      <c r="D52" s="27"/>
      <c r="E52" s="12" t="str">
        <f aca="false">IF(B52="","",A52)</f>
        <v/>
      </c>
      <c r="G52" s="19" t="str">
        <f aca="false">IF($B52="","","md """&amp;初期設定!$H$8&amp;$A52&amp;"""")</f>
        <v/>
      </c>
      <c r="H52" s="19" t="str">
        <f aca="false">IF($B52="","","md """&amp;初期設定!$H$8&amp;$A52&amp;"\www"&amp;"""")</f>
        <v/>
      </c>
      <c r="I52" s="19" t="str">
        <f aca="false">IF($B52="","","md """&amp;初期設定!$H$10&amp;$A52&amp;"""")</f>
        <v/>
      </c>
      <c r="J52" s="19" t="str">
        <f aca="false">IF($B52="","","md """&amp;初期設定!$H$10&amp;$A52&amp;"\www"&amp;"""")</f>
        <v/>
      </c>
      <c r="K52" s="19"/>
      <c r="L52" s="19" t="str">
        <f aca="false">IF($B52="","","net share "&amp;$A52&amp;"$="""&amp;初期設定!$H$8&amp;$A52&amp;"""")</f>
        <v/>
      </c>
      <c r="M52" s="19"/>
      <c r="N52" s="20" t="str">
        <f aca="false">IF($B52="","","net user "&amp;$A52&amp;" "&amp;$E52&amp;" "&amp;"/domain /add /comment:"""&amp;$D52&amp;""" /fullname:"""&amp;$B52&amp;""" /homedir:"""&amp;初期設定!$H$6&amp;$A52&amp;"$"&amp;""" /scriptpath:"""&amp;初期設定!$H$12&amp;"""")</f>
        <v/>
      </c>
    </row>
    <row r="53" customFormat="false" ht="13.5" hidden="false" customHeight="false" outlineLevel="0" collapsed="false">
      <c r="A53" s="27"/>
      <c r="B53" s="27"/>
      <c r="C53" s="27"/>
      <c r="D53" s="27"/>
      <c r="E53" s="12" t="str">
        <f aca="false">IF(B53="","",A53)</f>
        <v/>
      </c>
      <c r="G53" s="19" t="str">
        <f aca="false">IF($B53="","","md """&amp;初期設定!$H$8&amp;$A53&amp;"""")</f>
        <v/>
      </c>
      <c r="H53" s="19" t="str">
        <f aca="false">IF($B53="","","md """&amp;初期設定!$H$8&amp;$A53&amp;"\www"&amp;"""")</f>
        <v/>
      </c>
      <c r="I53" s="19" t="str">
        <f aca="false">IF($B53="","","md """&amp;初期設定!$H$10&amp;$A53&amp;"""")</f>
        <v/>
      </c>
      <c r="J53" s="19" t="str">
        <f aca="false">IF($B53="","","md """&amp;初期設定!$H$10&amp;$A53&amp;"\www"&amp;"""")</f>
        <v/>
      </c>
      <c r="K53" s="19"/>
      <c r="L53" s="19" t="str">
        <f aca="false">IF($B53="","","net share "&amp;$A53&amp;"$="""&amp;初期設定!$H$8&amp;$A53&amp;"""")</f>
        <v/>
      </c>
      <c r="M53" s="19"/>
      <c r="N53" s="20" t="str">
        <f aca="false">IF($B53="","","net user "&amp;$A53&amp;" "&amp;$E53&amp;" "&amp;"/domain /add /comment:"""&amp;$D53&amp;""" /fullname:"""&amp;$B53&amp;""" /homedir:"""&amp;初期設定!$H$6&amp;$A53&amp;"$"&amp;""" /scriptpath:"""&amp;初期設定!$H$12&amp;"""")</f>
        <v/>
      </c>
    </row>
    <row r="54" customFormat="false" ht="13.5" hidden="false" customHeight="false" outlineLevel="0" collapsed="false">
      <c r="A54" s="27"/>
      <c r="B54" s="27"/>
      <c r="C54" s="27"/>
      <c r="D54" s="27"/>
      <c r="E54" s="12" t="str">
        <f aca="false">IF(B54="","",A54)</f>
        <v/>
      </c>
      <c r="G54" s="19" t="str">
        <f aca="false">IF($B54="","","md """&amp;初期設定!$H$8&amp;$A54&amp;"""")</f>
        <v/>
      </c>
      <c r="H54" s="19" t="str">
        <f aca="false">IF($B54="","","md """&amp;初期設定!$H$8&amp;$A54&amp;"\www"&amp;"""")</f>
        <v/>
      </c>
      <c r="I54" s="19" t="str">
        <f aca="false">IF($B54="","","md """&amp;初期設定!$H$10&amp;$A54&amp;"""")</f>
        <v/>
      </c>
      <c r="J54" s="19" t="str">
        <f aca="false">IF($B54="","","md """&amp;初期設定!$H$10&amp;$A54&amp;"\www"&amp;"""")</f>
        <v/>
      </c>
      <c r="K54" s="19"/>
      <c r="L54" s="19" t="str">
        <f aca="false">IF($B54="","","net share "&amp;$A54&amp;"$="""&amp;初期設定!$H$8&amp;$A54&amp;"""")</f>
        <v/>
      </c>
      <c r="M54" s="19"/>
      <c r="N54" s="20" t="str">
        <f aca="false">IF($B54="","","net user "&amp;$A54&amp;" "&amp;$E54&amp;" "&amp;"/domain /add /comment:"""&amp;$D54&amp;""" /fullname:"""&amp;$B54&amp;""" /homedir:"""&amp;初期設定!$H$6&amp;$A54&amp;"$"&amp;""" /scriptpath:"""&amp;初期設定!$H$12&amp;"""")</f>
        <v/>
      </c>
    </row>
    <row r="55" customFormat="false" ht="13.5" hidden="false" customHeight="false" outlineLevel="0" collapsed="false">
      <c r="A55" s="27"/>
      <c r="B55" s="27"/>
      <c r="C55" s="27"/>
      <c r="D55" s="27"/>
      <c r="E55" s="12" t="str">
        <f aca="false">IF(B55="","",A55)</f>
        <v/>
      </c>
      <c r="G55" s="19" t="str">
        <f aca="false">IF($B55="","","md """&amp;初期設定!$H$8&amp;$A55&amp;"""")</f>
        <v/>
      </c>
      <c r="H55" s="19" t="str">
        <f aca="false">IF($B55="","","md """&amp;初期設定!$H$8&amp;$A55&amp;"\www"&amp;"""")</f>
        <v/>
      </c>
      <c r="I55" s="19" t="str">
        <f aca="false">IF($B55="","","md """&amp;初期設定!$H$10&amp;$A55&amp;"""")</f>
        <v/>
      </c>
      <c r="J55" s="19" t="str">
        <f aca="false">IF($B55="","","md """&amp;初期設定!$H$10&amp;$A55&amp;"\www"&amp;"""")</f>
        <v/>
      </c>
      <c r="K55" s="19"/>
      <c r="L55" s="19" t="str">
        <f aca="false">IF($B55="","","net share "&amp;$A55&amp;"$="""&amp;初期設定!$H$8&amp;$A55&amp;"""")</f>
        <v/>
      </c>
      <c r="M55" s="19"/>
      <c r="N55" s="20" t="str">
        <f aca="false">IF($B55="","","net user "&amp;$A55&amp;" "&amp;$E55&amp;" "&amp;"/domain /add /comment:"""&amp;$D55&amp;""" /fullname:"""&amp;$B55&amp;""" /homedir:"""&amp;初期設定!$H$6&amp;$A55&amp;"$"&amp;""" /scriptpath:"""&amp;初期設定!$H$12&amp;"""")</f>
        <v/>
      </c>
    </row>
    <row r="56" customFormat="false" ht="13.5" hidden="false" customHeight="false" outlineLevel="0" collapsed="false">
      <c r="A56" s="27"/>
      <c r="B56" s="27"/>
      <c r="C56" s="27"/>
      <c r="D56" s="27"/>
      <c r="E56" s="12" t="str">
        <f aca="false">IF(B56="","",A56)</f>
        <v/>
      </c>
      <c r="G56" s="19" t="str">
        <f aca="false">IF($B56="","","md """&amp;初期設定!$H$8&amp;$A56&amp;"""")</f>
        <v/>
      </c>
      <c r="H56" s="19" t="str">
        <f aca="false">IF($B56="","","md """&amp;初期設定!$H$8&amp;$A56&amp;"\www"&amp;"""")</f>
        <v/>
      </c>
      <c r="I56" s="19" t="str">
        <f aca="false">IF($B56="","","md """&amp;初期設定!$H$10&amp;$A56&amp;"""")</f>
        <v/>
      </c>
      <c r="J56" s="19" t="str">
        <f aca="false">IF($B56="","","md """&amp;初期設定!$H$10&amp;$A56&amp;"\www"&amp;"""")</f>
        <v/>
      </c>
      <c r="K56" s="19"/>
      <c r="L56" s="19" t="str">
        <f aca="false">IF($B56="","","net share "&amp;$A56&amp;"$="""&amp;初期設定!$H$8&amp;$A56&amp;"""")</f>
        <v/>
      </c>
      <c r="M56" s="19"/>
      <c r="N56" s="20" t="str">
        <f aca="false">IF($B56="","","net user "&amp;$A56&amp;" "&amp;$E56&amp;" "&amp;"/domain /add /comment:"""&amp;$D56&amp;""" /fullname:"""&amp;$B56&amp;""" /homedir:"""&amp;初期設定!$H$6&amp;$A56&amp;"$"&amp;""" /scriptpath:"""&amp;初期設定!$H$12&amp;"""")</f>
        <v/>
      </c>
    </row>
    <row r="57" customFormat="false" ht="13.5" hidden="false" customHeight="false" outlineLevel="0" collapsed="false">
      <c r="A57" s="27"/>
      <c r="B57" s="27"/>
      <c r="C57" s="27"/>
      <c r="D57" s="27"/>
      <c r="E57" s="12" t="str">
        <f aca="false">IF(B57="","",A57)</f>
        <v/>
      </c>
      <c r="G57" s="19" t="str">
        <f aca="false">IF($B57="","","md """&amp;初期設定!$H$8&amp;$A57&amp;"""")</f>
        <v/>
      </c>
      <c r="H57" s="19" t="str">
        <f aca="false">IF($B57="","","md """&amp;初期設定!$H$8&amp;$A57&amp;"\www"&amp;"""")</f>
        <v/>
      </c>
      <c r="I57" s="19" t="str">
        <f aca="false">IF($B57="","","md """&amp;初期設定!$H$10&amp;$A57&amp;"""")</f>
        <v/>
      </c>
      <c r="J57" s="19" t="str">
        <f aca="false">IF($B57="","","md """&amp;初期設定!$H$10&amp;$A57&amp;"\www"&amp;"""")</f>
        <v/>
      </c>
      <c r="K57" s="19"/>
      <c r="L57" s="19" t="str">
        <f aca="false">IF($B57="","","net share "&amp;$A57&amp;"$="""&amp;初期設定!$H$8&amp;$A57&amp;"""")</f>
        <v/>
      </c>
      <c r="M57" s="19"/>
      <c r="N57" s="20" t="str">
        <f aca="false">IF($B57="","","net user "&amp;$A57&amp;" "&amp;$E57&amp;" "&amp;"/domain /add /comment:"""&amp;$D57&amp;""" /fullname:"""&amp;$B57&amp;""" /homedir:"""&amp;初期設定!$H$6&amp;$A57&amp;"$"&amp;""" /scriptpath:"""&amp;初期設定!$H$12&amp;"""")</f>
        <v/>
      </c>
    </row>
    <row r="58" customFormat="false" ht="13.5" hidden="false" customHeight="false" outlineLevel="0" collapsed="false">
      <c r="A58" s="27"/>
      <c r="B58" s="27"/>
      <c r="C58" s="27"/>
      <c r="D58" s="27"/>
      <c r="E58" s="12" t="str">
        <f aca="false">IF(B58="","",A58)</f>
        <v/>
      </c>
      <c r="G58" s="19" t="str">
        <f aca="false">IF($B58="","","md """&amp;初期設定!$H$8&amp;$A58&amp;"""")</f>
        <v/>
      </c>
      <c r="H58" s="19" t="str">
        <f aca="false">IF($B58="","","md """&amp;初期設定!$H$8&amp;$A58&amp;"\www"&amp;"""")</f>
        <v/>
      </c>
      <c r="I58" s="19" t="str">
        <f aca="false">IF($B58="","","md """&amp;初期設定!$H$10&amp;$A58&amp;"""")</f>
        <v/>
      </c>
      <c r="J58" s="19" t="str">
        <f aca="false">IF($B58="","","md """&amp;初期設定!$H$10&amp;$A58&amp;"\www"&amp;"""")</f>
        <v/>
      </c>
      <c r="K58" s="19"/>
      <c r="L58" s="19" t="str">
        <f aca="false">IF($B58="","","net share "&amp;$A58&amp;"$="""&amp;初期設定!$H$8&amp;$A58&amp;"""")</f>
        <v/>
      </c>
      <c r="M58" s="19"/>
      <c r="N58" s="20" t="str">
        <f aca="false">IF($B58="","","net user "&amp;$A58&amp;" "&amp;$E58&amp;" "&amp;"/domain /add /comment:"""&amp;$D58&amp;""" /fullname:"""&amp;$B58&amp;""" /homedir:"""&amp;初期設定!$H$6&amp;$A58&amp;"$"&amp;""" /scriptpath:"""&amp;初期設定!$H$12&amp;"""")</f>
        <v/>
      </c>
    </row>
    <row r="59" customFormat="false" ht="13.5" hidden="false" customHeight="false" outlineLevel="0" collapsed="false">
      <c r="A59" s="27"/>
      <c r="B59" s="27"/>
      <c r="C59" s="27"/>
      <c r="D59" s="27"/>
      <c r="E59" s="12" t="str">
        <f aca="false">IF(B59="","",A59)</f>
        <v/>
      </c>
      <c r="G59" s="19" t="str">
        <f aca="false">IF($B59="","","md """&amp;初期設定!$H$8&amp;$A59&amp;"""")</f>
        <v/>
      </c>
      <c r="H59" s="19" t="str">
        <f aca="false">IF($B59="","","md """&amp;初期設定!$H$8&amp;$A59&amp;"\www"&amp;"""")</f>
        <v/>
      </c>
      <c r="I59" s="19" t="str">
        <f aca="false">IF($B59="","","md """&amp;初期設定!$H$10&amp;$A59&amp;"""")</f>
        <v/>
      </c>
      <c r="J59" s="19" t="str">
        <f aca="false">IF($B59="","","md """&amp;初期設定!$H$10&amp;$A59&amp;"\www"&amp;"""")</f>
        <v/>
      </c>
      <c r="K59" s="19"/>
      <c r="L59" s="19" t="str">
        <f aca="false">IF($B59="","","net share "&amp;$A59&amp;"$="""&amp;初期設定!$H$8&amp;$A59&amp;"""")</f>
        <v/>
      </c>
      <c r="M59" s="19"/>
      <c r="N59" s="20" t="str">
        <f aca="false">IF($B59="","","net user "&amp;$A59&amp;" "&amp;$E59&amp;" "&amp;"/domain /add /comment:"""&amp;$D59&amp;""" /fullname:"""&amp;$B59&amp;""" /homedir:"""&amp;初期設定!$H$6&amp;$A59&amp;"$"&amp;""" /scriptpath:"""&amp;初期設定!$H$12&amp;"""")</f>
        <v/>
      </c>
    </row>
    <row r="60" customFormat="false" ht="13.5" hidden="false" customHeight="false" outlineLevel="0" collapsed="false">
      <c r="A60" s="27"/>
      <c r="B60" s="27"/>
      <c r="C60" s="27"/>
      <c r="D60" s="27"/>
      <c r="E60" s="12" t="str">
        <f aca="false">IF(B60="","",A60)</f>
        <v/>
      </c>
      <c r="G60" s="19" t="str">
        <f aca="false">IF($B60="","","md """&amp;初期設定!$H$8&amp;$A60&amp;"""")</f>
        <v/>
      </c>
      <c r="H60" s="19" t="str">
        <f aca="false">IF($B60="","","md """&amp;初期設定!$H$8&amp;$A60&amp;"\www"&amp;"""")</f>
        <v/>
      </c>
      <c r="I60" s="19" t="str">
        <f aca="false">IF($B60="","","md """&amp;初期設定!$H$10&amp;$A60&amp;"""")</f>
        <v/>
      </c>
      <c r="J60" s="19" t="str">
        <f aca="false">IF($B60="","","md """&amp;初期設定!$H$10&amp;$A60&amp;"\www"&amp;"""")</f>
        <v/>
      </c>
      <c r="K60" s="19"/>
      <c r="L60" s="19" t="str">
        <f aca="false">IF($B60="","","net share "&amp;$A60&amp;"$="""&amp;初期設定!$H$8&amp;$A60&amp;"""")</f>
        <v/>
      </c>
      <c r="M60" s="19"/>
      <c r="N60" s="20" t="str">
        <f aca="false">IF($B60="","","net user "&amp;$A60&amp;" "&amp;$E60&amp;" "&amp;"/domain /add /comment:"""&amp;$D60&amp;""" /fullname:"""&amp;$B60&amp;""" /homedir:"""&amp;初期設定!$H$6&amp;$A60&amp;"$"&amp;""" /scriptpath:"""&amp;初期設定!$H$12&amp;"""")</f>
        <v/>
      </c>
    </row>
    <row r="61" customFormat="false" ht="13.5" hidden="false" customHeight="false" outlineLevel="0" collapsed="false">
      <c r="A61" s="27"/>
      <c r="B61" s="27"/>
      <c r="C61" s="27"/>
      <c r="D61" s="27"/>
      <c r="E61" s="12" t="str">
        <f aca="false">IF(B61="","",A61)</f>
        <v/>
      </c>
      <c r="G61" s="19" t="str">
        <f aca="false">IF($B61="","","md """&amp;初期設定!$H$8&amp;$A61&amp;"""")</f>
        <v/>
      </c>
      <c r="H61" s="19" t="str">
        <f aca="false">IF($B61="","","md """&amp;初期設定!$H$8&amp;$A61&amp;"\www"&amp;"""")</f>
        <v/>
      </c>
      <c r="I61" s="19" t="str">
        <f aca="false">IF($B61="","","md """&amp;初期設定!$H$10&amp;$A61&amp;"""")</f>
        <v/>
      </c>
      <c r="J61" s="19" t="str">
        <f aca="false">IF($B61="","","md """&amp;初期設定!$H$10&amp;$A61&amp;"\www"&amp;"""")</f>
        <v/>
      </c>
      <c r="K61" s="19"/>
      <c r="L61" s="19" t="str">
        <f aca="false">IF($B61="","","net share "&amp;$A61&amp;"$="""&amp;初期設定!$H$8&amp;$A61&amp;"""")</f>
        <v/>
      </c>
      <c r="M61" s="19"/>
      <c r="N61" s="20" t="str">
        <f aca="false">IF($B61="","","net user "&amp;$A61&amp;" "&amp;$E61&amp;" "&amp;"/domain /add /comment:"""&amp;$D61&amp;""" /fullname:"""&amp;$B61&amp;""" /homedir:"""&amp;初期設定!$H$6&amp;$A61&amp;"$"&amp;""" /scriptpath:"""&amp;初期設定!$H$12&amp;"""")</f>
        <v/>
      </c>
    </row>
    <row r="62" customFormat="false" ht="13.5" hidden="false" customHeight="false" outlineLevel="0" collapsed="false">
      <c r="A62" s="27"/>
      <c r="B62" s="27"/>
      <c r="C62" s="27"/>
      <c r="D62" s="27"/>
      <c r="E62" s="12" t="str">
        <f aca="false">IF(B62="","",A62)</f>
        <v/>
      </c>
      <c r="G62" s="19" t="str">
        <f aca="false">IF($B62="","","md """&amp;初期設定!$H$8&amp;$A62&amp;"""")</f>
        <v/>
      </c>
      <c r="H62" s="19" t="str">
        <f aca="false">IF($B62="","","md """&amp;初期設定!$H$8&amp;$A62&amp;"\www"&amp;"""")</f>
        <v/>
      </c>
      <c r="I62" s="19" t="str">
        <f aca="false">IF($B62="","","md """&amp;初期設定!$H$10&amp;$A62&amp;"""")</f>
        <v/>
      </c>
      <c r="J62" s="19" t="str">
        <f aca="false">IF($B62="","","md """&amp;初期設定!$H$10&amp;$A62&amp;"\www"&amp;"""")</f>
        <v/>
      </c>
      <c r="K62" s="19"/>
      <c r="L62" s="19" t="str">
        <f aca="false">IF($B62="","","net share "&amp;$A62&amp;"$="""&amp;初期設定!$H$8&amp;$A62&amp;"""")</f>
        <v/>
      </c>
      <c r="M62" s="19"/>
      <c r="N62" s="20" t="str">
        <f aca="false">IF($B62="","","net user "&amp;$A62&amp;" "&amp;$E62&amp;" "&amp;"/domain /add /comment:"""&amp;$D62&amp;""" /fullname:"""&amp;$B62&amp;""" /homedir:"""&amp;初期設定!$H$6&amp;$A62&amp;"$"&amp;""" /scriptpath:"""&amp;初期設定!$H$12&amp;"""")</f>
        <v/>
      </c>
    </row>
    <row r="63" customFormat="false" ht="13.5" hidden="false" customHeight="false" outlineLevel="0" collapsed="false">
      <c r="A63" s="27"/>
      <c r="B63" s="27"/>
      <c r="C63" s="27"/>
      <c r="D63" s="27"/>
      <c r="E63" s="12" t="str">
        <f aca="false">IF(B63="","",A63)</f>
        <v/>
      </c>
      <c r="G63" s="19" t="str">
        <f aca="false">IF($B63="","","md """&amp;初期設定!$H$8&amp;$A63&amp;"""")</f>
        <v/>
      </c>
      <c r="H63" s="19" t="str">
        <f aca="false">IF($B63="","","md """&amp;初期設定!$H$8&amp;$A63&amp;"\www"&amp;"""")</f>
        <v/>
      </c>
      <c r="I63" s="19" t="str">
        <f aca="false">IF($B63="","","md """&amp;初期設定!$H$10&amp;$A63&amp;"""")</f>
        <v/>
      </c>
      <c r="J63" s="19" t="str">
        <f aca="false">IF($B63="","","md """&amp;初期設定!$H$10&amp;$A63&amp;"\www"&amp;"""")</f>
        <v/>
      </c>
      <c r="K63" s="19"/>
      <c r="L63" s="19" t="str">
        <f aca="false">IF($B63="","","net share "&amp;$A63&amp;"$="""&amp;初期設定!$H$8&amp;$A63&amp;"""")</f>
        <v/>
      </c>
      <c r="M63" s="19"/>
      <c r="N63" s="20" t="str">
        <f aca="false">IF($B63="","","net user "&amp;$A63&amp;" "&amp;$E63&amp;" "&amp;"/domain /add /comment:"""&amp;$D63&amp;""" /fullname:"""&amp;$B63&amp;""" /homedir:"""&amp;初期設定!$H$6&amp;$A63&amp;"$"&amp;""" /scriptpath:"""&amp;初期設定!$H$12&amp;"""")</f>
        <v/>
      </c>
    </row>
    <row r="64" customFormat="false" ht="13.5" hidden="false" customHeight="false" outlineLevel="0" collapsed="false">
      <c r="A64" s="27"/>
      <c r="B64" s="27"/>
      <c r="C64" s="27"/>
      <c r="D64" s="27"/>
      <c r="E64" s="12" t="str">
        <f aca="false">IF(B64="","",A64)</f>
        <v/>
      </c>
      <c r="G64" s="19" t="str">
        <f aca="false">IF($B64="","","md """&amp;初期設定!$H$8&amp;$A64&amp;"""")</f>
        <v/>
      </c>
      <c r="H64" s="19" t="str">
        <f aca="false">IF($B64="","","md """&amp;初期設定!$H$8&amp;$A64&amp;"\www"&amp;"""")</f>
        <v/>
      </c>
      <c r="I64" s="19" t="str">
        <f aca="false">IF($B64="","","md """&amp;初期設定!$H$10&amp;$A64&amp;"""")</f>
        <v/>
      </c>
      <c r="J64" s="19" t="str">
        <f aca="false">IF($B64="","","md """&amp;初期設定!$H$10&amp;$A64&amp;"\www"&amp;"""")</f>
        <v/>
      </c>
      <c r="K64" s="19"/>
      <c r="L64" s="19" t="str">
        <f aca="false">IF($B64="","","net share "&amp;$A64&amp;"$="""&amp;初期設定!$H$8&amp;$A64&amp;"""")</f>
        <v/>
      </c>
      <c r="M64" s="19"/>
      <c r="N64" s="20" t="str">
        <f aca="false">IF($B64="","","net user "&amp;$A64&amp;" "&amp;$E64&amp;" "&amp;"/domain /add /comment:"""&amp;$D64&amp;""" /fullname:"""&amp;$B64&amp;""" /homedir:"""&amp;初期設定!$H$6&amp;$A64&amp;"$"&amp;""" /scriptpath:"""&amp;初期設定!$H$12&amp;"""")</f>
        <v/>
      </c>
    </row>
    <row r="65" customFormat="false" ht="13.5" hidden="false" customHeight="false" outlineLevel="0" collapsed="false">
      <c r="A65" s="27"/>
      <c r="B65" s="27"/>
      <c r="C65" s="27"/>
      <c r="D65" s="27"/>
      <c r="E65" s="12" t="str">
        <f aca="false">IF(B65="","",A65)</f>
        <v/>
      </c>
      <c r="G65" s="19" t="str">
        <f aca="false">IF($B65="","","md """&amp;初期設定!$H$8&amp;$A65&amp;"""")</f>
        <v/>
      </c>
      <c r="H65" s="19" t="str">
        <f aca="false">IF($B65="","","md """&amp;初期設定!$H$8&amp;$A65&amp;"\www"&amp;"""")</f>
        <v/>
      </c>
      <c r="I65" s="19" t="str">
        <f aca="false">IF($B65="","","md """&amp;初期設定!$H$10&amp;$A65&amp;"""")</f>
        <v/>
      </c>
      <c r="J65" s="19" t="str">
        <f aca="false">IF($B65="","","md """&amp;初期設定!$H$10&amp;$A65&amp;"\www"&amp;"""")</f>
        <v/>
      </c>
      <c r="K65" s="19"/>
      <c r="L65" s="19" t="str">
        <f aca="false">IF($B65="","","net share "&amp;$A65&amp;"$="""&amp;初期設定!$H$8&amp;$A65&amp;"""")</f>
        <v/>
      </c>
      <c r="M65" s="19"/>
      <c r="N65" s="20" t="str">
        <f aca="false">IF($B65="","","net user "&amp;$A65&amp;" "&amp;$E65&amp;" "&amp;"/domain /add /comment:"""&amp;$D65&amp;""" /fullname:"""&amp;$B65&amp;""" /homedir:"""&amp;初期設定!$H$6&amp;$A65&amp;"$"&amp;""" /scriptpath:"""&amp;初期設定!$H$12&amp;"""")</f>
        <v/>
      </c>
    </row>
    <row r="66" customFormat="false" ht="13.5" hidden="false" customHeight="false" outlineLevel="0" collapsed="false">
      <c r="A66" s="27"/>
      <c r="B66" s="27"/>
      <c r="C66" s="27"/>
      <c r="D66" s="27"/>
      <c r="E66" s="12" t="str">
        <f aca="false">IF(B66="","",A66)</f>
        <v/>
      </c>
      <c r="G66" s="19" t="str">
        <f aca="false">IF($B66="","","md """&amp;初期設定!$H$8&amp;$A66&amp;"""")</f>
        <v/>
      </c>
      <c r="H66" s="19" t="str">
        <f aca="false">IF($B66="","","md """&amp;初期設定!$H$8&amp;$A66&amp;"\www"&amp;"""")</f>
        <v/>
      </c>
      <c r="I66" s="19" t="str">
        <f aca="false">IF($B66="","","md """&amp;初期設定!$H$10&amp;$A66&amp;"""")</f>
        <v/>
      </c>
      <c r="J66" s="19" t="str">
        <f aca="false">IF($B66="","","md """&amp;初期設定!$H$10&amp;$A66&amp;"\www"&amp;"""")</f>
        <v/>
      </c>
      <c r="K66" s="19"/>
      <c r="L66" s="19" t="str">
        <f aca="false">IF($B66="","","net share "&amp;$A66&amp;"$="""&amp;初期設定!$H$8&amp;$A66&amp;"""")</f>
        <v/>
      </c>
      <c r="M66" s="19"/>
      <c r="N66" s="20" t="str">
        <f aca="false">IF($B66="","","net user "&amp;$A66&amp;" "&amp;$E66&amp;" "&amp;"/domain /add /comment:"""&amp;$D66&amp;""" /fullname:"""&amp;$B66&amp;""" /homedir:"""&amp;初期設定!$H$6&amp;$A66&amp;"$"&amp;""" /scriptpath:"""&amp;初期設定!$H$12&amp;"""")</f>
        <v/>
      </c>
    </row>
    <row r="67" customFormat="false" ht="13.5" hidden="false" customHeight="false" outlineLevel="0" collapsed="false">
      <c r="A67" s="27"/>
      <c r="B67" s="27"/>
      <c r="C67" s="27"/>
      <c r="D67" s="27"/>
      <c r="E67" s="12" t="str">
        <f aca="false">IF(B67="","",A67)</f>
        <v/>
      </c>
      <c r="G67" s="19" t="str">
        <f aca="false">IF($B67="","","md """&amp;初期設定!$H$8&amp;$A67&amp;"""")</f>
        <v/>
      </c>
      <c r="H67" s="19" t="str">
        <f aca="false">IF($B67="","","md """&amp;初期設定!$H$8&amp;$A67&amp;"\www"&amp;"""")</f>
        <v/>
      </c>
      <c r="I67" s="19" t="str">
        <f aca="false">IF($B67="","","md """&amp;初期設定!$H$10&amp;$A67&amp;"""")</f>
        <v/>
      </c>
      <c r="J67" s="19" t="str">
        <f aca="false">IF($B67="","","md """&amp;初期設定!$H$10&amp;$A67&amp;"\www"&amp;"""")</f>
        <v/>
      </c>
      <c r="K67" s="19"/>
      <c r="L67" s="19" t="str">
        <f aca="false">IF($B67="","","net share "&amp;$A67&amp;"$="""&amp;初期設定!$H$8&amp;$A67&amp;"""")</f>
        <v/>
      </c>
      <c r="M67" s="19"/>
      <c r="N67" s="20" t="str">
        <f aca="false">IF($B67="","","net user "&amp;$A67&amp;" "&amp;$E67&amp;" "&amp;"/domain /add /comment:"""&amp;$D67&amp;""" /fullname:"""&amp;$B67&amp;""" /homedir:"""&amp;初期設定!$H$6&amp;$A67&amp;"$"&amp;""" /scriptpath:"""&amp;初期設定!$H$12&amp;"""")</f>
        <v/>
      </c>
    </row>
    <row r="68" customFormat="false" ht="13.5" hidden="false" customHeight="false" outlineLevel="0" collapsed="false">
      <c r="A68" s="27"/>
      <c r="B68" s="27"/>
      <c r="C68" s="27"/>
      <c r="D68" s="27"/>
      <c r="E68" s="12" t="str">
        <f aca="false">IF(B68="","",A68)</f>
        <v/>
      </c>
      <c r="G68" s="19" t="str">
        <f aca="false">IF($B68="","","md """&amp;初期設定!$H$8&amp;$A68&amp;"""")</f>
        <v/>
      </c>
      <c r="H68" s="19" t="str">
        <f aca="false">IF($B68="","","md """&amp;初期設定!$H$8&amp;$A68&amp;"\www"&amp;"""")</f>
        <v/>
      </c>
      <c r="I68" s="19" t="str">
        <f aca="false">IF($B68="","","md """&amp;初期設定!$H$10&amp;$A68&amp;"""")</f>
        <v/>
      </c>
      <c r="J68" s="19" t="str">
        <f aca="false">IF($B68="","","md """&amp;初期設定!$H$10&amp;$A68&amp;"\www"&amp;"""")</f>
        <v/>
      </c>
      <c r="K68" s="19"/>
      <c r="L68" s="19" t="str">
        <f aca="false">IF($B68="","","net share "&amp;$A68&amp;"$="""&amp;初期設定!$H$8&amp;$A68&amp;"""")</f>
        <v/>
      </c>
      <c r="M68" s="19"/>
      <c r="N68" s="20" t="str">
        <f aca="false">IF($B68="","","net user "&amp;$A68&amp;" "&amp;$E68&amp;" "&amp;"/domain /add /comment:"""&amp;$D68&amp;""" /fullname:"""&amp;$B68&amp;""" /homedir:"""&amp;初期設定!$H$6&amp;$A68&amp;"$"&amp;""" /scriptpath:"""&amp;初期設定!$H$12&amp;"""")</f>
        <v/>
      </c>
    </row>
    <row r="69" customFormat="false" ht="13.5" hidden="false" customHeight="false" outlineLevel="0" collapsed="false">
      <c r="A69" s="27"/>
      <c r="B69" s="27"/>
      <c r="C69" s="27"/>
      <c r="D69" s="27"/>
      <c r="E69" s="12" t="str">
        <f aca="false">IF(B69="","",A69)</f>
        <v/>
      </c>
      <c r="G69" s="19" t="str">
        <f aca="false">IF($B69="","","md """&amp;初期設定!$H$8&amp;$A69&amp;"""")</f>
        <v/>
      </c>
      <c r="H69" s="19" t="str">
        <f aca="false">IF($B69="","","md """&amp;初期設定!$H$8&amp;$A69&amp;"\www"&amp;"""")</f>
        <v/>
      </c>
      <c r="I69" s="19" t="str">
        <f aca="false">IF($B69="","","md """&amp;初期設定!$H$10&amp;$A69&amp;"""")</f>
        <v/>
      </c>
      <c r="J69" s="19" t="str">
        <f aca="false">IF($B69="","","md """&amp;初期設定!$H$10&amp;$A69&amp;"\www"&amp;"""")</f>
        <v/>
      </c>
      <c r="K69" s="19"/>
      <c r="L69" s="19" t="str">
        <f aca="false">IF($B69="","","net share "&amp;$A69&amp;"$="""&amp;初期設定!$H$8&amp;$A69&amp;"""")</f>
        <v/>
      </c>
      <c r="M69" s="19"/>
      <c r="N69" s="20" t="str">
        <f aca="false">IF($B69="","","net user "&amp;$A69&amp;" "&amp;$E69&amp;" "&amp;"/domain /add /comment:"""&amp;$D69&amp;""" /fullname:"""&amp;$B69&amp;""" /homedir:"""&amp;初期設定!$H$6&amp;$A69&amp;"$"&amp;""" /scriptpath:"""&amp;初期設定!$H$12&amp;"""")</f>
        <v/>
      </c>
    </row>
    <row r="70" customFormat="false" ht="13.5" hidden="false" customHeight="false" outlineLevel="0" collapsed="false">
      <c r="A70" s="27"/>
      <c r="B70" s="27"/>
      <c r="C70" s="27"/>
      <c r="D70" s="27"/>
      <c r="E70" s="12" t="str">
        <f aca="false">IF(B70="","",A70)</f>
        <v/>
      </c>
      <c r="G70" s="19" t="str">
        <f aca="false">IF($B70="","","md """&amp;初期設定!$H$8&amp;$A70&amp;"""")</f>
        <v/>
      </c>
      <c r="H70" s="19" t="str">
        <f aca="false">IF($B70="","","md """&amp;初期設定!$H$8&amp;$A70&amp;"\www"&amp;"""")</f>
        <v/>
      </c>
      <c r="I70" s="19" t="str">
        <f aca="false">IF($B70="","","md """&amp;初期設定!$H$10&amp;$A70&amp;"""")</f>
        <v/>
      </c>
      <c r="J70" s="19" t="str">
        <f aca="false">IF($B70="","","md """&amp;初期設定!$H$10&amp;$A70&amp;"\www"&amp;"""")</f>
        <v/>
      </c>
      <c r="K70" s="19"/>
      <c r="L70" s="19" t="str">
        <f aca="false">IF($B70="","","net share "&amp;$A70&amp;"$="""&amp;初期設定!$H$8&amp;$A70&amp;"""")</f>
        <v/>
      </c>
      <c r="M70" s="19"/>
      <c r="N70" s="20" t="str">
        <f aca="false">IF($B70="","","net user "&amp;$A70&amp;" "&amp;$E70&amp;" "&amp;"/domain /add /comment:"""&amp;$D70&amp;""" /fullname:"""&amp;$B70&amp;""" /homedir:"""&amp;初期設定!$H$6&amp;$A70&amp;"$"&amp;""" /scriptpath:"""&amp;初期設定!$H$12&amp;"""")</f>
        <v/>
      </c>
    </row>
    <row r="71" customFormat="false" ht="13.5" hidden="false" customHeight="false" outlineLevel="0" collapsed="false">
      <c r="A71" s="27"/>
      <c r="B71" s="27"/>
      <c r="C71" s="27"/>
      <c r="D71" s="27"/>
      <c r="E71" s="12" t="str">
        <f aca="false">IF(B71="","",A71)</f>
        <v/>
      </c>
      <c r="G71" s="19" t="str">
        <f aca="false">IF($B71="","","md """&amp;初期設定!$H$8&amp;$A71&amp;"""")</f>
        <v/>
      </c>
      <c r="H71" s="19" t="str">
        <f aca="false">IF($B71="","","md """&amp;初期設定!$H$8&amp;$A71&amp;"\www"&amp;"""")</f>
        <v/>
      </c>
      <c r="I71" s="19" t="str">
        <f aca="false">IF($B71="","","md """&amp;初期設定!$H$10&amp;$A71&amp;"""")</f>
        <v/>
      </c>
      <c r="J71" s="19" t="str">
        <f aca="false">IF($B71="","","md """&amp;初期設定!$H$10&amp;$A71&amp;"\www"&amp;"""")</f>
        <v/>
      </c>
      <c r="K71" s="19"/>
      <c r="L71" s="19" t="str">
        <f aca="false">IF($B71="","","net share "&amp;$A71&amp;"$="""&amp;初期設定!$H$8&amp;$A71&amp;"""")</f>
        <v/>
      </c>
      <c r="M71" s="19"/>
      <c r="N71" s="20" t="str">
        <f aca="false">IF($B71="","","net user "&amp;$A71&amp;" "&amp;$E71&amp;" "&amp;"/domain /add /comment:"""&amp;$D71&amp;""" /fullname:"""&amp;$B71&amp;""" /homedir:"""&amp;初期設定!$H$6&amp;$A71&amp;"$"&amp;""" /scriptpath:"""&amp;初期設定!$H$12&amp;"""")</f>
        <v/>
      </c>
    </row>
    <row r="72" customFormat="false" ht="13.5" hidden="false" customHeight="false" outlineLevel="0" collapsed="false">
      <c r="A72" s="27"/>
      <c r="B72" s="27"/>
      <c r="C72" s="27"/>
      <c r="D72" s="27"/>
      <c r="E72" s="12" t="str">
        <f aca="false">IF(B72="","",A72)</f>
        <v/>
      </c>
      <c r="G72" s="19" t="str">
        <f aca="false">IF($B72="","","md """&amp;初期設定!$H$8&amp;$A72&amp;"""")</f>
        <v/>
      </c>
      <c r="H72" s="19" t="str">
        <f aca="false">IF($B72="","","md """&amp;初期設定!$H$8&amp;$A72&amp;"\www"&amp;"""")</f>
        <v/>
      </c>
      <c r="I72" s="19" t="str">
        <f aca="false">IF($B72="","","md """&amp;初期設定!$H$10&amp;$A72&amp;"""")</f>
        <v/>
      </c>
      <c r="J72" s="19" t="str">
        <f aca="false">IF($B72="","","md """&amp;初期設定!$H$10&amp;$A72&amp;"\www"&amp;"""")</f>
        <v/>
      </c>
      <c r="K72" s="19"/>
      <c r="L72" s="19" t="str">
        <f aca="false">IF($B72="","","net share "&amp;$A72&amp;"$="""&amp;初期設定!$H$8&amp;$A72&amp;"""")</f>
        <v/>
      </c>
      <c r="M72" s="19"/>
      <c r="N72" s="20" t="str">
        <f aca="false">IF($B72="","","net user "&amp;$A72&amp;" "&amp;$E72&amp;" "&amp;"/domain /add /comment:"""&amp;$D72&amp;""" /fullname:"""&amp;$B72&amp;""" /homedir:"""&amp;初期設定!$H$6&amp;$A72&amp;"$"&amp;""" /scriptpath:"""&amp;初期設定!$H$12&amp;"""")</f>
        <v/>
      </c>
    </row>
    <row r="73" customFormat="false" ht="13.5" hidden="false" customHeight="false" outlineLevel="0" collapsed="false">
      <c r="A73" s="27"/>
      <c r="B73" s="27"/>
      <c r="C73" s="27"/>
      <c r="D73" s="27"/>
      <c r="E73" s="12" t="str">
        <f aca="false">IF(B73="","",A73)</f>
        <v/>
      </c>
      <c r="G73" s="19" t="str">
        <f aca="false">IF($B73="","","md """&amp;初期設定!$H$8&amp;$A73&amp;"""")</f>
        <v/>
      </c>
      <c r="H73" s="19" t="str">
        <f aca="false">IF($B73="","","md """&amp;初期設定!$H$8&amp;$A73&amp;"\www"&amp;"""")</f>
        <v/>
      </c>
      <c r="I73" s="19" t="str">
        <f aca="false">IF($B73="","","md """&amp;初期設定!$H$10&amp;$A73&amp;"""")</f>
        <v/>
      </c>
      <c r="J73" s="19" t="str">
        <f aca="false">IF($B73="","","md """&amp;初期設定!$H$10&amp;$A73&amp;"\www"&amp;"""")</f>
        <v/>
      </c>
      <c r="K73" s="19"/>
      <c r="L73" s="19" t="str">
        <f aca="false">IF($B73="","","net share "&amp;$A73&amp;"$="""&amp;初期設定!$H$8&amp;$A73&amp;"""")</f>
        <v/>
      </c>
      <c r="M73" s="19"/>
      <c r="N73" s="20" t="str">
        <f aca="false">IF($B73="","","net user "&amp;$A73&amp;" "&amp;$E73&amp;" "&amp;"/domain /add /comment:"""&amp;$D73&amp;""" /fullname:"""&amp;$B73&amp;""" /homedir:"""&amp;初期設定!$H$6&amp;$A73&amp;"$"&amp;""" /scriptpath:"""&amp;初期設定!$H$12&amp;"""")</f>
        <v/>
      </c>
    </row>
    <row r="74" customFormat="false" ht="13.5" hidden="false" customHeight="false" outlineLevel="0" collapsed="false">
      <c r="A74" s="27"/>
      <c r="B74" s="27"/>
      <c r="C74" s="27"/>
      <c r="D74" s="27"/>
      <c r="E74" s="12" t="str">
        <f aca="false">IF(B74="","",A74)</f>
        <v/>
      </c>
      <c r="G74" s="19" t="str">
        <f aca="false">IF($B74="","","md """&amp;初期設定!$H$8&amp;$A74&amp;"""")</f>
        <v/>
      </c>
      <c r="H74" s="19" t="str">
        <f aca="false">IF($B74="","","md """&amp;初期設定!$H$8&amp;$A74&amp;"\www"&amp;"""")</f>
        <v/>
      </c>
      <c r="I74" s="19" t="str">
        <f aca="false">IF($B74="","","md """&amp;初期設定!$H$10&amp;$A74&amp;"""")</f>
        <v/>
      </c>
      <c r="J74" s="19" t="str">
        <f aca="false">IF($B74="","","md """&amp;初期設定!$H$10&amp;$A74&amp;"\www"&amp;"""")</f>
        <v/>
      </c>
      <c r="K74" s="19"/>
      <c r="L74" s="19" t="str">
        <f aca="false">IF($B74="","","net share "&amp;$A74&amp;"$="""&amp;初期設定!$H$8&amp;$A74&amp;"""")</f>
        <v/>
      </c>
      <c r="M74" s="19"/>
      <c r="N74" s="20" t="str">
        <f aca="false">IF($B74="","","net user "&amp;$A74&amp;" "&amp;$E74&amp;" "&amp;"/domain /add /comment:"""&amp;$D74&amp;""" /fullname:"""&amp;$B74&amp;""" /homedir:"""&amp;初期設定!$H$6&amp;$A74&amp;"$"&amp;""" /scriptpath:"""&amp;初期設定!$H$12&amp;"""")</f>
        <v/>
      </c>
    </row>
    <row r="75" customFormat="false" ht="13.5" hidden="false" customHeight="false" outlineLevel="0" collapsed="false">
      <c r="A75" s="27"/>
      <c r="B75" s="27"/>
      <c r="C75" s="27"/>
      <c r="D75" s="27"/>
      <c r="E75" s="12" t="str">
        <f aca="false">IF(B75="","",A75)</f>
        <v/>
      </c>
      <c r="G75" s="19" t="str">
        <f aca="false">IF($B75="","","md """&amp;初期設定!$H$8&amp;$A75&amp;"""")</f>
        <v/>
      </c>
      <c r="H75" s="19" t="str">
        <f aca="false">IF($B75="","","md """&amp;初期設定!$H$8&amp;$A75&amp;"\www"&amp;"""")</f>
        <v/>
      </c>
      <c r="I75" s="19" t="str">
        <f aca="false">IF($B75="","","md """&amp;初期設定!$H$10&amp;$A75&amp;"""")</f>
        <v/>
      </c>
      <c r="J75" s="19" t="str">
        <f aca="false">IF($B75="","","md """&amp;初期設定!$H$10&amp;$A75&amp;"\www"&amp;"""")</f>
        <v/>
      </c>
      <c r="K75" s="19"/>
      <c r="L75" s="19" t="str">
        <f aca="false">IF($B75="","","net share "&amp;$A75&amp;"$="""&amp;初期設定!$H$8&amp;$A75&amp;"""")</f>
        <v/>
      </c>
      <c r="M75" s="19"/>
      <c r="N75" s="20" t="str">
        <f aca="false">IF($B75="","","net user "&amp;$A75&amp;" "&amp;$E75&amp;" "&amp;"/domain /add /comment:"""&amp;$D75&amp;""" /fullname:"""&amp;$B75&amp;""" /homedir:"""&amp;初期設定!$H$6&amp;$A75&amp;"$"&amp;""" /scriptpath:"""&amp;初期設定!$H$12&amp;"""")</f>
        <v/>
      </c>
    </row>
    <row r="76" customFormat="false" ht="13.5" hidden="false" customHeight="false" outlineLevel="0" collapsed="false">
      <c r="A76" s="27"/>
      <c r="B76" s="27"/>
      <c r="C76" s="27"/>
      <c r="D76" s="27"/>
      <c r="E76" s="12" t="str">
        <f aca="false">IF(B76="","",A76)</f>
        <v/>
      </c>
      <c r="G76" s="19" t="str">
        <f aca="false">IF($B76="","","md """&amp;初期設定!$H$8&amp;$A76&amp;"""")</f>
        <v/>
      </c>
      <c r="H76" s="19" t="str">
        <f aca="false">IF($B76="","","md """&amp;初期設定!$H$8&amp;$A76&amp;"\www"&amp;"""")</f>
        <v/>
      </c>
      <c r="I76" s="19" t="str">
        <f aca="false">IF($B76="","","md """&amp;初期設定!$H$10&amp;$A76&amp;"""")</f>
        <v/>
      </c>
      <c r="J76" s="19" t="str">
        <f aca="false">IF($B76="","","md """&amp;初期設定!$H$10&amp;$A76&amp;"\www"&amp;"""")</f>
        <v/>
      </c>
      <c r="K76" s="19"/>
      <c r="L76" s="19" t="str">
        <f aca="false">IF($B76="","","net share "&amp;$A76&amp;"$="""&amp;初期設定!$H$8&amp;$A76&amp;"""")</f>
        <v/>
      </c>
      <c r="M76" s="19"/>
      <c r="N76" s="20" t="str">
        <f aca="false">IF($B76="","","net user "&amp;$A76&amp;" "&amp;$E76&amp;" "&amp;"/domain /add /comment:"""&amp;$D76&amp;""" /fullname:"""&amp;$B76&amp;""" /homedir:"""&amp;初期設定!$H$6&amp;$A76&amp;"$"&amp;""" /scriptpath:"""&amp;初期設定!$H$12&amp;"""")</f>
        <v/>
      </c>
    </row>
    <row r="77" customFormat="false" ht="13.5" hidden="false" customHeight="false" outlineLevel="0" collapsed="false">
      <c r="A77" s="27"/>
      <c r="B77" s="27"/>
      <c r="C77" s="27"/>
      <c r="D77" s="27"/>
      <c r="E77" s="12" t="str">
        <f aca="false">IF(B77="","",A77)</f>
        <v/>
      </c>
      <c r="G77" s="19" t="str">
        <f aca="false">IF($B77="","","md """&amp;初期設定!$H$8&amp;$A77&amp;"""")</f>
        <v/>
      </c>
      <c r="H77" s="19" t="str">
        <f aca="false">IF($B77="","","md """&amp;初期設定!$H$8&amp;$A77&amp;"\www"&amp;"""")</f>
        <v/>
      </c>
      <c r="I77" s="19" t="str">
        <f aca="false">IF($B77="","","md """&amp;初期設定!$H$10&amp;$A77&amp;"""")</f>
        <v/>
      </c>
      <c r="J77" s="19" t="str">
        <f aca="false">IF($B77="","","md """&amp;初期設定!$H$10&amp;$A77&amp;"\www"&amp;"""")</f>
        <v/>
      </c>
      <c r="K77" s="19"/>
      <c r="L77" s="19" t="str">
        <f aca="false">IF($B77="","","net share "&amp;$A77&amp;"$="""&amp;初期設定!$H$8&amp;$A77&amp;"""")</f>
        <v/>
      </c>
      <c r="M77" s="19"/>
      <c r="N77" s="20" t="str">
        <f aca="false">IF($B77="","","net user "&amp;$A77&amp;" "&amp;$E77&amp;" "&amp;"/domain /add /comment:"""&amp;$D77&amp;""" /fullname:"""&amp;$B77&amp;""" /homedir:"""&amp;初期設定!$H$6&amp;$A77&amp;"$"&amp;""" /scriptpath:"""&amp;初期設定!$H$12&amp;"""")</f>
        <v/>
      </c>
    </row>
    <row r="78" customFormat="false" ht="13.5" hidden="false" customHeight="false" outlineLevel="0" collapsed="false">
      <c r="A78" s="27"/>
      <c r="B78" s="27"/>
      <c r="C78" s="27"/>
      <c r="D78" s="27"/>
      <c r="E78" s="12" t="str">
        <f aca="false">IF(B78="","",A78)</f>
        <v/>
      </c>
      <c r="G78" s="19" t="str">
        <f aca="false">IF($B78="","","md """&amp;初期設定!$H$8&amp;$A78&amp;"""")</f>
        <v/>
      </c>
      <c r="H78" s="19" t="str">
        <f aca="false">IF($B78="","","md """&amp;初期設定!$H$8&amp;$A78&amp;"\www"&amp;"""")</f>
        <v/>
      </c>
      <c r="I78" s="19" t="str">
        <f aca="false">IF($B78="","","md """&amp;初期設定!$H$10&amp;$A78&amp;"""")</f>
        <v/>
      </c>
      <c r="J78" s="19" t="str">
        <f aca="false">IF($B78="","","md """&amp;初期設定!$H$10&amp;$A78&amp;"\www"&amp;"""")</f>
        <v/>
      </c>
      <c r="K78" s="19"/>
      <c r="L78" s="19" t="str">
        <f aca="false">IF($B78="","","net share "&amp;$A78&amp;"$="""&amp;初期設定!$H$8&amp;$A78&amp;"""")</f>
        <v/>
      </c>
      <c r="M78" s="19"/>
      <c r="N78" s="20" t="str">
        <f aca="false">IF($B78="","","net user "&amp;$A78&amp;" "&amp;$E78&amp;" "&amp;"/domain /add /comment:"""&amp;$D78&amp;""" /fullname:"""&amp;$B78&amp;""" /homedir:"""&amp;初期設定!$H$6&amp;$A78&amp;"$"&amp;""" /scriptpath:"""&amp;初期設定!$H$12&amp;"""")</f>
        <v/>
      </c>
    </row>
    <row r="79" customFormat="false" ht="13.5" hidden="false" customHeight="false" outlineLevel="0" collapsed="false">
      <c r="A79" s="27"/>
      <c r="B79" s="27"/>
      <c r="C79" s="27"/>
      <c r="D79" s="27"/>
      <c r="E79" s="12" t="str">
        <f aca="false">IF(B79="","",A79)</f>
        <v/>
      </c>
      <c r="G79" s="19" t="str">
        <f aca="false">IF($B79="","","md """&amp;初期設定!$H$8&amp;$A79&amp;"""")</f>
        <v/>
      </c>
      <c r="H79" s="19" t="str">
        <f aca="false">IF($B79="","","md """&amp;初期設定!$H$8&amp;$A79&amp;"\www"&amp;"""")</f>
        <v/>
      </c>
      <c r="I79" s="19" t="str">
        <f aca="false">IF($B79="","","md """&amp;初期設定!$H$10&amp;$A79&amp;"""")</f>
        <v/>
      </c>
      <c r="J79" s="19" t="str">
        <f aca="false">IF($B79="","","md """&amp;初期設定!$H$10&amp;$A79&amp;"\www"&amp;"""")</f>
        <v/>
      </c>
      <c r="K79" s="19"/>
      <c r="L79" s="19" t="str">
        <f aca="false">IF($B79="","","net share "&amp;$A79&amp;"$="""&amp;初期設定!$H$8&amp;$A79&amp;"""")</f>
        <v/>
      </c>
      <c r="M79" s="19"/>
      <c r="N79" s="20" t="str">
        <f aca="false">IF($B79="","","net user "&amp;$A79&amp;" "&amp;$E79&amp;" "&amp;"/domain /add /comment:"""&amp;$D79&amp;""" /fullname:"""&amp;$B79&amp;""" /homedir:"""&amp;初期設定!$H$6&amp;$A79&amp;"$"&amp;""" /scriptpath:"""&amp;初期設定!$H$12&amp;"""")</f>
        <v/>
      </c>
    </row>
    <row r="80" customFormat="false" ht="13.5" hidden="false" customHeight="false" outlineLevel="0" collapsed="false">
      <c r="A80" s="27"/>
      <c r="B80" s="27"/>
      <c r="C80" s="27"/>
      <c r="D80" s="27"/>
      <c r="E80" s="12" t="str">
        <f aca="false">IF(B80="","",A80)</f>
        <v/>
      </c>
      <c r="G80" s="19" t="str">
        <f aca="false">IF($B80="","","md """&amp;初期設定!$H$8&amp;$A80&amp;"""")</f>
        <v/>
      </c>
      <c r="H80" s="19" t="str">
        <f aca="false">IF($B80="","","md """&amp;初期設定!$H$8&amp;$A80&amp;"\www"&amp;"""")</f>
        <v/>
      </c>
      <c r="I80" s="19" t="str">
        <f aca="false">IF($B80="","","md """&amp;初期設定!$H$10&amp;$A80&amp;"""")</f>
        <v/>
      </c>
      <c r="J80" s="19" t="str">
        <f aca="false">IF($B80="","","md """&amp;初期設定!$H$10&amp;$A80&amp;"\www"&amp;"""")</f>
        <v/>
      </c>
      <c r="K80" s="19"/>
      <c r="L80" s="19" t="str">
        <f aca="false">IF($B80="","","net share "&amp;$A80&amp;"$="""&amp;初期設定!$H$8&amp;$A80&amp;"""")</f>
        <v/>
      </c>
      <c r="M80" s="19"/>
      <c r="N80" s="20" t="str">
        <f aca="false">IF($B80="","","net user "&amp;$A80&amp;" "&amp;$E80&amp;" "&amp;"/domain /add /comment:"""&amp;$D80&amp;""" /fullname:"""&amp;$B80&amp;""" /homedir:"""&amp;初期設定!$H$6&amp;$A80&amp;"$"&amp;""" /scriptpath:"""&amp;初期設定!$H$12&amp;"""")</f>
        <v/>
      </c>
    </row>
    <row r="81" customFormat="false" ht="13.5" hidden="false" customHeight="false" outlineLevel="0" collapsed="false">
      <c r="A81" s="27"/>
      <c r="B81" s="27"/>
      <c r="C81" s="27"/>
      <c r="D81" s="27"/>
      <c r="E81" s="12" t="str">
        <f aca="false">IF(B81="","",A81)</f>
        <v/>
      </c>
      <c r="G81" s="19" t="str">
        <f aca="false">IF($B81="","","md """&amp;初期設定!$H$8&amp;$A81&amp;"""")</f>
        <v/>
      </c>
      <c r="H81" s="19" t="str">
        <f aca="false">IF($B81="","","md """&amp;初期設定!$H$8&amp;$A81&amp;"\www"&amp;"""")</f>
        <v/>
      </c>
      <c r="I81" s="19" t="str">
        <f aca="false">IF($B81="","","md """&amp;初期設定!$H$10&amp;$A81&amp;"""")</f>
        <v/>
      </c>
      <c r="J81" s="19" t="str">
        <f aca="false">IF($B81="","","md """&amp;初期設定!$H$10&amp;$A81&amp;"\www"&amp;"""")</f>
        <v/>
      </c>
      <c r="K81" s="19"/>
      <c r="L81" s="19" t="str">
        <f aca="false">IF($B81="","","net share "&amp;$A81&amp;"$="""&amp;初期設定!$H$8&amp;$A81&amp;"""")</f>
        <v/>
      </c>
      <c r="M81" s="19"/>
      <c r="N81" s="20" t="str">
        <f aca="false">IF($B81="","","net user "&amp;$A81&amp;" "&amp;$E81&amp;" "&amp;"/domain /add /comment:"""&amp;$D81&amp;""" /fullname:"""&amp;$B81&amp;""" /homedir:"""&amp;初期設定!$H$6&amp;$A81&amp;"$"&amp;""" /scriptpath:"""&amp;初期設定!$H$12&amp;"""")</f>
        <v/>
      </c>
    </row>
    <row r="82" customFormat="false" ht="13.5" hidden="false" customHeight="false" outlineLevel="0" collapsed="false">
      <c r="A82" s="27"/>
      <c r="B82" s="27"/>
      <c r="C82" s="27"/>
      <c r="D82" s="27"/>
      <c r="E82" s="12" t="str">
        <f aca="false">IF(B82="","",A82)</f>
        <v/>
      </c>
      <c r="G82" s="19" t="str">
        <f aca="false">IF($B82="","","md """&amp;初期設定!$H$8&amp;$A82&amp;"""")</f>
        <v/>
      </c>
      <c r="H82" s="19" t="str">
        <f aca="false">IF($B82="","","md """&amp;初期設定!$H$8&amp;$A82&amp;"\www"&amp;"""")</f>
        <v/>
      </c>
      <c r="I82" s="19" t="str">
        <f aca="false">IF($B82="","","md """&amp;初期設定!$H$10&amp;$A82&amp;"""")</f>
        <v/>
      </c>
      <c r="J82" s="19" t="str">
        <f aca="false">IF($B82="","","md """&amp;初期設定!$H$10&amp;$A82&amp;"\www"&amp;"""")</f>
        <v/>
      </c>
      <c r="K82" s="19"/>
      <c r="L82" s="19" t="str">
        <f aca="false">IF($B82="","","net share "&amp;$A82&amp;"$="""&amp;初期設定!$H$8&amp;$A82&amp;"""")</f>
        <v/>
      </c>
      <c r="M82" s="19"/>
      <c r="N82" s="20" t="str">
        <f aca="false">IF($B82="","","net user "&amp;$A82&amp;" "&amp;$E82&amp;" "&amp;"/domain /add /comment:"""&amp;$D82&amp;""" /fullname:"""&amp;$B82&amp;""" /homedir:"""&amp;初期設定!$H$6&amp;$A82&amp;"$"&amp;""" /scriptpath:"""&amp;初期設定!$H$12&amp;"""")</f>
        <v/>
      </c>
    </row>
    <row r="83" customFormat="false" ht="13.5" hidden="false" customHeight="false" outlineLevel="0" collapsed="false">
      <c r="A83" s="27"/>
      <c r="B83" s="27"/>
      <c r="C83" s="27"/>
      <c r="D83" s="27"/>
      <c r="E83" s="12" t="str">
        <f aca="false">IF(B83="","",A83)</f>
        <v/>
      </c>
      <c r="G83" s="19" t="str">
        <f aca="false">IF($B83="","","md """&amp;初期設定!$H$8&amp;$A83&amp;"""")</f>
        <v/>
      </c>
      <c r="H83" s="19" t="str">
        <f aca="false">IF($B83="","","md """&amp;初期設定!$H$8&amp;$A83&amp;"\www"&amp;"""")</f>
        <v/>
      </c>
      <c r="I83" s="19" t="str">
        <f aca="false">IF($B83="","","md """&amp;初期設定!$H$10&amp;$A83&amp;"""")</f>
        <v/>
      </c>
      <c r="J83" s="19" t="str">
        <f aca="false">IF($B83="","","md """&amp;初期設定!$H$10&amp;$A83&amp;"\www"&amp;"""")</f>
        <v/>
      </c>
      <c r="K83" s="19"/>
      <c r="L83" s="19" t="str">
        <f aca="false">IF($B83="","","net share "&amp;$A83&amp;"$="""&amp;初期設定!$H$8&amp;$A83&amp;"""")</f>
        <v/>
      </c>
      <c r="M83" s="19"/>
      <c r="N83" s="20" t="str">
        <f aca="false">IF($B83="","","net user "&amp;$A83&amp;" "&amp;$E83&amp;" "&amp;"/domain /add /comment:"""&amp;$D83&amp;""" /fullname:"""&amp;$B83&amp;""" /homedir:"""&amp;初期設定!$H$6&amp;$A83&amp;"$"&amp;""" /scriptpath:"""&amp;初期設定!$H$12&amp;"""")</f>
        <v/>
      </c>
    </row>
    <row r="84" customFormat="false" ht="13.5" hidden="false" customHeight="false" outlineLevel="0" collapsed="false">
      <c r="A84" s="27"/>
      <c r="B84" s="27"/>
      <c r="C84" s="27"/>
      <c r="D84" s="27"/>
      <c r="E84" s="12" t="str">
        <f aca="false">IF(B84="","",A84)</f>
        <v/>
      </c>
      <c r="G84" s="19" t="str">
        <f aca="false">IF($B84="","","md """&amp;初期設定!$H$8&amp;$A84&amp;"""")</f>
        <v/>
      </c>
      <c r="H84" s="19" t="str">
        <f aca="false">IF($B84="","","md """&amp;初期設定!$H$8&amp;$A84&amp;"\www"&amp;"""")</f>
        <v/>
      </c>
      <c r="I84" s="19" t="str">
        <f aca="false">IF($B84="","","md """&amp;初期設定!$H$10&amp;$A84&amp;"""")</f>
        <v/>
      </c>
      <c r="J84" s="19" t="str">
        <f aca="false">IF($B84="","","md """&amp;初期設定!$H$10&amp;$A84&amp;"\www"&amp;"""")</f>
        <v/>
      </c>
      <c r="K84" s="19"/>
      <c r="L84" s="19" t="str">
        <f aca="false">IF($B84="","","net share "&amp;$A84&amp;"$="""&amp;初期設定!$H$8&amp;$A84&amp;"""")</f>
        <v/>
      </c>
      <c r="M84" s="19"/>
      <c r="N84" s="20" t="str">
        <f aca="false">IF($B84="","","net user "&amp;$A84&amp;" "&amp;$E84&amp;" "&amp;"/domain /add /comment:"""&amp;$D84&amp;""" /fullname:"""&amp;$B84&amp;""" /homedir:"""&amp;初期設定!$H$6&amp;$A84&amp;"$"&amp;""" /scriptpath:"""&amp;初期設定!$H$12&amp;"""")</f>
        <v/>
      </c>
    </row>
    <row r="85" customFormat="false" ht="13.5" hidden="false" customHeight="false" outlineLevel="0" collapsed="false">
      <c r="A85" s="27"/>
      <c r="B85" s="27"/>
      <c r="C85" s="27"/>
      <c r="D85" s="27"/>
      <c r="E85" s="12" t="str">
        <f aca="false">IF(B85="","",A85)</f>
        <v/>
      </c>
      <c r="G85" s="19" t="str">
        <f aca="false">IF($B85="","","md """&amp;初期設定!$H$8&amp;$A85&amp;"""")</f>
        <v/>
      </c>
      <c r="H85" s="19" t="str">
        <f aca="false">IF($B85="","","md """&amp;初期設定!$H$8&amp;$A85&amp;"\www"&amp;"""")</f>
        <v/>
      </c>
      <c r="I85" s="19" t="str">
        <f aca="false">IF($B85="","","md """&amp;初期設定!$H$10&amp;$A85&amp;"""")</f>
        <v/>
      </c>
      <c r="J85" s="19" t="str">
        <f aca="false">IF($B85="","","md """&amp;初期設定!$H$10&amp;$A85&amp;"\www"&amp;"""")</f>
        <v/>
      </c>
      <c r="K85" s="19"/>
      <c r="L85" s="19" t="str">
        <f aca="false">IF($B85="","","net share "&amp;$A85&amp;"$="""&amp;初期設定!$H$8&amp;$A85&amp;"""")</f>
        <v/>
      </c>
      <c r="M85" s="19"/>
      <c r="N85" s="20" t="str">
        <f aca="false">IF($B85="","","net user "&amp;$A85&amp;" "&amp;$E85&amp;" "&amp;"/domain /add /comment:"""&amp;$D85&amp;""" /fullname:"""&amp;$B85&amp;""" /homedir:"""&amp;初期設定!$H$6&amp;$A85&amp;"$"&amp;""" /scriptpath:"""&amp;初期設定!$H$12&amp;"""")</f>
        <v/>
      </c>
    </row>
    <row r="86" customFormat="false" ht="13.5" hidden="false" customHeight="false" outlineLevel="0" collapsed="false">
      <c r="A86" s="27"/>
      <c r="B86" s="27"/>
      <c r="C86" s="27"/>
      <c r="D86" s="27"/>
      <c r="E86" s="12" t="str">
        <f aca="false">IF(B86="","",A86)</f>
        <v/>
      </c>
      <c r="G86" s="19" t="str">
        <f aca="false">IF($B86="","","md """&amp;初期設定!$H$8&amp;$A86&amp;"""")</f>
        <v/>
      </c>
      <c r="H86" s="19" t="str">
        <f aca="false">IF($B86="","","md """&amp;初期設定!$H$8&amp;$A86&amp;"\www"&amp;"""")</f>
        <v/>
      </c>
      <c r="I86" s="19" t="str">
        <f aca="false">IF($B86="","","md """&amp;初期設定!$H$10&amp;$A86&amp;"""")</f>
        <v/>
      </c>
      <c r="J86" s="19" t="str">
        <f aca="false">IF($B86="","","md """&amp;初期設定!$H$10&amp;$A86&amp;"\www"&amp;"""")</f>
        <v/>
      </c>
      <c r="K86" s="19"/>
      <c r="L86" s="19" t="str">
        <f aca="false">IF($B86="","","net share "&amp;$A86&amp;"$="""&amp;初期設定!$H$8&amp;$A86&amp;"""")</f>
        <v/>
      </c>
      <c r="M86" s="19"/>
      <c r="N86" s="20" t="str">
        <f aca="false">IF($B86="","","net user "&amp;$A86&amp;" "&amp;$E86&amp;" "&amp;"/domain /add /comment:"""&amp;$D86&amp;""" /fullname:"""&amp;$B86&amp;""" /homedir:"""&amp;初期設定!$H$6&amp;$A86&amp;"$"&amp;""" /scriptpath:"""&amp;初期設定!$H$12&amp;"""")</f>
        <v/>
      </c>
    </row>
    <row r="87" customFormat="false" ht="13.5" hidden="false" customHeight="false" outlineLevel="0" collapsed="false">
      <c r="A87" s="27"/>
      <c r="B87" s="27"/>
      <c r="C87" s="27"/>
      <c r="D87" s="27"/>
      <c r="E87" s="12" t="str">
        <f aca="false">IF(B87="","",A87)</f>
        <v/>
      </c>
      <c r="G87" s="19" t="str">
        <f aca="false">IF($B87="","","md """&amp;初期設定!$H$8&amp;$A87&amp;"""")</f>
        <v/>
      </c>
      <c r="H87" s="19" t="str">
        <f aca="false">IF($B87="","","md """&amp;初期設定!$H$8&amp;$A87&amp;"\www"&amp;"""")</f>
        <v/>
      </c>
      <c r="I87" s="19" t="str">
        <f aca="false">IF($B87="","","md """&amp;初期設定!$H$10&amp;$A87&amp;"""")</f>
        <v/>
      </c>
      <c r="J87" s="19" t="str">
        <f aca="false">IF($B87="","","md """&amp;初期設定!$H$10&amp;$A87&amp;"\www"&amp;"""")</f>
        <v/>
      </c>
      <c r="K87" s="19"/>
      <c r="L87" s="19" t="str">
        <f aca="false">IF($B87="","","net share "&amp;$A87&amp;"$="""&amp;初期設定!$H$8&amp;$A87&amp;"""")</f>
        <v/>
      </c>
      <c r="M87" s="19"/>
      <c r="N87" s="20" t="str">
        <f aca="false">IF($B87="","","net user "&amp;$A87&amp;" "&amp;$E87&amp;" "&amp;"/domain /add /comment:"""&amp;$D87&amp;""" /fullname:"""&amp;$B87&amp;""" /homedir:"""&amp;初期設定!$H$6&amp;$A87&amp;"$"&amp;""" /scriptpath:"""&amp;初期設定!$H$12&amp;"""")</f>
        <v/>
      </c>
    </row>
    <row r="88" customFormat="false" ht="13.5" hidden="false" customHeight="false" outlineLevel="0" collapsed="false">
      <c r="A88" s="27"/>
      <c r="B88" s="27"/>
      <c r="C88" s="27"/>
      <c r="D88" s="27"/>
      <c r="E88" s="12" t="str">
        <f aca="false">IF(B88="","",A88)</f>
        <v/>
      </c>
      <c r="G88" s="19" t="str">
        <f aca="false">IF($B88="","","md """&amp;初期設定!$H$8&amp;$A88&amp;"""")</f>
        <v/>
      </c>
      <c r="H88" s="19" t="str">
        <f aca="false">IF($B88="","","md """&amp;初期設定!$H$8&amp;$A88&amp;"\www"&amp;"""")</f>
        <v/>
      </c>
      <c r="I88" s="19" t="str">
        <f aca="false">IF($B88="","","md """&amp;初期設定!$H$10&amp;$A88&amp;"""")</f>
        <v/>
      </c>
      <c r="J88" s="19" t="str">
        <f aca="false">IF($B88="","","md """&amp;初期設定!$H$10&amp;$A88&amp;"\www"&amp;"""")</f>
        <v/>
      </c>
      <c r="K88" s="19"/>
      <c r="L88" s="19" t="str">
        <f aca="false">IF($B88="","","net share "&amp;$A88&amp;"$="""&amp;初期設定!$H$8&amp;$A88&amp;"""")</f>
        <v/>
      </c>
      <c r="M88" s="19"/>
      <c r="N88" s="20" t="str">
        <f aca="false">IF($B88="","","net user "&amp;$A88&amp;" "&amp;$E88&amp;" "&amp;"/domain /add /comment:"""&amp;$D88&amp;""" /fullname:"""&amp;$B88&amp;""" /homedir:"""&amp;初期設定!$H$6&amp;$A88&amp;"$"&amp;""" /scriptpath:"""&amp;初期設定!$H$12&amp;"""")</f>
        <v/>
      </c>
    </row>
    <row r="89" customFormat="false" ht="13.5" hidden="false" customHeight="false" outlineLevel="0" collapsed="false">
      <c r="A89" s="27"/>
      <c r="B89" s="27"/>
      <c r="C89" s="27"/>
      <c r="D89" s="27"/>
      <c r="E89" s="12" t="str">
        <f aca="false">IF(B89="","",A89)</f>
        <v/>
      </c>
      <c r="G89" s="19" t="str">
        <f aca="false">IF($B89="","","md """&amp;初期設定!$H$8&amp;$A89&amp;"""")</f>
        <v/>
      </c>
      <c r="H89" s="19" t="str">
        <f aca="false">IF($B89="","","md """&amp;初期設定!$H$8&amp;$A89&amp;"\www"&amp;"""")</f>
        <v/>
      </c>
      <c r="I89" s="19" t="str">
        <f aca="false">IF($B89="","","md """&amp;初期設定!$H$10&amp;$A89&amp;"""")</f>
        <v/>
      </c>
      <c r="J89" s="19" t="str">
        <f aca="false">IF($B89="","","md """&amp;初期設定!$H$10&amp;$A89&amp;"\www"&amp;"""")</f>
        <v/>
      </c>
      <c r="K89" s="19"/>
      <c r="L89" s="19" t="str">
        <f aca="false">IF($B89="","","net share "&amp;$A89&amp;"$="""&amp;初期設定!$H$8&amp;$A89&amp;"""")</f>
        <v/>
      </c>
      <c r="M89" s="19"/>
      <c r="N89" s="20" t="str">
        <f aca="false">IF($B89="","","net user "&amp;$A89&amp;" "&amp;$E89&amp;" "&amp;"/domain /add /comment:"""&amp;$D89&amp;""" /fullname:"""&amp;$B89&amp;""" /homedir:"""&amp;初期設定!$H$6&amp;$A89&amp;"$"&amp;""" /scriptpath:"""&amp;初期設定!$H$12&amp;"""")</f>
        <v/>
      </c>
    </row>
    <row r="90" customFormat="false" ht="13.5" hidden="false" customHeight="false" outlineLevel="0" collapsed="false">
      <c r="A90" s="27"/>
      <c r="B90" s="27"/>
      <c r="C90" s="27"/>
      <c r="D90" s="27"/>
      <c r="E90" s="12" t="str">
        <f aca="false">IF(B90="","",A90)</f>
        <v/>
      </c>
      <c r="G90" s="19" t="str">
        <f aca="false">IF($B90="","","md """&amp;初期設定!$H$8&amp;$A90&amp;"""")</f>
        <v/>
      </c>
      <c r="H90" s="19" t="str">
        <f aca="false">IF($B90="","","md """&amp;初期設定!$H$8&amp;$A90&amp;"\www"&amp;"""")</f>
        <v/>
      </c>
      <c r="I90" s="19" t="str">
        <f aca="false">IF($B90="","","md """&amp;初期設定!$H$10&amp;$A90&amp;"""")</f>
        <v/>
      </c>
      <c r="J90" s="19" t="str">
        <f aca="false">IF($B90="","","md """&amp;初期設定!$H$10&amp;$A90&amp;"\www"&amp;"""")</f>
        <v/>
      </c>
      <c r="K90" s="19"/>
      <c r="L90" s="19" t="str">
        <f aca="false">IF($B90="","","net share "&amp;$A90&amp;"$="""&amp;初期設定!$H$8&amp;$A90&amp;"""")</f>
        <v/>
      </c>
      <c r="M90" s="19"/>
      <c r="N90" s="20" t="str">
        <f aca="false">IF($B90="","","net user "&amp;$A90&amp;" "&amp;$E90&amp;" "&amp;"/domain /add /comment:"""&amp;$D90&amp;""" /fullname:"""&amp;$B90&amp;""" /homedir:"""&amp;初期設定!$H$6&amp;$A90&amp;"$"&amp;""" /scriptpath:"""&amp;初期設定!$H$12&amp;"""")</f>
        <v/>
      </c>
    </row>
    <row r="91" customFormat="false" ht="13.5" hidden="false" customHeight="false" outlineLevel="0" collapsed="false">
      <c r="A91" s="27"/>
      <c r="B91" s="27"/>
      <c r="C91" s="27"/>
      <c r="D91" s="27"/>
      <c r="E91" s="12" t="str">
        <f aca="false">IF(B91="","",A91)</f>
        <v/>
      </c>
      <c r="G91" s="19" t="str">
        <f aca="false">IF($B91="","","md """&amp;初期設定!$H$8&amp;$A91&amp;"""")</f>
        <v/>
      </c>
      <c r="H91" s="19" t="str">
        <f aca="false">IF($B91="","","md """&amp;初期設定!$H$8&amp;$A91&amp;"\www"&amp;"""")</f>
        <v/>
      </c>
      <c r="I91" s="19" t="str">
        <f aca="false">IF($B91="","","md """&amp;初期設定!$H$10&amp;$A91&amp;"""")</f>
        <v/>
      </c>
      <c r="J91" s="19" t="str">
        <f aca="false">IF($B91="","","md """&amp;初期設定!$H$10&amp;$A91&amp;"\www"&amp;"""")</f>
        <v/>
      </c>
      <c r="K91" s="19"/>
      <c r="L91" s="19" t="str">
        <f aca="false">IF($B91="","","net share "&amp;$A91&amp;"$="""&amp;初期設定!$H$8&amp;$A91&amp;"""")</f>
        <v/>
      </c>
      <c r="M91" s="19"/>
      <c r="N91" s="20" t="str">
        <f aca="false">IF($B91="","","net user "&amp;$A91&amp;" "&amp;$E91&amp;" "&amp;"/domain /add /comment:"""&amp;$D91&amp;""" /fullname:"""&amp;$B91&amp;""" /homedir:"""&amp;初期設定!$H$6&amp;$A91&amp;"$"&amp;""" /scriptpath:"""&amp;初期設定!$H$12&amp;"""")</f>
        <v/>
      </c>
    </row>
    <row r="92" customFormat="false" ht="13.5" hidden="false" customHeight="false" outlineLevel="0" collapsed="false">
      <c r="A92" s="27"/>
      <c r="B92" s="27"/>
      <c r="C92" s="27"/>
      <c r="D92" s="27"/>
      <c r="E92" s="12" t="str">
        <f aca="false">IF(B92="","",A92)</f>
        <v/>
      </c>
      <c r="G92" s="19" t="str">
        <f aca="false">IF($B92="","","md """&amp;初期設定!$H$8&amp;$A92&amp;"""")</f>
        <v/>
      </c>
      <c r="H92" s="19" t="str">
        <f aca="false">IF($B92="","","md """&amp;初期設定!$H$8&amp;$A92&amp;"\www"&amp;"""")</f>
        <v/>
      </c>
      <c r="I92" s="19" t="str">
        <f aca="false">IF($B92="","","md """&amp;初期設定!$H$10&amp;$A92&amp;"""")</f>
        <v/>
      </c>
      <c r="J92" s="19" t="str">
        <f aca="false">IF($B92="","","md """&amp;初期設定!$H$10&amp;$A92&amp;"\www"&amp;"""")</f>
        <v/>
      </c>
      <c r="K92" s="19"/>
      <c r="L92" s="19" t="str">
        <f aca="false">IF($B92="","","net share "&amp;$A92&amp;"$="""&amp;初期設定!$H$8&amp;$A92&amp;"""")</f>
        <v/>
      </c>
      <c r="M92" s="19"/>
      <c r="N92" s="20" t="str">
        <f aca="false">IF($B92="","","net user "&amp;$A92&amp;" "&amp;$E92&amp;" "&amp;"/domain /add /comment:"""&amp;$D92&amp;""" /fullname:"""&amp;$B92&amp;""" /homedir:"""&amp;初期設定!$H$6&amp;$A92&amp;"$"&amp;""" /scriptpath:"""&amp;初期設定!$H$12&amp;"""")</f>
        <v/>
      </c>
    </row>
    <row r="93" customFormat="false" ht="13.5" hidden="false" customHeight="false" outlineLevel="0" collapsed="false">
      <c r="A93" s="27"/>
      <c r="B93" s="27"/>
      <c r="C93" s="27"/>
      <c r="D93" s="27"/>
      <c r="E93" s="12" t="str">
        <f aca="false">IF(B93="","",A93)</f>
        <v/>
      </c>
      <c r="G93" s="19" t="str">
        <f aca="false">IF($B93="","","md """&amp;初期設定!$H$8&amp;$A93&amp;"""")</f>
        <v/>
      </c>
      <c r="H93" s="19" t="str">
        <f aca="false">IF($B93="","","md """&amp;初期設定!$H$8&amp;$A93&amp;"\www"&amp;"""")</f>
        <v/>
      </c>
      <c r="I93" s="19" t="str">
        <f aca="false">IF($B93="","","md """&amp;初期設定!$H$10&amp;$A93&amp;"""")</f>
        <v/>
      </c>
      <c r="J93" s="19" t="str">
        <f aca="false">IF($B93="","","md """&amp;初期設定!$H$10&amp;$A93&amp;"\www"&amp;"""")</f>
        <v/>
      </c>
      <c r="K93" s="19"/>
      <c r="L93" s="19" t="str">
        <f aca="false">IF($B93="","","net share "&amp;$A93&amp;"$="""&amp;初期設定!$H$8&amp;$A93&amp;"""")</f>
        <v/>
      </c>
      <c r="M93" s="19"/>
      <c r="N93" s="20" t="str">
        <f aca="false">IF($B93="","","net user "&amp;$A93&amp;" "&amp;$E93&amp;" "&amp;"/domain /add /comment:"""&amp;$D93&amp;""" /fullname:"""&amp;$B93&amp;""" /homedir:"""&amp;初期設定!$H$6&amp;$A93&amp;"$"&amp;""" /scriptpath:"""&amp;初期設定!$H$12&amp;"""")</f>
        <v/>
      </c>
    </row>
    <row r="94" customFormat="false" ht="13.5" hidden="false" customHeight="false" outlineLevel="0" collapsed="false">
      <c r="A94" s="27"/>
      <c r="B94" s="27"/>
      <c r="C94" s="27"/>
      <c r="D94" s="27"/>
      <c r="E94" s="12" t="str">
        <f aca="false">IF(B94="","",A94)</f>
        <v/>
      </c>
      <c r="G94" s="19" t="str">
        <f aca="false">IF($B94="","","md """&amp;初期設定!$H$8&amp;$A94&amp;"""")</f>
        <v/>
      </c>
      <c r="H94" s="19" t="str">
        <f aca="false">IF($B94="","","md """&amp;初期設定!$H$8&amp;$A94&amp;"\www"&amp;"""")</f>
        <v/>
      </c>
      <c r="I94" s="19" t="str">
        <f aca="false">IF($B94="","","md """&amp;初期設定!$H$10&amp;$A94&amp;"""")</f>
        <v/>
      </c>
      <c r="J94" s="19" t="str">
        <f aca="false">IF($B94="","","md """&amp;初期設定!$H$10&amp;$A94&amp;"\www"&amp;"""")</f>
        <v/>
      </c>
      <c r="K94" s="19"/>
      <c r="L94" s="19" t="str">
        <f aca="false">IF($B94="","","net share "&amp;$A94&amp;"$="""&amp;初期設定!$H$8&amp;$A94&amp;"""")</f>
        <v/>
      </c>
      <c r="M94" s="19"/>
      <c r="N94" s="20" t="str">
        <f aca="false">IF($B94="","","net user "&amp;$A94&amp;" "&amp;$E94&amp;" "&amp;"/domain /add /comment:"""&amp;$D94&amp;""" /fullname:"""&amp;$B94&amp;""" /homedir:"""&amp;初期設定!$H$6&amp;$A94&amp;"$"&amp;""" /scriptpath:"""&amp;初期設定!$H$12&amp;"""")</f>
        <v/>
      </c>
    </row>
    <row r="95" customFormat="false" ht="13.5" hidden="false" customHeight="false" outlineLevel="0" collapsed="false">
      <c r="A95" s="27"/>
      <c r="B95" s="27"/>
      <c r="C95" s="27"/>
      <c r="D95" s="27"/>
      <c r="E95" s="12" t="str">
        <f aca="false">IF(B95="","",A95)</f>
        <v/>
      </c>
      <c r="G95" s="19" t="str">
        <f aca="false">IF($B95="","","md """&amp;初期設定!$H$8&amp;$A95&amp;"""")</f>
        <v/>
      </c>
      <c r="H95" s="19" t="str">
        <f aca="false">IF($B95="","","md """&amp;初期設定!$H$8&amp;$A95&amp;"\www"&amp;"""")</f>
        <v/>
      </c>
      <c r="I95" s="19" t="str">
        <f aca="false">IF($B95="","","md """&amp;初期設定!$H$10&amp;$A95&amp;"""")</f>
        <v/>
      </c>
      <c r="J95" s="19" t="str">
        <f aca="false">IF($B95="","","md """&amp;初期設定!$H$10&amp;$A95&amp;"\www"&amp;"""")</f>
        <v/>
      </c>
      <c r="K95" s="19"/>
      <c r="L95" s="19" t="str">
        <f aca="false">IF($B95="","","net share "&amp;$A95&amp;"$="""&amp;初期設定!$H$8&amp;$A95&amp;"""")</f>
        <v/>
      </c>
      <c r="M95" s="19"/>
      <c r="N95" s="20" t="str">
        <f aca="false">IF($B95="","","net user "&amp;$A95&amp;" "&amp;$E95&amp;" "&amp;"/domain /add /comment:"""&amp;$D95&amp;""" /fullname:"""&amp;$B95&amp;""" /homedir:"""&amp;初期設定!$H$6&amp;$A95&amp;"$"&amp;""" /scriptpath:"""&amp;初期設定!$H$12&amp;"""")</f>
        <v/>
      </c>
    </row>
    <row r="96" customFormat="false" ht="13.5" hidden="false" customHeight="false" outlineLevel="0" collapsed="false">
      <c r="A96" s="27"/>
      <c r="B96" s="27"/>
      <c r="C96" s="27"/>
      <c r="D96" s="27"/>
      <c r="E96" s="12" t="str">
        <f aca="false">IF(B96="","",A96)</f>
        <v/>
      </c>
      <c r="G96" s="19" t="str">
        <f aca="false">IF($B96="","","md """&amp;初期設定!$H$8&amp;$A96&amp;"""")</f>
        <v/>
      </c>
      <c r="H96" s="19" t="str">
        <f aca="false">IF($B96="","","md """&amp;初期設定!$H$8&amp;$A96&amp;"\www"&amp;"""")</f>
        <v/>
      </c>
      <c r="I96" s="19" t="str">
        <f aca="false">IF($B96="","","md """&amp;初期設定!$H$10&amp;$A96&amp;"""")</f>
        <v/>
      </c>
      <c r="J96" s="19" t="str">
        <f aca="false">IF($B96="","","md """&amp;初期設定!$H$10&amp;$A96&amp;"\www"&amp;"""")</f>
        <v/>
      </c>
      <c r="K96" s="19"/>
      <c r="L96" s="19" t="str">
        <f aca="false">IF($B96="","","net share "&amp;$A96&amp;"$="""&amp;初期設定!$H$8&amp;$A96&amp;"""")</f>
        <v/>
      </c>
      <c r="M96" s="19"/>
      <c r="N96" s="20" t="str">
        <f aca="false">IF($B96="","","net user "&amp;$A96&amp;" "&amp;$E96&amp;" "&amp;"/domain /add /comment:"""&amp;$D96&amp;""" /fullname:"""&amp;$B96&amp;""" /homedir:"""&amp;初期設定!$H$6&amp;$A96&amp;"$"&amp;""" /scriptpath:"""&amp;初期設定!$H$12&amp;"""")</f>
        <v/>
      </c>
    </row>
    <row r="97" customFormat="false" ht="13.5" hidden="false" customHeight="false" outlineLevel="0" collapsed="false">
      <c r="A97" s="27"/>
      <c r="B97" s="27"/>
      <c r="C97" s="27"/>
      <c r="D97" s="27"/>
      <c r="E97" s="12" t="str">
        <f aca="false">IF(B97="","",A97)</f>
        <v/>
      </c>
      <c r="G97" s="19" t="str">
        <f aca="false">IF($B97="","","md """&amp;初期設定!$H$8&amp;$A97&amp;"""")</f>
        <v/>
      </c>
      <c r="H97" s="19" t="str">
        <f aca="false">IF($B97="","","md """&amp;初期設定!$H$8&amp;$A97&amp;"\www"&amp;"""")</f>
        <v/>
      </c>
      <c r="I97" s="19" t="str">
        <f aca="false">IF($B97="","","md """&amp;初期設定!$H$10&amp;$A97&amp;"""")</f>
        <v/>
      </c>
      <c r="J97" s="19" t="str">
        <f aca="false">IF($B97="","","md """&amp;初期設定!$H$10&amp;$A97&amp;"\www"&amp;"""")</f>
        <v/>
      </c>
      <c r="K97" s="19"/>
      <c r="L97" s="19" t="str">
        <f aca="false">IF($B97="","","net share "&amp;$A97&amp;"$="""&amp;初期設定!$H$8&amp;$A97&amp;"""")</f>
        <v/>
      </c>
      <c r="M97" s="19"/>
      <c r="N97" s="20" t="str">
        <f aca="false">IF($B97="","","net user "&amp;$A97&amp;" "&amp;$E97&amp;" "&amp;"/domain /add /comment:"""&amp;$D97&amp;""" /fullname:"""&amp;$B97&amp;""" /homedir:"""&amp;初期設定!$H$6&amp;$A97&amp;"$"&amp;""" /scriptpath:"""&amp;初期設定!$H$12&amp;"""")</f>
        <v/>
      </c>
    </row>
    <row r="98" customFormat="false" ht="13.5" hidden="false" customHeight="false" outlineLevel="0" collapsed="false">
      <c r="A98" s="27"/>
      <c r="B98" s="27"/>
      <c r="C98" s="27"/>
      <c r="D98" s="27"/>
      <c r="E98" s="12" t="str">
        <f aca="false">IF(B98="","",A98)</f>
        <v/>
      </c>
      <c r="G98" s="19" t="str">
        <f aca="false">IF($B98="","","md """&amp;初期設定!$H$8&amp;$A98&amp;"""")</f>
        <v/>
      </c>
      <c r="H98" s="19" t="str">
        <f aca="false">IF($B98="","","md """&amp;初期設定!$H$8&amp;$A98&amp;"\www"&amp;"""")</f>
        <v/>
      </c>
      <c r="I98" s="19" t="str">
        <f aca="false">IF($B98="","","md """&amp;初期設定!$H$10&amp;$A98&amp;"""")</f>
        <v/>
      </c>
      <c r="J98" s="19" t="str">
        <f aca="false">IF($B98="","","md """&amp;初期設定!$H$10&amp;$A98&amp;"\www"&amp;"""")</f>
        <v/>
      </c>
      <c r="K98" s="19"/>
      <c r="L98" s="19" t="str">
        <f aca="false">IF($B98="","","net share "&amp;$A98&amp;"$="""&amp;初期設定!$H$8&amp;$A98&amp;"""")</f>
        <v/>
      </c>
      <c r="M98" s="19"/>
      <c r="N98" s="20" t="str">
        <f aca="false">IF($B98="","","net user "&amp;$A98&amp;" "&amp;$E98&amp;" "&amp;"/domain /add /comment:"""&amp;$D98&amp;""" /fullname:"""&amp;$B98&amp;""" /homedir:"""&amp;初期設定!$H$6&amp;$A98&amp;"$"&amp;""" /scriptpath:"""&amp;初期設定!$H$12&amp;"""")</f>
        <v/>
      </c>
    </row>
    <row r="99" customFormat="false" ht="13.5" hidden="false" customHeight="false" outlineLevel="0" collapsed="false">
      <c r="A99" s="27"/>
      <c r="B99" s="27"/>
      <c r="C99" s="27"/>
      <c r="D99" s="27"/>
      <c r="E99" s="12" t="str">
        <f aca="false">IF(B99="","",A99)</f>
        <v/>
      </c>
      <c r="G99" s="19" t="str">
        <f aca="false">IF($B99="","","md """&amp;初期設定!$H$8&amp;$A99&amp;"""")</f>
        <v/>
      </c>
      <c r="H99" s="19" t="str">
        <f aca="false">IF($B99="","","md """&amp;初期設定!$H$8&amp;$A99&amp;"\www"&amp;"""")</f>
        <v/>
      </c>
      <c r="I99" s="19" t="str">
        <f aca="false">IF($B99="","","md """&amp;初期設定!$H$10&amp;$A99&amp;"""")</f>
        <v/>
      </c>
      <c r="J99" s="19" t="str">
        <f aca="false">IF($B99="","","md """&amp;初期設定!$H$10&amp;$A99&amp;"\www"&amp;"""")</f>
        <v/>
      </c>
      <c r="K99" s="19"/>
      <c r="L99" s="19" t="str">
        <f aca="false">IF($B99="","","net share "&amp;$A99&amp;"$="""&amp;初期設定!$H$8&amp;$A99&amp;"""")</f>
        <v/>
      </c>
      <c r="M99" s="19"/>
      <c r="N99" s="20" t="str">
        <f aca="false">IF($B99="","","net user "&amp;$A99&amp;" "&amp;$E99&amp;" "&amp;"/domain /add /comment:"""&amp;$D99&amp;""" /fullname:"""&amp;$B99&amp;""" /homedir:"""&amp;初期設定!$H$6&amp;$A99&amp;"$"&amp;""" /scriptpath:"""&amp;初期設定!$H$12&amp;"""")</f>
        <v/>
      </c>
    </row>
    <row r="100" customFormat="false" ht="13.5" hidden="false" customHeight="false" outlineLevel="0" collapsed="false">
      <c r="A100" s="27"/>
      <c r="B100" s="27"/>
      <c r="C100" s="27"/>
      <c r="D100" s="27"/>
      <c r="E100" s="12" t="str">
        <f aca="false">IF(B100="","",A100)</f>
        <v/>
      </c>
      <c r="G100" s="19" t="str">
        <f aca="false">IF($B100="","","md """&amp;初期設定!$H$8&amp;$A100&amp;"""")</f>
        <v/>
      </c>
      <c r="H100" s="19" t="str">
        <f aca="false">IF($B100="","","md """&amp;初期設定!$H$8&amp;$A100&amp;"\www"&amp;"""")</f>
        <v/>
      </c>
      <c r="I100" s="19" t="str">
        <f aca="false">IF($B100="","","md """&amp;初期設定!$H$10&amp;$A100&amp;"""")</f>
        <v/>
      </c>
      <c r="J100" s="19" t="str">
        <f aca="false">IF($B100="","","md """&amp;初期設定!$H$10&amp;$A100&amp;"\www"&amp;"""")</f>
        <v/>
      </c>
      <c r="K100" s="19"/>
      <c r="L100" s="19" t="str">
        <f aca="false">IF($B100="","","net share "&amp;$A100&amp;"$="""&amp;初期設定!$H$8&amp;$A100&amp;"""")</f>
        <v/>
      </c>
      <c r="M100" s="19"/>
      <c r="N100" s="20" t="str">
        <f aca="false">IF($B100="","","net user "&amp;$A100&amp;" "&amp;$E100&amp;" "&amp;"/domain /add /comment:"""&amp;$D100&amp;""" /fullname:"""&amp;$B100&amp;""" /homedir:"""&amp;初期設定!$H$6&amp;$A100&amp;"$"&amp;""" /scriptpath:"""&amp;初期設定!$H$12&amp;"""")</f>
        <v/>
      </c>
    </row>
    <row r="101" customFormat="false" ht="13.5" hidden="false" customHeight="false" outlineLevel="0" collapsed="false">
      <c r="A101" s="27"/>
      <c r="B101" s="27"/>
      <c r="C101" s="27"/>
      <c r="D101" s="27"/>
      <c r="E101" s="12" t="str">
        <f aca="false">IF(B101="","",A101)</f>
        <v/>
      </c>
      <c r="G101" s="19" t="str">
        <f aca="false">IF($B101="","","md """&amp;初期設定!$H$8&amp;$A101&amp;"""")</f>
        <v/>
      </c>
      <c r="H101" s="19" t="str">
        <f aca="false">IF($B101="","","md """&amp;初期設定!$H$8&amp;$A101&amp;"\www"&amp;"""")</f>
        <v/>
      </c>
      <c r="I101" s="19" t="str">
        <f aca="false">IF($B101="","","md """&amp;初期設定!$H$10&amp;$A101&amp;"""")</f>
        <v/>
      </c>
      <c r="J101" s="19" t="str">
        <f aca="false">IF($B101="","","md """&amp;初期設定!$H$10&amp;$A101&amp;"\www"&amp;"""")</f>
        <v/>
      </c>
      <c r="K101" s="19"/>
      <c r="L101" s="19" t="str">
        <f aca="false">IF($B101="","","net share "&amp;$A101&amp;"$="""&amp;初期設定!$H$8&amp;$A101&amp;"""")</f>
        <v/>
      </c>
      <c r="M101" s="19"/>
      <c r="N101" s="20" t="str">
        <f aca="false">IF($B101="","","net user "&amp;$A101&amp;" "&amp;$E101&amp;" "&amp;"/domain /add /comment:"""&amp;$D101&amp;""" /fullname:"""&amp;$B101&amp;""" /homedir:"""&amp;初期設定!$H$6&amp;$A101&amp;"$"&amp;""" /scriptpath:"""&amp;初期設定!$H$12&amp;"""")</f>
        <v/>
      </c>
    </row>
    <row r="102" customFormat="false" ht="13.5" hidden="false" customHeight="false" outlineLevel="0" collapsed="false">
      <c r="A102" s="27"/>
      <c r="B102" s="27"/>
      <c r="C102" s="27"/>
      <c r="D102" s="27"/>
      <c r="E102" s="12" t="str">
        <f aca="false">IF(B102="","",A102)</f>
        <v/>
      </c>
      <c r="G102" s="19" t="str">
        <f aca="false">IF($B102="","","md """&amp;初期設定!$H$8&amp;$A102&amp;"""")</f>
        <v/>
      </c>
      <c r="H102" s="19" t="str">
        <f aca="false">IF($B102="","","md """&amp;初期設定!$H$8&amp;$A102&amp;"\www"&amp;"""")</f>
        <v/>
      </c>
      <c r="I102" s="19" t="str">
        <f aca="false">IF($B102="","","md """&amp;初期設定!$H$10&amp;$A102&amp;"""")</f>
        <v/>
      </c>
      <c r="J102" s="19" t="str">
        <f aca="false">IF($B102="","","md """&amp;初期設定!$H$10&amp;$A102&amp;"\www"&amp;"""")</f>
        <v/>
      </c>
      <c r="K102" s="19"/>
      <c r="L102" s="19" t="str">
        <f aca="false">IF($B102="","","net share "&amp;$A102&amp;"$="""&amp;初期設定!$H$8&amp;$A102&amp;"""")</f>
        <v/>
      </c>
      <c r="M102" s="19"/>
      <c r="N102" s="20" t="str">
        <f aca="false">IF($B102="","","net user "&amp;$A102&amp;" "&amp;$E102&amp;" "&amp;"/domain /add /comment:"""&amp;$D102&amp;""" /fullname:"""&amp;$B102&amp;""" /homedir:"""&amp;初期設定!$H$6&amp;$A102&amp;"$"&amp;""" /scriptpath:"""&amp;初期設定!$H$12&amp;"""")</f>
        <v/>
      </c>
    </row>
    <row r="103" customFormat="false" ht="13.5" hidden="false" customHeight="false" outlineLevel="0" collapsed="false">
      <c r="A103" s="27"/>
      <c r="B103" s="27"/>
      <c r="C103" s="27"/>
      <c r="D103" s="27"/>
      <c r="E103" s="12" t="str">
        <f aca="false">IF(B103="","",A103)</f>
        <v/>
      </c>
      <c r="G103" s="19" t="str">
        <f aca="false">IF($B103="","","md """&amp;初期設定!$H$8&amp;$A103&amp;"""")</f>
        <v/>
      </c>
      <c r="H103" s="19" t="str">
        <f aca="false">IF($B103="","","md """&amp;初期設定!$H$8&amp;$A103&amp;"\www"&amp;"""")</f>
        <v/>
      </c>
      <c r="I103" s="19" t="str">
        <f aca="false">IF($B103="","","md """&amp;初期設定!$H$10&amp;$A103&amp;"""")</f>
        <v/>
      </c>
      <c r="J103" s="19" t="str">
        <f aca="false">IF($B103="","","md """&amp;初期設定!$H$10&amp;$A103&amp;"\www"&amp;"""")</f>
        <v/>
      </c>
      <c r="K103" s="19"/>
      <c r="L103" s="19" t="str">
        <f aca="false">IF($B103="","","net share "&amp;$A103&amp;"$="""&amp;初期設定!$H$8&amp;$A103&amp;"""")</f>
        <v/>
      </c>
      <c r="M103" s="19"/>
      <c r="N103" s="20" t="str">
        <f aca="false">IF($B103="","","net user "&amp;$A103&amp;" "&amp;$E103&amp;" "&amp;"/domain /add /comment:"""&amp;$D103&amp;""" /fullname:"""&amp;$B103&amp;""" /homedir:"""&amp;初期設定!$H$6&amp;$A103&amp;"$"&amp;""" /scriptpath:"""&amp;初期設定!$H$12&amp;"""")</f>
        <v/>
      </c>
    </row>
    <row r="104" customFormat="false" ht="13.5" hidden="false" customHeight="false" outlineLevel="0" collapsed="false">
      <c r="A104" s="27"/>
      <c r="B104" s="27"/>
      <c r="C104" s="27"/>
      <c r="D104" s="27"/>
      <c r="E104" s="12" t="str">
        <f aca="false">IF(B104="","",A104)</f>
        <v/>
      </c>
      <c r="G104" s="19" t="str">
        <f aca="false">IF($B104="","","md """&amp;初期設定!$H$8&amp;$A104&amp;"""")</f>
        <v/>
      </c>
      <c r="H104" s="19" t="str">
        <f aca="false">IF($B104="","","md """&amp;初期設定!$H$8&amp;$A104&amp;"\www"&amp;"""")</f>
        <v/>
      </c>
      <c r="I104" s="19" t="str">
        <f aca="false">IF($B104="","","md """&amp;初期設定!$H$10&amp;$A104&amp;"""")</f>
        <v/>
      </c>
      <c r="J104" s="19" t="str">
        <f aca="false">IF($B104="","","md """&amp;初期設定!$H$10&amp;$A104&amp;"\www"&amp;"""")</f>
        <v/>
      </c>
      <c r="K104" s="19"/>
      <c r="L104" s="19" t="str">
        <f aca="false">IF($B104="","","net share "&amp;$A104&amp;"$="""&amp;初期設定!$H$8&amp;$A104&amp;"""")</f>
        <v/>
      </c>
      <c r="M104" s="19"/>
      <c r="N104" s="20" t="str">
        <f aca="false">IF($B104="","","net user "&amp;$A104&amp;" "&amp;$E104&amp;" "&amp;"/domain /add /comment:"""&amp;$D104&amp;""" /fullname:"""&amp;$B104&amp;""" /homedir:"""&amp;初期設定!$H$6&amp;$A104&amp;"$"&amp;""" /scriptpath:"""&amp;初期設定!$H$12&amp;"""")</f>
        <v/>
      </c>
    </row>
    <row r="105" customFormat="false" ht="13.5" hidden="false" customHeight="false" outlineLevel="0" collapsed="false">
      <c r="A105" s="27"/>
      <c r="B105" s="27"/>
      <c r="C105" s="27"/>
      <c r="D105" s="27"/>
      <c r="E105" s="12" t="str">
        <f aca="false">IF(B105="","",A105)</f>
        <v/>
      </c>
      <c r="G105" s="19" t="str">
        <f aca="false">IF($B105="","","md """&amp;初期設定!$H$8&amp;$A105&amp;"""")</f>
        <v/>
      </c>
      <c r="H105" s="19" t="str">
        <f aca="false">IF($B105="","","md """&amp;初期設定!$H$8&amp;$A105&amp;"\www"&amp;"""")</f>
        <v/>
      </c>
      <c r="I105" s="19" t="str">
        <f aca="false">IF($B105="","","md """&amp;初期設定!$H$10&amp;$A105&amp;"""")</f>
        <v/>
      </c>
      <c r="J105" s="19" t="str">
        <f aca="false">IF($B105="","","md """&amp;初期設定!$H$10&amp;$A105&amp;"\www"&amp;"""")</f>
        <v/>
      </c>
      <c r="K105" s="19"/>
      <c r="L105" s="19" t="str">
        <f aca="false">IF($B105="","","net share "&amp;$A105&amp;"$="""&amp;初期設定!$H$8&amp;$A105&amp;"""")</f>
        <v/>
      </c>
      <c r="M105" s="19"/>
      <c r="N105" s="20" t="str">
        <f aca="false">IF($B105="","","net user "&amp;$A105&amp;" "&amp;$E105&amp;" "&amp;"/domain /add /comment:"""&amp;$D105&amp;""" /fullname:"""&amp;$B105&amp;""" /homedir:"""&amp;初期設定!$H$6&amp;$A105&amp;"$"&amp;""" /scriptpath:"""&amp;初期設定!$H$12&amp;"""")</f>
        <v/>
      </c>
    </row>
    <row r="106" customFormat="false" ht="13.5" hidden="false" customHeight="false" outlineLevel="0" collapsed="false">
      <c r="A106" s="27"/>
      <c r="B106" s="27"/>
      <c r="C106" s="27"/>
      <c r="D106" s="27"/>
      <c r="E106" s="12" t="str">
        <f aca="false">IF(B106="","",A106)</f>
        <v/>
      </c>
      <c r="G106" s="19" t="str">
        <f aca="false">IF($B106="","","md """&amp;初期設定!$H$8&amp;$A106&amp;"""")</f>
        <v/>
      </c>
      <c r="H106" s="19" t="str">
        <f aca="false">IF($B106="","","md """&amp;初期設定!$H$8&amp;$A106&amp;"\www"&amp;"""")</f>
        <v/>
      </c>
      <c r="I106" s="19" t="str">
        <f aca="false">IF($B106="","","md """&amp;初期設定!$H$10&amp;$A106&amp;"""")</f>
        <v/>
      </c>
      <c r="J106" s="19" t="str">
        <f aca="false">IF($B106="","","md """&amp;初期設定!$H$10&amp;$A106&amp;"\www"&amp;"""")</f>
        <v/>
      </c>
      <c r="K106" s="19"/>
      <c r="L106" s="19" t="str">
        <f aca="false">IF($B106="","","net share "&amp;$A106&amp;"$="""&amp;初期設定!$H$8&amp;$A106&amp;"""")</f>
        <v/>
      </c>
      <c r="M106" s="19"/>
      <c r="N106" s="20" t="str">
        <f aca="false">IF($B106="","","net user "&amp;$A106&amp;" "&amp;$E106&amp;" "&amp;"/domain /add /comment:"""&amp;$D106&amp;""" /fullname:"""&amp;$B106&amp;""" /homedir:"""&amp;初期設定!$H$6&amp;$A106&amp;"$"&amp;""" /scriptpath:"""&amp;初期設定!$H$12&amp;"""")</f>
        <v/>
      </c>
    </row>
    <row r="107" customFormat="false" ht="13.5" hidden="false" customHeight="false" outlineLevel="0" collapsed="false">
      <c r="A107" s="27"/>
      <c r="B107" s="27"/>
      <c r="C107" s="27"/>
      <c r="D107" s="27"/>
      <c r="E107" s="12" t="str">
        <f aca="false">IF(B107="","",A107)</f>
        <v/>
      </c>
      <c r="G107" s="19" t="str">
        <f aca="false">IF($B107="","","md """&amp;初期設定!$H$8&amp;$A107&amp;"""")</f>
        <v/>
      </c>
      <c r="H107" s="19" t="str">
        <f aca="false">IF($B107="","","md """&amp;初期設定!$H$8&amp;$A107&amp;"\www"&amp;"""")</f>
        <v/>
      </c>
      <c r="I107" s="19" t="str">
        <f aca="false">IF($B107="","","md """&amp;初期設定!$H$10&amp;$A107&amp;"""")</f>
        <v/>
      </c>
      <c r="J107" s="19" t="str">
        <f aca="false">IF($B107="","","md """&amp;初期設定!$H$10&amp;$A107&amp;"\www"&amp;"""")</f>
        <v/>
      </c>
      <c r="K107" s="19"/>
      <c r="L107" s="19" t="str">
        <f aca="false">IF($B107="","","net share "&amp;$A107&amp;"$="""&amp;初期設定!$H$8&amp;$A107&amp;"""")</f>
        <v/>
      </c>
      <c r="M107" s="19"/>
      <c r="N107" s="20" t="str">
        <f aca="false">IF($B107="","","net user "&amp;$A107&amp;" "&amp;$E107&amp;" "&amp;"/domain /add /comment:"""&amp;$D107&amp;""" /fullname:"""&amp;$B107&amp;""" /homedir:"""&amp;初期設定!$H$6&amp;$A107&amp;"$"&amp;""" /scriptpath:"""&amp;初期設定!$H$12&amp;"""")</f>
        <v/>
      </c>
    </row>
    <row r="108" customFormat="false" ht="13.5" hidden="false" customHeight="false" outlineLevel="0" collapsed="false">
      <c r="A108" s="27"/>
      <c r="B108" s="27"/>
      <c r="C108" s="27"/>
      <c r="D108" s="27"/>
      <c r="E108" s="12" t="str">
        <f aca="false">IF(B108="","",A108)</f>
        <v/>
      </c>
      <c r="G108" s="19" t="str">
        <f aca="false">IF($B108="","","md """&amp;初期設定!$H$8&amp;$A108&amp;"""")</f>
        <v/>
      </c>
      <c r="H108" s="19" t="str">
        <f aca="false">IF($B108="","","md """&amp;初期設定!$H$8&amp;$A108&amp;"\www"&amp;"""")</f>
        <v/>
      </c>
      <c r="I108" s="19" t="str">
        <f aca="false">IF($B108="","","md """&amp;初期設定!$H$10&amp;$A108&amp;"""")</f>
        <v/>
      </c>
      <c r="J108" s="19" t="str">
        <f aca="false">IF($B108="","","md """&amp;初期設定!$H$10&amp;$A108&amp;"\www"&amp;"""")</f>
        <v/>
      </c>
      <c r="K108" s="19"/>
      <c r="L108" s="19" t="str">
        <f aca="false">IF($B108="","","net share "&amp;$A108&amp;"$="""&amp;初期設定!$H$8&amp;$A108&amp;"""")</f>
        <v/>
      </c>
      <c r="M108" s="19"/>
      <c r="N108" s="20" t="str">
        <f aca="false">IF($B108="","","net user "&amp;$A108&amp;" "&amp;$E108&amp;" "&amp;"/domain /add /comment:"""&amp;$D108&amp;""" /fullname:"""&amp;$B108&amp;""" /homedir:"""&amp;初期設定!$H$6&amp;$A108&amp;"$"&amp;""" /scriptpath:"""&amp;初期設定!$H$12&amp;"""")</f>
        <v/>
      </c>
    </row>
    <row r="109" customFormat="false" ht="13.5" hidden="false" customHeight="false" outlineLevel="0" collapsed="false">
      <c r="A109" s="27"/>
      <c r="B109" s="27"/>
      <c r="C109" s="27"/>
      <c r="D109" s="27"/>
      <c r="E109" s="12" t="str">
        <f aca="false">IF(B109="","",A109)</f>
        <v/>
      </c>
      <c r="G109" s="19" t="str">
        <f aca="false">IF($B109="","","md """&amp;初期設定!$H$8&amp;$A109&amp;"""")</f>
        <v/>
      </c>
      <c r="H109" s="19" t="str">
        <f aca="false">IF($B109="","","md """&amp;初期設定!$H$8&amp;$A109&amp;"\www"&amp;"""")</f>
        <v/>
      </c>
      <c r="I109" s="19" t="str">
        <f aca="false">IF($B109="","","md """&amp;初期設定!$H$10&amp;$A109&amp;"""")</f>
        <v/>
      </c>
      <c r="J109" s="19" t="str">
        <f aca="false">IF($B109="","","md """&amp;初期設定!$H$10&amp;$A109&amp;"\www"&amp;"""")</f>
        <v/>
      </c>
      <c r="K109" s="19"/>
      <c r="L109" s="19" t="str">
        <f aca="false">IF($B109="","","net share "&amp;$A109&amp;"$="""&amp;初期設定!$H$8&amp;$A109&amp;"""")</f>
        <v/>
      </c>
      <c r="M109" s="19"/>
      <c r="N109" s="20" t="str">
        <f aca="false">IF($B109="","","net user "&amp;$A109&amp;" "&amp;$E109&amp;" "&amp;"/domain /add /comment:"""&amp;$D109&amp;""" /fullname:"""&amp;$B109&amp;""" /homedir:"""&amp;初期設定!$H$6&amp;$A109&amp;"$"&amp;""" /scriptpath:"""&amp;初期設定!$H$12&amp;"""")</f>
        <v/>
      </c>
    </row>
    <row r="110" customFormat="false" ht="13.5" hidden="false" customHeight="false" outlineLevel="0" collapsed="false">
      <c r="A110" s="27"/>
      <c r="B110" s="27"/>
      <c r="C110" s="27"/>
      <c r="D110" s="27"/>
      <c r="E110" s="12" t="str">
        <f aca="false">IF(B110="","",A110)</f>
        <v/>
      </c>
      <c r="G110" s="19" t="str">
        <f aca="false">IF($B110="","","md """&amp;初期設定!$H$8&amp;$A110&amp;"""")</f>
        <v/>
      </c>
      <c r="H110" s="19" t="str">
        <f aca="false">IF($B110="","","md """&amp;初期設定!$H$8&amp;$A110&amp;"\www"&amp;"""")</f>
        <v/>
      </c>
      <c r="I110" s="19" t="str">
        <f aca="false">IF($B110="","","md """&amp;初期設定!$H$10&amp;$A110&amp;"""")</f>
        <v/>
      </c>
      <c r="J110" s="19" t="str">
        <f aca="false">IF($B110="","","md """&amp;初期設定!$H$10&amp;$A110&amp;"\www"&amp;"""")</f>
        <v/>
      </c>
      <c r="K110" s="19"/>
      <c r="L110" s="19" t="str">
        <f aca="false">IF($B110="","","net share "&amp;$A110&amp;"$="""&amp;初期設定!$H$8&amp;$A110&amp;"""")</f>
        <v/>
      </c>
      <c r="M110" s="19"/>
      <c r="N110" s="20" t="str">
        <f aca="false">IF($B110="","","net user "&amp;$A110&amp;" "&amp;$E110&amp;" "&amp;"/domain /add /comment:"""&amp;$D110&amp;""" /fullname:"""&amp;$B110&amp;""" /homedir:"""&amp;初期設定!$H$6&amp;$A110&amp;"$"&amp;""" /scriptpath:"""&amp;初期設定!$H$12&amp;"""")</f>
        <v/>
      </c>
    </row>
    <row r="111" customFormat="false" ht="13.5" hidden="false" customHeight="false" outlineLevel="0" collapsed="false">
      <c r="A111" s="27"/>
      <c r="B111" s="27"/>
      <c r="C111" s="27"/>
      <c r="D111" s="27"/>
      <c r="E111" s="12" t="str">
        <f aca="false">IF(B111="","",A111)</f>
        <v/>
      </c>
      <c r="G111" s="19" t="str">
        <f aca="false">IF($B111="","","md """&amp;初期設定!$H$8&amp;$A111&amp;"""")</f>
        <v/>
      </c>
      <c r="H111" s="19" t="str">
        <f aca="false">IF($B111="","","md """&amp;初期設定!$H$8&amp;$A111&amp;"\www"&amp;"""")</f>
        <v/>
      </c>
      <c r="I111" s="19" t="str">
        <f aca="false">IF($B111="","","md """&amp;初期設定!$H$10&amp;$A111&amp;"""")</f>
        <v/>
      </c>
      <c r="J111" s="19" t="str">
        <f aca="false">IF($B111="","","md """&amp;初期設定!$H$10&amp;$A111&amp;"\www"&amp;"""")</f>
        <v/>
      </c>
      <c r="K111" s="19"/>
      <c r="L111" s="19" t="str">
        <f aca="false">IF($B111="","","net share "&amp;$A111&amp;"$="""&amp;初期設定!$H$8&amp;$A111&amp;"""")</f>
        <v/>
      </c>
      <c r="M111" s="19"/>
      <c r="N111" s="20" t="str">
        <f aca="false">IF($B111="","","net user "&amp;$A111&amp;" "&amp;$E111&amp;" "&amp;"/domain /add /comment:"""&amp;$D111&amp;""" /fullname:"""&amp;$B111&amp;""" /homedir:"""&amp;初期設定!$H$6&amp;$A111&amp;"$"&amp;""" /scriptpath:"""&amp;初期設定!$H$12&amp;"""")</f>
        <v/>
      </c>
    </row>
    <row r="112" customFormat="false" ht="13.5" hidden="false" customHeight="false" outlineLevel="0" collapsed="false">
      <c r="A112" s="27"/>
      <c r="B112" s="27"/>
      <c r="C112" s="27"/>
      <c r="D112" s="27"/>
      <c r="E112" s="12" t="str">
        <f aca="false">IF(B112="","",A112)</f>
        <v/>
      </c>
      <c r="G112" s="19" t="str">
        <f aca="false">IF($B112="","","md """&amp;初期設定!$H$8&amp;$A112&amp;"""")</f>
        <v/>
      </c>
      <c r="H112" s="19" t="str">
        <f aca="false">IF($B112="","","md """&amp;初期設定!$H$8&amp;$A112&amp;"\www"&amp;"""")</f>
        <v/>
      </c>
      <c r="I112" s="19" t="str">
        <f aca="false">IF($B112="","","md """&amp;初期設定!$H$10&amp;$A112&amp;"""")</f>
        <v/>
      </c>
      <c r="J112" s="19" t="str">
        <f aca="false">IF($B112="","","md """&amp;初期設定!$H$10&amp;$A112&amp;"\www"&amp;"""")</f>
        <v/>
      </c>
      <c r="K112" s="19"/>
      <c r="L112" s="19" t="str">
        <f aca="false">IF($B112="","","net share "&amp;$A112&amp;"$="""&amp;初期設定!$H$8&amp;$A112&amp;"""")</f>
        <v/>
      </c>
      <c r="M112" s="19"/>
      <c r="N112" s="20" t="str">
        <f aca="false">IF($B112="","","net user "&amp;$A112&amp;" "&amp;$E112&amp;" "&amp;"/domain /add /comment:"""&amp;$D112&amp;""" /fullname:"""&amp;$B112&amp;""" /homedir:"""&amp;初期設定!$H$6&amp;$A112&amp;"$"&amp;""" /scriptpath:"""&amp;初期設定!$H$12&amp;"""")</f>
        <v/>
      </c>
    </row>
    <row r="113" customFormat="false" ht="13.5" hidden="false" customHeight="false" outlineLevel="0" collapsed="false">
      <c r="A113" s="27"/>
      <c r="B113" s="27"/>
      <c r="C113" s="27"/>
      <c r="D113" s="27"/>
      <c r="E113" s="12" t="str">
        <f aca="false">IF(B113="","",A113)</f>
        <v/>
      </c>
      <c r="G113" s="19" t="str">
        <f aca="false">IF($B113="","","md """&amp;初期設定!$H$8&amp;$A113&amp;"""")</f>
        <v/>
      </c>
      <c r="H113" s="19" t="str">
        <f aca="false">IF($B113="","","md """&amp;初期設定!$H$8&amp;$A113&amp;"\www"&amp;"""")</f>
        <v/>
      </c>
      <c r="I113" s="19" t="str">
        <f aca="false">IF($B113="","","md """&amp;初期設定!$H$10&amp;$A113&amp;"""")</f>
        <v/>
      </c>
      <c r="J113" s="19" t="str">
        <f aca="false">IF($B113="","","md """&amp;初期設定!$H$10&amp;$A113&amp;"\www"&amp;"""")</f>
        <v/>
      </c>
      <c r="K113" s="19"/>
      <c r="L113" s="19" t="str">
        <f aca="false">IF($B113="","","net share "&amp;$A113&amp;"$="""&amp;初期設定!$H$8&amp;$A113&amp;"""")</f>
        <v/>
      </c>
      <c r="M113" s="19"/>
      <c r="N113" s="20" t="str">
        <f aca="false">IF($B113="","","net user "&amp;$A113&amp;" "&amp;$E113&amp;" "&amp;"/domain /add /comment:"""&amp;$D113&amp;""" /fullname:"""&amp;$B113&amp;""" /homedir:"""&amp;初期設定!$H$6&amp;$A113&amp;"$"&amp;""" /scriptpath:"""&amp;初期設定!$H$12&amp;"""")</f>
        <v/>
      </c>
    </row>
    <row r="114" customFormat="false" ht="13.5" hidden="false" customHeight="false" outlineLevel="0" collapsed="false">
      <c r="A114" s="27"/>
      <c r="B114" s="27"/>
      <c r="C114" s="27"/>
      <c r="D114" s="27"/>
      <c r="E114" s="12" t="str">
        <f aca="false">IF(B114="","",A114)</f>
        <v/>
      </c>
      <c r="G114" s="19" t="str">
        <f aca="false">IF($B114="","","md """&amp;初期設定!$H$8&amp;$A114&amp;"""")</f>
        <v/>
      </c>
      <c r="H114" s="19" t="str">
        <f aca="false">IF($B114="","","md """&amp;初期設定!$H$8&amp;$A114&amp;"\www"&amp;"""")</f>
        <v/>
      </c>
      <c r="I114" s="19" t="str">
        <f aca="false">IF($B114="","","md """&amp;初期設定!$H$10&amp;$A114&amp;"""")</f>
        <v/>
      </c>
      <c r="J114" s="19" t="str">
        <f aca="false">IF($B114="","","md """&amp;初期設定!$H$10&amp;$A114&amp;"\www"&amp;"""")</f>
        <v/>
      </c>
      <c r="K114" s="19"/>
      <c r="L114" s="19" t="str">
        <f aca="false">IF($B114="","","net share "&amp;$A114&amp;"$="""&amp;初期設定!$H$8&amp;$A114&amp;"""")</f>
        <v/>
      </c>
      <c r="M114" s="19"/>
      <c r="N114" s="20" t="str">
        <f aca="false">IF($B114="","","net user "&amp;$A114&amp;" "&amp;$E114&amp;" "&amp;"/domain /add /comment:"""&amp;$D114&amp;""" /fullname:"""&amp;$B114&amp;""" /homedir:"""&amp;初期設定!$H$6&amp;$A114&amp;"$"&amp;""" /scriptpath:"""&amp;初期設定!$H$12&amp;"""")</f>
        <v/>
      </c>
    </row>
    <row r="115" customFormat="false" ht="13.5" hidden="false" customHeight="false" outlineLevel="0" collapsed="false">
      <c r="A115" s="27"/>
      <c r="B115" s="27"/>
      <c r="C115" s="27"/>
      <c r="D115" s="27"/>
      <c r="E115" s="12" t="str">
        <f aca="false">IF(B115="","",A115)</f>
        <v/>
      </c>
      <c r="G115" s="19" t="str">
        <f aca="false">IF($B115="","","md """&amp;初期設定!$H$8&amp;$A115&amp;"""")</f>
        <v/>
      </c>
      <c r="H115" s="19" t="str">
        <f aca="false">IF($B115="","","md """&amp;初期設定!$H$8&amp;$A115&amp;"\www"&amp;"""")</f>
        <v/>
      </c>
      <c r="I115" s="19" t="str">
        <f aca="false">IF($B115="","","md """&amp;初期設定!$H$10&amp;$A115&amp;"""")</f>
        <v/>
      </c>
      <c r="J115" s="19" t="str">
        <f aca="false">IF($B115="","","md """&amp;初期設定!$H$10&amp;$A115&amp;"\www"&amp;"""")</f>
        <v/>
      </c>
      <c r="K115" s="19"/>
      <c r="L115" s="19" t="str">
        <f aca="false">IF($B115="","","net share "&amp;$A115&amp;"$="""&amp;初期設定!$H$8&amp;$A115&amp;"""")</f>
        <v/>
      </c>
      <c r="M115" s="19"/>
      <c r="N115" s="20" t="str">
        <f aca="false">IF($B115="","","net user "&amp;$A115&amp;" "&amp;$E115&amp;" "&amp;"/domain /add /comment:"""&amp;$D115&amp;""" /fullname:"""&amp;$B115&amp;""" /homedir:"""&amp;初期設定!$H$6&amp;$A115&amp;"$"&amp;""" /scriptpath:"""&amp;初期設定!$H$12&amp;"""")</f>
        <v/>
      </c>
    </row>
    <row r="116" customFormat="false" ht="13.5" hidden="false" customHeight="false" outlineLevel="0" collapsed="false">
      <c r="A116" s="27"/>
      <c r="B116" s="27"/>
      <c r="C116" s="27"/>
      <c r="D116" s="27"/>
      <c r="E116" s="12" t="str">
        <f aca="false">IF(B116="","",A116)</f>
        <v/>
      </c>
      <c r="G116" s="19" t="str">
        <f aca="false">IF($B116="","","md """&amp;初期設定!$H$8&amp;$A116&amp;"""")</f>
        <v/>
      </c>
      <c r="H116" s="19" t="str">
        <f aca="false">IF($B116="","","md """&amp;初期設定!$H$8&amp;$A116&amp;"\www"&amp;"""")</f>
        <v/>
      </c>
      <c r="I116" s="19" t="str">
        <f aca="false">IF($B116="","","md """&amp;初期設定!$H$10&amp;$A116&amp;"""")</f>
        <v/>
      </c>
      <c r="J116" s="19" t="str">
        <f aca="false">IF($B116="","","md """&amp;初期設定!$H$10&amp;$A116&amp;"\www"&amp;"""")</f>
        <v/>
      </c>
      <c r="K116" s="19"/>
      <c r="L116" s="19" t="str">
        <f aca="false">IF($B116="","","net share "&amp;$A116&amp;"$="""&amp;初期設定!$H$8&amp;$A116&amp;"""")</f>
        <v/>
      </c>
      <c r="M116" s="19"/>
      <c r="N116" s="20" t="str">
        <f aca="false">IF($B116="","","net user "&amp;$A116&amp;" "&amp;$E116&amp;" "&amp;"/domain /add /comment:"""&amp;$D116&amp;""" /fullname:"""&amp;$B116&amp;""" /homedir:"""&amp;初期設定!$H$6&amp;$A116&amp;"$"&amp;""" /scriptpath:"""&amp;初期設定!$H$12&amp;"""")</f>
        <v/>
      </c>
    </row>
    <row r="117" customFormat="false" ht="13.5" hidden="false" customHeight="false" outlineLevel="0" collapsed="false">
      <c r="A117" s="27"/>
      <c r="B117" s="27"/>
      <c r="C117" s="27"/>
      <c r="D117" s="27"/>
      <c r="E117" s="12" t="str">
        <f aca="false">IF(B117="","",A117)</f>
        <v/>
      </c>
      <c r="G117" s="19" t="str">
        <f aca="false">IF($B117="","","md """&amp;初期設定!$H$8&amp;$A117&amp;"""")</f>
        <v/>
      </c>
      <c r="H117" s="19" t="str">
        <f aca="false">IF($B117="","","md """&amp;初期設定!$H$8&amp;$A117&amp;"\www"&amp;"""")</f>
        <v/>
      </c>
      <c r="I117" s="19" t="str">
        <f aca="false">IF($B117="","","md """&amp;初期設定!$H$10&amp;$A117&amp;"""")</f>
        <v/>
      </c>
      <c r="J117" s="19" t="str">
        <f aca="false">IF($B117="","","md """&amp;初期設定!$H$10&amp;$A117&amp;"\www"&amp;"""")</f>
        <v/>
      </c>
      <c r="K117" s="19"/>
      <c r="L117" s="19" t="str">
        <f aca="false">IF($B117="","","net share "&amp;$A117&amp;"$="""&amp;初期設定!$H$8&amp;$A117&amp;"""")</f>
        <v/>
      </c>
      <c r="M117" s="19"/>
      <c r="N117" s="20" t="str">
        <f aca="false">IF($B117="","","net user "&amp;$A117&amp;" "&amp;$E117&amp;" "&amp;"/domain /add /comment:"""&amp;$D117&amp;""" /fullname:"""&amp;$B117&amp;""" /homedir:"""&amp;初期設定!$H$6&amp;$A117&amp;"$"&amp;""" /scriptpath:"""&amp;初期設定!$H$12&amp;"""")</f>
        <v/>
      </c>
    </row>
    <row r="118" customFormat="false" ht="13.5" hidden="false" customHeight="false" outlineLevel="0" collapsed="false">
      <c r="A118" s="27"/>
      <c r="B118" s="27"/>
      <c r="C118" s="27"/>
      <c r="D118" s="27"/>
      <c r="E118" s="12" t="str">
        <f aca="false">IF(B118="","",A118)</f>
        <v/>
      </c>
      <c r="G118" s="19" t="str">
        <f aca="false">IF($B118="","","md """&amp;初期設定!$H$8&amp;$A118&amp;"""")</f>
        <v/>
      </c>
      <c r="H118" s="19" t="str">
        <f aca="false">IF($B118="","","md """&amp;初期設定!$H$8&amp;$A118&amp;"\www"&amp;"""")</f>
        <v/>
      </c>
      <c r="I118" s="19" t="str">
        <f aca="false">IF($B118="","","md """&amp;初期設定!$H$10&amp;$A118&amp;"""")</f>
        <v/>
      </c>
      <c r="J118" s="19" t="str">
        <f aca="false">IF($B118="","","md """&amp;初期設定!$H$10&amp;$A118&amp;"\www"&amp;"""")</f>
        <v/>
      </c>
      <c r="K118" s="19"/>
      <c r="L118" s="19" t="str">
        <f aca="false">IF($B118="","","net share "&amp;$A118&amp;"$="""&amp;初期設定!$H$8&amp;$A118&amp;"""")</f>
        <v/>
      </c>
      <c r="M118" s="19"/>
      <c r="N118" s="20" t="str">
        <f aca="false">IF($B118="","","net user "&amp;$A118&amp;" "&amp;$E118&amp;" "&amp;"/domain /add /comment:"""&amp;$D118&amp;""" /fullname:"""&amp;$B118&amp;""" /homedir:"""&amp;初期設定!$H$6&amp;$A118&amp;"$"&amp;""" /scriptpath:"""&amp;初期設定!$H$12&amp;"""")</f>
        <v/>
      </c>
    </row>
    <row r="119" customFormat="false" ht="13.5" hidden="false" customHeight="false" outlineLevel="0" collapsed="false">
      <c r="A119" s="27"/>
      <c r="B119" s="27"/>
      <c r="C119" s="27"/>
      <c r="D119" s="27"/>
      <c r="E119" s="12" t="str">
        <f aca="false">IF(B119="","",A119)</f>
        <v/>
      </c>
      <c r="G119" s="19" t="str">
        <f aca="false">IF($B119="","","md """&amp;初期設定!$H$8&amp;$A119&amp;"""")</f>
        <v/>
      </c>
      <c r="H119" s="19" t="str">
        <f aca="false">IF($B119="","","md """&amp;初期設定!$H$8&amp;$A119&amp;"\www"&amp;"""")</f>
        <v/>
      </c>
      <c r="I119" s="19" t="str">
        <f aca="false">IF($B119="","","md """&amp;初期設定!$H$10&amp;$A119&amp;"""")</f>
        <v/>
      </c>
      <c r="J119" s="19" t="str">
        <f aca="false">IF($B119="","","md """&amp;初期設定!$H$10&amp;$A119&amp;"\www"&amp;"""")</f>
        <v/>
      </c>
      <c r="K119" s="19"/>
      <c r="L119" s="19" t="str">
        <f aca="false">IF($B119="","","net share "&amp;$A119&amp;"$="""&amp;初期設定!$H$8&amp;$A119&amp;"""")</f>
        <v/>
      </c>
      <c r="M119" s="19"/>
      <c r="N119" s="20" t="str">
        <f aca="false">IF($B119="","","net user "&amp;$A119&amp;" "&amp;$E119&amp;" "&amp;"/domain /add /comment:"""&amp;$D119&amp;""" /fullname:"""&amp;$B119&amp;""" /homedir:"""&amp;初期設定!$H$6&amp;$A119&amp;"$"&amp;""" /scriptpath:"""&amp;初期設定!$H$12&amp;"""")</f>
        <v/>
      </c>
    </row>
    <row r="120" customFormat="false" ht="13.5" hidden="false" customHeight="false" outlineLevel="0" collapsed="false">
      <c r="A120" s="27"/>
      <c r="B120" s="27"/>
      <c r="C120" s="27"/>
      <c r="D120" s="27"/>
      <c r="E120" s="12" t="str">
        <f aca="false">IF(B120="","",A120)</f>
        <v/>
      </c>
      <c r="G120" s="19" t="str">
        <f aca="false">IF($B120="","","md """&amp;初期設定!$H$8&amp;$A120&amp;"""")</f>
        <v/>
      </c>
      <c r="H120" s="19" t="str">
        <f aca="false">IF($B120="","","md """&amp;初期設定!$H$8&amp;$A120&amp;"\www"&amp;"""")</f>
        <v/>
      </c>
      <c r="I120" s="19" t="str">
        <f aca="false">IF($B120="","","md """&amp;初期設定!$H$10&amp;$A120&amp;"""")</f>
        <v/>
      </c>
      <c r="J120" s="19" t="str">
        <f aca="false">IF($B120="","","md """&amp;初期設定!$H$10&amp;$A120&amp;"\www"&amp;"""")</f>
        <v/>
      </c>
      <c r="K120" s="19"/>
      <c r="L120" s="19" t="str">
        <f aca="false">IF($B120="","","net share "&amp;$A120&amp;"$="""&amp;初期設定!$H$8&amp;$A120&amp;"""")</f>
        <v/>
      </c>
      <c r="M120" s="19"/>
      <c r="N120" s="20" t="str">
        <f aca="false">IF($B120="","","net user "&amp;$A120&amp;" "&amp;$E120&amp;" "&amp;"/domain /add /comment:"""&amp;$D120&amp;""" /fullname:"""&amp;$B120&amp;""" /homedir:"""&amp;初期設定!$H$6&amp;$A120&amp;"$"&amp;""" /scriptpath:"""&amp;初期設定!$H$12&amp;"""")</f>
        <v/>
      </c>
    </row>
    <row r="121" customFormat="false" ht="13.5" hidden="false" customHeight="false" outlineLevel="0" collapsed="false">
      <c r="A121" s="27"/>
      <c r="B121" s="27"/>
      <c r="C121" s="27"/>
      <c r="D121" s="27"/>
      <c r="E121" s="12" t="str">
        <f aca="false">IF(B121="","",A121)</f>
        <v/>
      </c>
      <c r="G121" s="19" t="str">
        <f aca="false">IF($B121="","","md """&amp;初期設定!$H$8&amp;$A121&amp;"""")</f>
        <v/>
      </c>
      <c r="H121" s="19" t="str">
        <f aca="false">IF($B121="","","md """&amp;初期設定!$H$8&amp;$A121&amp;"\www"&amp;"""")</f>
        <v/>
      </c>
      <c r="I121" s="19" t="str">
        <f aca="false">IF($B121="","","md """&amp;初期設定!$H$10&amp;$A121&amp;"""")</f>
        <v/>
      </c>
      <c r="J121" s="19" t="str">
        <f aca="false">IF($B121="","","md """&amp;初期設定!$H$10&amp;$A121&amp;"\www"&amp;"""")</f>
        <v/>
      </c>
      <c r="K121" s="19"/>
      <c r="L121" s="19" t="str">
        <f aca="false">IF($B121="","","net share "&amp;$A121&amp;"$="""&amp;初期設定!$H$8&amp;$A121&amp;"""")</f>
        <v/>
      </c>
      <c r="M121" s="19"/>
      <c r="N121" s="20" t="str">
        <f aca="false">IF($B121="","","net user "&amp;$A121&amp;" "&amp;$E121&amp;" "&amp;"/domain /add /comment:"""&amp;$D121&amp;""" /fullname:"""&amp;$B121&amp;""" /homedir:"""&amp;初期設定!$H$6&amp;$A121&amp;"$"&amp;""" /scriptpath:"""&amp;初期設定!$H$12&amp;"""")</f>
        <v/>
      </c>
    </row>
    <row r="122" customFormat="false" ht="13.5" hidden="false" customHeight="false" outlineLevel="0" collapsed="false">
      <c r="A122" s="27"/>
      <c r="B122" s="27"/>
      <c r="C122" s="27"/>
      <c r="D122" s="27"/>
      <c r="E122" s="12" t="str">
        <f aca="false">IF(B122="","",A122)</f>
        <v/>
      </c>
      <c r="G122" s="19" t="str">
        <f aca="false">IF($B122="","","md """&amp;初期設定!$H$8&amp;$A122&amp;"""")</f>
        <v/>
      </c>
      <c r="H122" s="19" t="str">
        <f aca="false">IF($B122="","","md """&amp;初期設定!$H$8&amp;$A122&amp;"\www"&amp;"""")</f>
        <v/>
      </c>
      <c r="I122" s="19" t="str">
        <f aca="false">IF($B122="","","md """&amp;初期設定!$H$10&amp;$A122&amp;"""")</f>
        <v/>
      </c>
      <c r="J122" s="19" t="str">
        <f aca="false">IF($B122="","","md """&amp;初期設定!$H$10&amp;$A122&amp;"\www"&amp;"""")</f>
        <v/>
      </c>
      <c r="K122" s="19"/>
      <c r="L122" s="19" t="str">
        <f aca="false">IF($B122="","","net share "&amp;$A122&amp;"$="""&amp;初期設定!$H$8&amp;$A122&amp;"""")</f>
        <v/>
      </c>
      <c r="M122" s="19"/>
      <c r="N122" s="20" t="str">
        <f aca="false">IF($B122="","","net user "&amp;$A122&amp;" "&amp;$E122&amp;" "&amp;"/domain /add /comment:"""&amp;$D122&amp;""" /fullname:"""&amp;$B122&amp;""" /homedir:"""&amp;初期設定!$H$6&amp;$A122&amp;"$"&amp;""" /scriptpath:"""&amp;初期設定!$H$12&amp;"""")</f>
        <v/>
      </c>
    </row>
    <row r="123" customFormat="false" ht="13.5" hidden="false" customHeight="false" outlineLevel="0" collapsed="false">
      <c r="A123" s="27"/>
      <c r="B123" s="27"/>
      <c r="C123" s="27"/>
      <c r="D123" s="27"/>
      <c r="E123" s="12" t="str">
        <f aca="false">IF(B123="","",A123)</f>
        <v/>
      </c>
      <c r="G123" s="19" t="str">
        <f aca="false">IF($B123="","","md """&amp;初期設定!$H$8&amp;$A123&amp;"""")</f>
        <v/>
      </c>
      <c r="H123" s="19" t="str">
        <f aca="false">IF($B123="","","md """&amp;初期設定!$H$8&amp;$A123&amp;"\www"&amp;"""")</f>
        <v/>
      </c>
      <c r="I123" s="19" t="str">
        <f aca="false">IF($B123="","","md """&amp;初期設定!$H$10&amp;$A123&amp;"""")</f>
        <v/>
      </c>
      <c r="J123" s="19" t="str">
        <f aca="false">IF($B123="","","md """&amp;初期設定!$H$10&amp;$A123&amp;"\www"&amp;"""")</f>
        <v/>
      </c>
      <c r="K123" s="19"/>
      <c r="L123" s="19" t="str">
        <f aca="false">IF($B123="","","net share "&amp;$A123&amp;"$="""&amp;初期設定!$H$8&amp;$A123&amp;"""")</f>
        <v/>
      </c>
      <c r="M123" s="19"/>
      <c r="N123" s="20" t="str">
        <f aca="false">IF($B123="","","net user "&amp;$A123&amp;" "&amp;$E123&amp;" "&amp;"/domain /add /comment:"""&amp;$D123&amp;""" /fullname:"""&amp;$B123&amp;""" /homedir:"""&amp;初期設定!$H$6&amp;$A123&amp;"$"&amp;""" /scriptpath:"""&amp;初期設定!$H$12&amp;"""")</f>
        <v/>
      </c>
    </row>
    <row r="124" customFormat="false" ht="13.5" hidden="false" customHeight="false" outlineLevel="0" collapsed="false">
      <c r="A124" s="27"/>
      <c r="B124" s="27"/>
      <c r="C124" s="27"/>
      <c r="D124" s="27"/>
      <c r="E124" s="12" t="str">
        <f aca="false">IF(B124="","",A124)</f>
        <v/>
      </c>
      <c r="G124" s="19" t="str">
        <f aca="false">IF($B124="","","md """&amp;初期設定!$H$8&amp;$A124&amp;"""")</f>
        <v/>
      </c>
      <c r="H124" s="19" t="str">
        <f aca="false">IF($B124="","","md """&amp;初期設定!$H$8&amp;$A124&amp;"\www"&amp;"""")</f>
        <v/>
      </c>
      <c r="I124" s="19" t="str">
        <f aca="false">IF($B124="","","md """&amp;初期設定!$H$10&amp;$A124&amp;"""")</f>
        <v/>
      </c>
      <c r="J124" s="19" t="str">
        <f aca="false">IF($B124="","","md """&amp;初期設定!$H$10&amp;$A124&amp;"\www"&amp;"""")</f>
        <v/>
      </c>
      <c r="K124" s="19"/>
      <c r="L124" s="19" t="str">
        <f aca="false">IF($B124="","","net share "&amp;$A124&amp;"$="""&amp;初期設定!$H$8&amp;$A124&amp;"""")</f>
        <v/>
      </c>
      <c r="M124" s="19"/>
      <c r="N124" s="20" t="str">
        <f aca="false">IF($B124="","","net user "&amp;$A124&amp;" "&amp;$E124&amp;" "&amp;"/domain /add /comment:"""&amp;$D124&amp;""" /fullname:"""&amp;$B124&amp;""" /homedir:"""&amp;初期設定!$H$6&amp;$A124&amp;"$"&amp;""" /scriptpath:"""&amp;初期設定!$H$12&amp;"""")</f>
        <v/>
      </c>
    </row>
    <row r="125" customFormat="false" ht="13.5" hidden="false" customHeight="false" outlineLevel="0" collapsed="false">
      <c r="A125" s="27"/>
      <c r="B125" s="27"/>
      <c r="C125" s="27"/>
      <c r="D125" s="27"/>
      <c r="E125" s="12" t="str">
        <f aca="false">IF(B125="","",A125)</f>
        <v/>
      </c>
      <c r="G125" s="19" t="str">
        <f aca="false">IF($B125="","","md """&amp;初期設定!$H$8&amp;$A125&amp;"""")</f>
        <v/>
      </c>
      <c r="H125" s="19" t="str">
        <f aca="false">IF($B125="","","md """&amp;初期設定!$H$8&amp;$A125&amp;"\www"&amp;"""")</f>
        <v/>
      </c>
      <c r="I125" s="19" t="str">
        <f aca="false">IF($B125="","","md """&amp;初期設定!$H$10&amp;$A125&amp;"""")</f>
        <v/>
      </c>
      <c r="J125" s="19" t="str">
        <f aca="false">IF($B125="","","md """&amp;初期設定!$H$10&amp;$A125&amp;"\www"&amp;"""")</f>
        <v/>
      </c>
      <c r="K125" s="19"/>
      <c r="L125" s="19" t="str">
        <f aca="false">IF($B125="","","net share "&amp;$A125&amp;"$="""&amp;初期設定!$H$8&amp;$A125&amp;"""")</f>
        <v/>
      </c>
      <c r="M125" s="19"/>
      <c r="N125" s="20" t="str">
        <f aca="false">IF($B125="","","net user "&amp;$A125&amp;" "&amp;$E125&amp;" "&amp;"/domain /add /comment:"""&amp;$D125&amp;""" /fullname:"""&amp;$B125&amp;""" /homedir:"""&amp;初期設定!$H$6&amp;$A125&amp;"$"&amp;""" /scriptpath:"""&amp;初期設定!$H$12&amp;"""")</f>
        <v/>
      </c>
    </row>
    <row r="126" customFormat="false" ht="13.5" hidden="false" customHeight="false" outlineLevel="0" collapsed="false">
      <c r="A126" s="27"/>
      <c r="B126" s="27"/>
      <c r="C126" s="27"/>
      <c r="D126" s="27"/>
      <c r="E126" s="12" t="str">
        <f aca="false">IF(B126="","",A126)</f>
        <v/>
      </c>
      <c r="G126" s="19" t="str">
        <f aca="false">IF($B126="","","md """&amp;初期設定!$H$8&amp;$A126&amp;"""")</f>
        <v/>
      </c>
      <c r="H126" s="19" t="str">
        <f aca="false">IF($B126="","","md """&amp;初期設定!$H$8&amp;$A126&amp;"\www"&amp;"""")</f>
        <v/>
      </c>
      <c r="I126" s="19" t="str">
        <f aca="false">IF($B126="","","md """&amp;初期設定!$H$10&amp;$A126&amp;"""")</f>
        <v/>
      </c>
      <c r="J126" s="19" t="str">
        <f aca="false">IF($B126="","","md """&amp;初期設定!$H$10&amp;$A126&amp;"\www"&amp;"""")</f>
        <v/>
      </c>
      <c r="K126" s="19"/>
      <c r="L126" s="19" t="str">
        <f aca="false">IF($B126="","","net share "&amp;$A126&amp;"$="""&amp;初期設定!$H$8&amp;$A126&amp;"""")</f>
        <v/>
      </c>
      <c r="M126" s="19"/>
      <c r="N126" s="20" t="str">
        <f aca="false">IF($B126="","","net user "&amp;$A126&amp;" "&amp;$E126&amp;" "&amp;"/domain /add /comment:"""&amp;$D126&amp;""" /fullname:"""&amp;$B126&amp;""" /homedir:"""&amp;初期設定!$H$6&amp;$A126&amp;"$"&amp;""" /scriptpath:"""&amp;初期設定!$H$12&amp;"""")</f>
        <v/>
      </c>
    </row>
    <row r="127" customFormat="false" ht="13.5" hidden="false" customHeight="false" outlineLevel="0" collapsed="false">
      <c r="A127" s="27"/>
      <c r="B127" s="27"/>
      <c r="C127" s="27"/>
      <c r="D127" s="27"/>
      <c r="E127" s="12" t="str">
        <f aca="false">IF(B127="","",A127)</f>
        <v/>
      </c>
      <c r="G127" s="19" t="str">
        <f aca="false">IF($B127="","","md """&amp;初期設定!$H$8&amp;$A127&amp;"""")</f>
        <v/>
      </c>
      <c r="H127" s="19" t="str">
        <f aca="false">IF($B127="","","md """&amp;初期設定!$H$8&amp;$A127&amp;"\www"&amp;"""")</f>
        <v/>
      </c>
      <c r="I127" s="19" t="str">
        <f aca="false">IF($B127="","","md """&amp;初期設定!$H$10&amp;$A127&amp;"""")</f>
        <v/>
      </c>
      <c r="J127" s="19" t="str">
        <f aca="false">IF($B127="","","md """&amp;初期設定!$H$10&amp;$A127&amp;"\www"&amp;"""")</f>
        <v/>
      </c>
      <c r="K127" s="19"/>
      <c r="L127" s="19" t="str">
        <f aca="false">IF($B127="","","net share "&amp;$A127&amp;"$="""&amp;初期設定!$H$8&amp;$A127&amp;"""")</f>
        <v/>
      </c>
      <c r="M127" s="19"/>
      <c r="N127" s="20" t="str">
        <f aca="false">IF($B127="","","net user "&amp;$A127&amp;" "&amp;$E127&amp;" "&amp;"/domain /add /comment:"""&amp;$D127&amp;""" /fullname:"""&amp;$B127&amp;""" /homedir:"""&amp;初期設定!$H$6&amp;$A127&amp;"$"&amp;""" /scriptpath:"""&amp;初期設定!$H$12&amp;"""")</f>
        <v/>
      </c>
    </row>
    <row r="128" customFormat="false" ht="13.5" hidden="false" customHeight="false" outlineLevel="0" collapsed="false">
      <c r="A128" s="27"/>
      <c r="B128" s="27"/>
      <c r="C128" s="27"/>
      <c r="D128" s="27"/>
      <c r="E128" s="12" t="str">
        <f aca="false">IF(B128="","",A128)</f>
        <v/>
      </c>
      <c r="G128" s="19" t="str">
        <f aca="false">IF($B128="","","md """&amp;初期設定!$H$8&amp;$A128&amp;"""")</f>
        <v/>
      </c>
      <c r="H128" s="19" t="str">
        <f aca="false">IF($B128="","","md """&amp;初期設定!$H$8&amp;$A128&amp;"\www"&amp;"""")</f>
        <v/>
      </c>
      <c r="I128" s="19" t="str">
        <f aca="false">IF($B128="","","md """&amp;初期設定!$H$10&amp;$A128&amp;"""")</f>
        <v/>
      </c>
      <c r="J128" s="19" t="str">
        <f aca="false">IF($B128="","","md """&amp;初期設定!$H$10&amp;$A128&amp;"\www"&amp;"""")</f>
        <v/>
      </c>
      <c r="K128" s="19"/>
      <c r="L128" s="19" t="str">
        <f aca="false">IF($B128="","","net share "&amp;$A128&amp;"$="""&amp;初期設定!$H$8&amp;$A128&amp;"""")</f>
        <v/>
      </c>
      <c r="M128" s="19"/>
      <c r="N128" s="20" t="str">
        <f aca="false">IF($B128="","","net user "&amp;$A128&amp;" "&amp;$E128&amp;" "&amp;"/domain /add /comment:"""&amp;$D128&amp;""" /fullname:"""&amp;$B128&amp;""" /homedir:"""&amp;初期設定!$H$6&amp;$A128&amp;"$"&amp;""" /scriptpath:"""&amp;初期設定!$H$12&amp;"""")</f>
        <v/>
      </c>
    </row>
    <row r="129" customFormat="false" ht="13.5" hidden="false" customHeight="false" outlineLevel="0" collapsed="false">
      <c r="A129" s="27"/>
      <c r="B129" s="27"/>
      <c r="C129" s="27"/>
      <c r="D129" s="27"/>
      <c r="E129" s="12" t="str">
        <f aca="false">IF(B129="","",A129)</f>
        <v/>
      </c>
      <c r="G129" s="19" t="str">
        <f aca="false">IF($B129="","","md """&amp;初期設定!$H$8&amp;$A129&amp;"""")</f>
        <v/>
      </c>
      <c r="H129" s="19" t="str">
        <f aca="false">IF($B129="","","md """&amp;初期設定!$H$8&amp;$A129&amp;"\www"&amp;"""")</f>
        <v/>
      </c>
      <c r="I129" s="19" t="str">
        <f aca="false">IF($B129="","","md """&amp;初期設定!$H$10&amp;$A129&amp;"""")</f>
        <v/>
      </c>
      <c r="J129" s="19" t="str">
        <f aca="false">IF($B129="","","md """&amp;初期設定!$H$10&amp;$A129&amp;"\www"&amp;"""")</f>
        <v/>
      </c>
      <c r="K129" s="19"/>
      <c r="L129" s="19" t="str">
        <f aca="false">IF($B129="","","net share "&amp;$A129&amp;"$="""&amp;初期設定!$H$8&amp;$A129&amp;"""")</f>
        <v/>
      </c>
      <c r="M129" s="19"/>
      <c r="N129" s="20" t="str">
        <f aca="false">IF($B129="","","net user "&amp;$A129&amp;" "&amp;$E129&amp;" "&amp;"/domain /add /comment:"""&amp;$D129&amp;""" /fullname:"""&amp;$B129&amp;""" /homedir:"""&amp;初期設定!$H$6&amp;$A129&amp;"$"&amp;""" /scriptpath:"""&amp;初期設定!$H$12&amp;"""")</f>
        <v/>
      </c>
    </row>
    <row r="130" customFormat="false" ht="13.5" hidden="false" customHeight="false" outlineLevel="0" collapsed="false">
      <c r="A130" s="27"/>
      <c r="B130" s="27"/>
      <c r="C130" s="27"/>
      <c r="D130" s="27"/>
      <c r="E130" s="12" t="str">
        <f aca="false">IF(B130="","",A130)</f>
        <v/>
      </c>
      <c r="G130" s="19" t="str">
        <f aca="false">IF($B130="","","md """&amp;初期設定!$H$8&amp;$A130&amp;"""")</f>
        <v/>
      </c>
      <c r="H130" s="19" t="str">
        <f aca="false">IF($B130="","","md """&amp;初期設定!$H$8&amp;$A130&amp;"\www"&amp;"""")</f>
        <v/>
      </c>
      <c r="I130" s="19" t="str">
        <f aca="false">IF($B130="","","md """&amp;初期設定!$H$10&amp;$A130&amp;"""")</f>
        <v/>
      </c>
      <c r="J130" s="19" t="str">
        <f aca="false">IF($B130="","","md """&amp;初期設定!$H$10&amp;$A130&amp;"\www"&amp;"""")</f>
        <v/>
      </c>
      <c r="K130" s="19"/>
      <c r="L130" s="19" t="str">
        <f aca="false">IF($B130="","","net share "&amp;$A130&amp;"$="""&amp;初期設定!$H$8&amp;$A130&amp;"""")</f>
        <v/>
      </c>
      <c r="M130" s="19"/>
      <c r="N130" s="20" t="str">
        <f aca="false">IF($B130="","","net user "&amp;$A130&amp;" "&amp;$E130&amp;" "&amp;"/domain /add /comment:"""&amp;$D130&amp;""" /fullname:"""&amp;$B130&amp;""" /homedir:"""&amp;初期設定!$H$6&amp;$A130&amp;"$"&amp;""" /scriptpath:"""&amp;初期設定!$H$12&amp;"""")</f>
        <v/>
      </c>
    </row>
    <row r="131" customFormat="false" ht="13.5" hidden="false" customHeight="false" outlineLevel="0" collapsed="false">
      <c r="A131" s="27"/>
      <c r="B131" s="27"/>
      <c r="C131" s="27"/>
      <c r="D131" s="27"/>
      <c r="E131" s="12" t="str">
        <f aca="false">IF(B131="","",A131)</f>
        <v/>
      </c>
      <c r="G131" s="19" t="str">
        <f aca="false">IF($B131="","","md """&amp;初期設定!$H$8&amp;$A131&amp;"""")</f>
        <v/>
      </c>
      <c r="H131" s="19" t="str">
        <f aca="false">IF($B131="","","md """&amp;初期設定!$H$8&amp;$A131&amp;"\www"&amp;"""")</f>
        <v/>
      </c>
      <c r="I131" s="19" t="str">
        <f aca="false">IF($B131="","","md """&amp;初期設定!$H$10&amp;$A131&amp;"""")</f>
        <v/>
      </c>
      <c r="J131" s="19" t="str">
        <f aca="false">IF($B131="","","md """&amp;初期設定!$H$10&amp;$A131&amp;"\www"&amp;"""")</f>
        <v/>
      </c>
      <c r="K131" s="19"/>
      <c r="L131" s="19" t="str">
        <f aca="false">IF($B131="","","net share "&amp;$A131&amp;"$="""&amp;初期設定!$H$8&amp;$A131&amp;"""")</f>
        <v/>
      </c>
      <c r="M131" s="19"/>
      <c r="N131" s="20" t="str">
        <f aca="false">IF($B131="","","net user "&amp;$A131&amp;" "&amp;$E131&amp;" "&amp;"/domain /add /comment:"""&amp;$D131&amp;""" /fullname:"""&amp;$B131&amp;""" /homedir:"""&amp;初期設定!$H$6&amp;$A131&amp;"$"&amp;""" /scriptpath:"""&amp;初期設定!$H$12&amp;"""")</f>
        <v/>
      </c>
    </row>
    <row r="132" customFormat="false" ht="13.5" hidden="false" customHeight="false" outlineLevel="0" collapsed="false">
      <c r="A132" s="27"/>
      <c r="B132" s="27"/>
      <c r="C132" s="27"/>
      <c r="D132" s="27"/>
      <c r="E132" s="12" t="str">
        <f aca="false">IF(B132="","",A132)</f>
        <v/>
      </c>
      <c r="G132" s="19" t="str">
        <f aca="false">IF($B132="","","md """&amp;初期設定!$H$8&amp;$A132&amp;"""")</f>
        <v/>
      </c>
      <c r="H132" s="19" t="str">
        <f aca="false">IF($B132="","","md """&amp;初期設定!$H$8&amp;$A132&amp;"\www"&amp;"""")</f>
        <v/>
      </c>
      <c r="I132" s="19" t="str">
        <f aca="false">IF($B132="","","md """&amp;初期設定!$H$10&amp;$A132&amp;"""")</f>
        <v/>
      </c>
      <c r="J132" s="19" t="str">
        <f aca="false">IF($B132="","","md """&amp;初期設定!$H$10&amp;$A132&amp;"\www"&amp;"""")</f>
        <v/>
      </c>
      <c r="K132" s="19"/>
      <c r="L132" s="19" t="str">
        <f aca="false">IF($B132="","","net share "&amp;$A132&amp;"$="""&amp;初期設定!$H$8&amp;$A132&amp;"""")</f>
        <v/>
      </c>
      <c r="M132" s="19"/>
      <c r="N132" s="20" t="str">
        <f aca="false">IF($B132="","","net user "&amp;$A132&amp;" "&amp;$E132&amp;" "&amp;"/domain /add /comment:"""&amp;$D132&amp;""" /fullname:"""&amp;$B132&amp;""" /homedir:"""&amp;初期設定!$H$6&amp;$A132&amp;"$"&amp;""" /scriptpath:"""&amp;初期設定!$H$12&amp;"""")</f>
        <v/>
      </c>
    </row>
    <row r="133" customFormat="false" ht="13.5" hidden="false" customHeight="false" outlineLevel="0" collapsed="false">
      <c r="A133" s="27"/>
      <c r="B133" s="27"/>
      <c r="C133" s="27"/>
      <c r="D133" s="27"/>
      <c r="E133" s="12" t="str">
        <f aca="false">IF(B133="","",A133)</f>
        <v/>
      </c>
      <c r="G133" s="19" t="str">
        <f aca="false">IF($B133="","","md """&amp;初期設定!$H$8&amp;$A133&amp;"""")</f>
        <v/>
      </c>
      <c r="H133" s="19" t="str">
        <f aca="false">IF($B133="","","md """&amp;初期設定!$H$8&amp;$A133&amp;"\www"&amp;"""")</f>
        <v/>
      </c>
      <c r="I133" s="19" t="str">
        <f aca="false">IF($B133="","","md """&amp;初期設定!$H$10&amp;$A133&amp;"""")</f>
        <v/>
      </c>
      <c r="J133" s="19" t="str">
        <f aca="false">IF($B133="","","md """&amp;初期設定!$H$10&amp;$A133&amp;"\www"&amp;"""")</f>
        <v/>
      </c>
      <c r="K133" s="19"/>
      <c r="L133" s="19" t="str">
        <f aca="false">IF($B133="","","net share "&amp;$A133&amp;"$="""&amp;初期設定!$H$8&amp;$A133&amp;"""")</f>
        <v/>
      </c>
      <c r="M133" s="19"/>
      <c r="N133" s="20" t="str">
        <f aca="false">IF($B133="","","net user "&amp;$A133&amp;" "&amp;$E133&amp;" "&amp;"/domain /add /comment:"""&amp;$D133&amp;""" /fullname:"""&amp;$B133&amp;""" /homedir:"""&amp;初期設定!$H$6&amp;$A133&amp;"$"&amp;""" /scriptpath:"""&amp;初期設定!$H$12&amp;"""")</f>
        <v/>
      </c>
    </row>
    <row r="134" customFormat="false" ht="13.5" hidden="false" customHeight="false" outlineLevel="0" collapsed="false">
      <c r="A134" s="27"/>
      <c r="B134" s="27"/>
      <c r="C134" s="27"/>
      <c r="D134" s="27"/>
      <c r="E134" s="12" t="str">
        <f aca="false">IF(B134="","",A134)</f>
        <v/>
      </c>
      <c r="G134" s="19" t="str">
        <f aca="false">IF($B134="","","md """&amp;初期設定!$H$8&amp;$A134&amp;"""")</f>
        <v/>
      </c>
      <c r="H134" s="19" t="str">
        <f aca="false">IF($B134="","","md """&amp;初期設定!$H$8&amp;$A134&amp;"\www"&amp;"""")</f>
        <v/>
      </c>
      <c r="I134" s="19" t="str">
        <f aca="false">IF($B134="","","md """&amp;初期設定!$H$10&amp;$A134&amp;"""")</f>
        <v/>
      </c>
      <c r="J134" s="19" t="str">
        <f aca="false">IF($B134="","","md """&amp;初期設定!$H$10&amp;$A134&amp;"\www"&amp;"""")</f>
        <v/>
      </c>
      <c r="K134" s="19"/>
      <c r="L134" s="19" t="str">
        <f aca="false">IF($B134="","","net share "&amp;$A134&amp;"$="""&amp;初期設定!$H$8&amp;$A134&amp;"""")</f>
        <v/>
      </c>
      <c r="M134" s="19"/>
      <c r="N134" s="20" t="str">
        <f aca="false">IF($B134="","","net user "&amp;$A134&amp;" "&amp;$E134&amp;" "&amp;"/domain /add /comment:"""&amp;$D134&amp;""" /fullname:"""&amp;$B134&amp;""" /homedir:"""&amp;初期設定!$H$6&amp;$A134&amp;"$"&amp;""" /scriptpath:"""&amp;初期設定!$H$12&amp;"""")</f>
        <v/>
      </c>
    </row>
    <row r="135" customFormat="false" ht="13.5" hidden="false" customHeight="false" outlineLevel="0" collapsed="false">
      <c r="A135" s="27"/>
      <c r="B135" s="27"/>
      <c r="C135" s="27"/>
      <c r="D135" s="27"/>
      <c r="E135" s="12" t="str">
        <f aca="false">IF(B135="","",A135)</f>
        <v/>
      </c>
      <c r="G135" s="19" t="str">
        <f aca="false">IF($B135="","","md """&amp;初期設定!$H$8&amp;$A135&amp;"""")</f>
        <v/>
      </c>
      <c r="H135" s="19" t="str">
        <f aca="false">IF($B135="","","md """&amp;初期設定!$H$8&amp;$A135&amp;"\www"&amp;"""")</f>
        <v/>
      </c>
      <c r="I135" s="19" t="str">
        <f aca="false">IF($B135="","","md """&amp;初期設定!$H$10&amp;$A135&amp;"""")</f>
        <v/>
      </c>
      <c r="J135" s="19" t="str">
        <f aca="false">IF($B135="","","md """&amp;初期設定!$H$10&amp;$A135&amp;"\www"&amp;"""")</f>
        <v/>
      </c>
      <c r="K135" s="19"/>
      <c r="L135" s="19" t="str">
        <f aca="false">IF($B135="","","net share "&amp;$A135&amp;"$="""&amp;初期設定!$H$8&amp;$A135&amp;"""")</f>
        <v/>
      </c>
      <c r="M135" s="19"/>
      <c r="N135" s="20" t="str">
        <f aca="false">IF($B135="","","net user "&amp;$A135&amp;" "&amp;$E135&amp;" "&amp;"/domain /add /comment:"""&amp;$D135&amp;""" /fullname:"""&amp;$B135&amp;""" /homedir:"""&amp;初期設定!$H$6&amp;$A135&amp;"$"&amp;""" /scriptpath:"""&amp;初期設定!$H$12&amp;"""")</f>
        <v/>
      </c>
    </row>
    <row r="136" customFormat="false" ht="13.5" hidden="false" customHeight="false" outlineLevel="0" collapsed="false">
      <c r="A136" s="27"/>
      <c r="B136" s="27"/>
      <c r="C136" s="27"/>
      <c r="D136" s="27"/>
      <c r="E136" s="12" t="str">
        <f aca="false">IF(B136="","",A136)</f>
        <v/>
      </c>
      <c r="G136" s="19" t="str">
        <f aca="false">IF($B136="","","md """&amp;初期設定!$H$8&amp;$A136&amp;"""")</f>
        <v/>
      </c>
      <c r="H136" s="19" t="str">
        <f aca="false">IF($B136="","","md """&amp;初期設定!$H$8&amp;$A136&amp;"\www"&amp;"""")</f>
        <v/>
      </c>
      <c r="I136" s="19" t="str">
        <f aca="false">IF($B136="","","md """&amp;初期設定!$H$10&amp;$A136&amp;"""")</f>
        <v/>
      </c>
      <c r="J136" s="19" t="str">
        <f aca="false">IF($B136="","","md """&amp;初期設定!$H$10&amp;$A136&amp;"\www"&amp;"""")</f>
        <v/>
      </c>
      <c r="K136" s="19"/>
      <c r="L136" s="19" t="str">
        <f aca="false">IF($B136="","","net share "&amp;$A136&amp;"$="""&amp;初期設定!$H$8&amp;$A136&amp;"""")</f>
        <v/>
      </c>
      <c r="M136" s="19"/>
      <c r="N136" s="20" t="str">
        <f aca="false">IF($B136="","","net user "&amp;$A136&amp;" "&amp;$E136&amp;" "&amp;"/domain /add /comment:"""&amp;$D136&amp;""" /fullname:"""&amp;$B136&amp;""" /homedir:"""&amp;初期設定!$H$6&amp;$A136&amp;"$"&amp;""" /scriptpath:"""&amp;初期設定!$H$12&amp;"""")</f>
        <v/>
      </c>
    </row>
    <row r="137" customFormat="false" ht="13.5" hidden="false" customHeight="false" outlineLevel="0" collapsed="false">
      <c r="A137" s="27"/>
      <c r="B137" s="27"/>
      <c r="C137" s="27"/>
      <c r="D137" s="27"/>
      <c r="E137" s="12" t="str">
        <f aca="false">IF(B137="","",A137)</f>
        <v/>
      </c>
      <c r="G137" s="19" t="str">
        <f aca="false">IF($B137="","","md """&amp;初期設定!$H$8&amp;$A137&amp;"""")</f>
        <v/>
      </c>
      <c r="H137" s="19" t="str">
        <f aca="false">IF($B137="","","md """&amp;初期設定!$H$8&amp;$A137&amp;"\www"&amp;"""")</f>
        <v/>
      </c>
      <c r="I137" s="19" t="str">
        <f aca="false">IF($B137="","","md """&amp;初期設定!$H$10&amp;$A137&amp;"""")</f>
        <v/>
      </c>
      <c r="J137" s="19" t="str">
        <f aca="false">IF($B137="","","md """&amp;初期設定!$H$10&amp;$A137&amp;"\www"&amp;"""")</f>
        <v/>
      </c>
      <c r="K137" s="19"/>
      <c r="L137" s="19" t="str">
        <f aca="false">IF($B137="","","net share "&amp;$A137&amp;"$="""&amp;初期設定!$H$8&amp;$A137&amp;"""")</f>
        <v/>
      </c>
      <c r="M137" s="19"/>
      <c r="N137" s="20" t="str">
        <f aca="false">IF($B137="","","net user "&amp;$A137&amp;" "&amp;$E137&amp;" "&amp;"/domain /add /comment:"""&amp;$D137&amp;""" /fullname:"""&amp;$B137&amp;""" /homedir:"""&amp;初期設定!$H$6&amp;$A137&amp;"$"&amp;""" /scriptpath:"""&amp;初期設定!$H$12&amp;"""")</f>
        <v/>
      </c>
    </row>
    <row r="138" customFormat="false" ht="13.5" hidden="false" customHeight="false" outlineLevel="0" collapsed="false">
      <c r="A138" s="27"/>
      <c r="B138" s="27"/>
      <c r="C138" s="27"/>
      <c r="D138" s="27"/>
      <c r="E138" s="12" t="str">
        <f aca="false">IF(B138="","",A138)</f>
        <v/>
      </c>
      <c r="G138" s="19" t="str">
        <f aca="false">IF($B138="","","md """&amp;初期設定!$H$8&amp;$A138&amp;"""")</f>
        <v/>
      </c>
      <c r="H138" s="19" t="str">
        <f aca="false">IF($B138="","","md """&amp;初期設定!$H$8&amp;$A138&amp;"\www"&amp;"""")</f>
        <v/>
      </c>
      <c r="I138" s="19" t="str">
        <f aca="false">IF($B138="","","md """&amp;初期設定!$H$10&amp;$A138&amp;"""")</f>
        <v/>
      </c>
      <c r="J138" s="19" t="str">
        <f aca="false">IF($B138="","","md """&amp;初期設定!$H$10&amp;$A138&amp;"\www"&amp;"""")</f>
        <v/>
      </c>
      <c r="K138" s="19"/>
      <c r="L138" s="19" t="str">
        <f aca="false">IF($B138="","","net share "&amp;$A138&amp;"$="""&amp;初期設定!$H$8&amp;$A138&amp;"""")</f>
        <v/>
      </c>
      <c r="M138" s="19"/>
      <c r="N138" s="20" t="str">
        <f aca="false">IF($B138="","","net user "&amp;$A138&amp;" "&amp;$E138&amp;" "&amp;"/domain /add /comment:"""&amp;$D138&amp;""" /fullname:"""&amp;$B138&amp;""" /homedir:"""&amp;初期設定!$H$6&amp;$A138&amp;"$"&amp;""" /scriptpath:"""&amp;初期設定!$H$12&amp;"""")</f>
        <v/>
      </c>
    </row>
    <row r="139" customFormat="false" ht="13.5" hidden="false" customHeight="false" outlineLevel="0" collapsed="false">
      <c r="A139" s="27"/>
      <c r="B139" s="27"/>
      <c r="C139" s="27"/>
      <c r="D139" s="27"/>
      <c r="E139" s="12" t="str">
        <f aca="false">IF(B139="","",A139)</f>
        <v/>
      </c>
      <c r="G139" s="19" t="str">
        <f aca="false">IF($B139="","","md """&amp;初期設定!$H$8&amp;$A139&amp;"""")</f>
        <v/>
      </c>
      <c r="H139" s="19" t="str">
        <f aca="false">IF($B139="","","md """&amp;初期設定!$H$8&amp;$A139&amp;"\www"&amp;"""")</f>
        <v/>
      </c>
      <c r="I139" s="19" t="str">
        <f aca="false">IF($B139="","","md """&amp;初期設定!$H$10&amp;$A139&amp;"""")</f>
        <v/>
      </c>
      <c r="J139" s="19" t="str">
        <f aca="false">IF($B139="","","md """&amp;初期設定!$H$10&amp;$A139&amp;"\www"&amp;"""")</f>
        <v/>
      </c>
      <c r="K139" s="19"/>
      <c r="L139" s="19" t="str">
        <f aca="false">IF($B139="","","net share "&amp;$A139&amp;"$="""&amp;初期設定!$H$8&amp;$A139&amp;"""")</f>
        <v/>
      </c>
      <c r="M139" s="19"/>
      <c r="N139" s="20" t="str">
        <f aca="false">IF($B139="","","net user "&amp;$A139&amp;" "&amp;$E139&amp;" "&amp;"/domain /add /comment:"""&amp;$D139&amp;""" /fullname:"""&amp;$B139&amp;""" /homedir:"""&amp;初期設定!$H$6&amp;$A139&amp;"$"&amp;""" /scriptpath:"""&amp;初期設定!$H$12&amp;"""")</f>
        <v/>
      </c>
    </row>
    <row r="140" customFormat="false" ht="13.5" hidden="false" customHeight="false" outlineLevel="0" collapsed="false">
      <c r="A140" s="27"/>
      <c r="B140" s="27"/>
      <c r="C140" s="27"/>
      <c r="D140" s="27"/>
      <c r="E140" s="12" t="str">
        <f aca="false">IF(B140="","",A140)</f>
        <v/>
      </c>
      <c r="G140" s="19" t="str">
        <f aca="false">IF($B140="","","md """&amp;初期設定!$H$8&amp;$A140&amp;"""")</f>
        <v/>
      </c>
      <c r="H140" s="19" t="str">
        <f aca="false">IF($B140="","","md """&amp;初期設定!$H$8&amp;$A140&amp;"\www"&amp;"""")</f>
        <v/>
      </c>
      <c r="I140" s="19" t="str">
        <f aca="false">IF($B140="","","md """&amp;初期設定!$H$10&amp;$A140&amp;"""")</f>
        <v/>
      </c>
      <c r="J140" s="19" t="str">
        <f aca="false">IF($B140="","","md """&amp;初期設定!$H$10&amp;$A140&amp;"\www"&amp;"""")</f>
        <v/>
      </c>
      <c r="K140" s="19"/>
      <c r="L140" s="19" t="str">
        <f aca="false">IF($B140="","","net share "&amp;$A140&amp;"$="""&amp;初期設定!$H$8&amp;$A140&amp;"""")</f>
        <v/>
      </c>
      <c r="M140" s="19"/>
      <c r="N140" s="20" t="str">
        <f aca="false">IF($B140="","","net user "&amp;$A140&amp;" "&amp;$E140&amp;" "&amp;"/domain /add /comment:"""&amp;$D140&amp;""" /fullname:"""&amp;$B140&amp;""" /homedir:"""&amp;初期設定!$H$6&amp;$A140&amp;"$"&amp;""" /scriptpath:"""&amp;初期設定!$H$12&amp;"""")</f>
        <v/>
      </c>
    </row>
    <row r="141" customFormat="false" ht="13.5" hidden="false" customHeight="false" outlineLevel="0" collapsed="false">
      <c r="A141" s="27"/>
      <c r="B141" s="27"/>
      <c r="C141" s="27"/>
      <c r="D141" s="27"/>
      <c r="E141" s="12" t="str">
        <f aca="false">IF(B141="","",A141)</f>
        <v/>
      </c>
      <c r="G141" s="19" t="str">
        <f aca="false">IF($B141="","","md """&amp;初期設定!$H$8&amp;$A141&amp;"""")</f>
        <v/>
      </c>
      <c r="H141" s="19" t="str">
        <f aca="false">IF($B141="","","md """&amp;初期設定!$H$8&amp;$A141&amp;"\www"&amp;"""")</f>
        <v/>
      </c>
      <c r="I141" s="19" t="str">
        <f aca="false">IF($B141="","","md """&amp;初期設定!$H$10&amp;$A141&amp;"""")</f>
        <v/>
      </c>
      <c r="J141" s="19" t="str">
        <f aca="false">IF($B141="","","md """&amp;初期設定!$H$10&amp;$A141&amp;"\www"&amp;"""")</f>
        <v/>
      </c>
      <c r="K141" s="19"/>
      <c r="L141" s="19" t="str">
        <f aca="false">IF($B141="","","net share "&amp;$A141&amp;"$="""&amp;初期設定!$H$8&amp;$A141&amp;"""")</f>
        <v/>
      </c>
      <c r="M141" s="19"/>
      <c r="N141" s="20" t="str">
        <f aca="false">IF($B141="","","net user "&amp;$A141&amp;" "&amp;$E141&amp;" "&amp;"/domain /add /comment:"""&amp;$D141&amp;""" /fullname:"""&amp;$B141&amp;""" /homedir:"""&amp;初期設定!$H$6&amp;$A141&amp;"$"&amp;""" /scriptpath:"""&amp;初期設定!$H$12&amp;"""")</f>
        <v/>
      </c>
    </row>
    <row r="142" customFormat="false" ht="13.5" hidden="false" customHeight="false" outlineLevel="0" collapsed="false">
      <c r="A142" s="27"/>
      <c r="B142" s="27"/>
      <c r="C142" s="27"/>
      <c r="D142" s="27"/>
      <c r="E142" s="12" t="str">
        <f aca="false">IF(B142="","",A142)</f>
        <v/>
      </c>
      <c r="G142" s="19" t="str">
        <f aca="false">IF($B142="","","md """&amp;初期設定!$H$8&amp;$A142&amp;"""")</f>
        <v/>
      </c>
      <c r="H142" s="19" t="str">
        <f aca="false">IF($B142="","","md """&amp;初期設定!$H$8&amp;$A142&amp;"\www"&amp;"""")</f>
        <v/>
      </c>
      <c r="I142" s="19" t="str">
        <f aca="false">IF($B142="","","md """&amp;初期設定!$H$10&amp;$A142&amp;"""")</f>
        <v/>
      </c>
      <c r="J142" s="19" t="str">
        <f aca="false">IF($B142="","","md """&amp;初期設定!$H$10&amp;$A142&amp;"\www"&amp;"""")</f>
        <v/>
      </c>
      <c r="K142" s="19"/>
      <c r="L142" s="19" t="str">
        <f aca="false">IF($B142="","","net share "&amp;$A142&amp;"$="""&amp;初期設定!$H$8&amp;$A142&amp;"""")</f>
        <v/>
      </c>
      <c r="M142" s="19"/>
      <c r="N142" s="20" t="str">
        <f aca="false">IF($B142="","","net user "&amp;$A142&amp;" "&amp;$E142&amp;" "&amp;"/domain /add /comment:"""&amp;$D142&amp;""" /fullname:"""&amp;$B142&amp;""" /homedir:"""&amp;初期設定!$H$6&amp;$A142&amp;"$"&amp;""" /scriptpath:"""&amp;初期設定!$H$12&amp;"""")</f>
        <v/>
      </c>
    </row>
    <row r="143" customFormat="false" ht="13.5" hidden="false" customHeight="false" outlineLevel="0" collapsed="false">
      <c r="A143" s="27"/>
      <c r="B143" s="27"/>
      <c r="C143" s="27"/>
      <c r="D143" s="27"/>
      <c r="E143" s="12" t="str">
        <f aca="false">IF(B143="","",A143)</f>
        <v/>
      </c>
      <c r="G143" s="19" t="str">
        <f aca="false">IF($B143="","","md """&amp;初期設定!$H$8&amp;$A143&amp;"""")</f>
        <v/>
      </c>
      <c r="H143" s="19" t="str">
        <f aca="false">IF($B143="","","md """&amp;初期設定!$H$8&amp;$A143&amp;"\www"&amp;"""")</f>
        <v/>
      </c>
      <c r="I143" s="19" t="str">
        <f aca="false">IF($B143="","","md """&amp;初期設定!$H$10&amp;$A143&amp;"""")</f>
        <v/>
      </c>
      <c r="J143" s="19" t="str">
        <f aca="false">IF($B143="","","md """&amp;初期設定!$H$10&amp;$A143&amp;"\www"&amp;"""")</f>
        <v/>
      </c>
      <c r="K143" s="19"/>
      <c r="L143" s="19" t="str">
        <f aca="false">IF($B143="","","net share "&amp;$A143&amp;"$="""&amp;初期設定!$H$8&amp;$A143&amp;"""")</f>
        <v/>
      </c>
      <c r="M143" s="19"/>
      <c r="N143" s="20" t="str">
        <f aca="false">IF($B143="","","net user "&amp;$A143&amp;" "&amp;$E143&amp;" "&amp;"/domain /add /comment:"""&amp;$D143&amp;""" /fullname:"""&amp;$B143&amp;""" /homedir:"""&amp;初期設定!$H$6&amp;$A143&amp;"$"&amp;""" /scriptpath:"""&amp;初期設定!$H$12&amp;"""")</f>
        <v/>
      </c>
    </row>
    <row r="144" customFormat="false" ht="13.5" hidden="false" customHeight="false" outlineLevel="0" collapsed="false">
      <c r="A144" s="27"/>
      <c r="B144" s="27"/>
      <c r="C144" s="27"/>
      <c r="D144" s="27"/>
      <c r="E144" s="12" t="str">
        <f aca="false">IF(B144="","",A144)</f>
        <v/>
      </c>
      <c r="G144" s="19" t="str">
        <f aca="false">IF($B144="","","md """&amp;初期設定!$H$8&amp;$A144&amp;"""")</f>
        <v/>
      </c>
      <c r="H144" s="19" t="str">
        <f aca="false">IF($B144="","","md """&amp;初期設定!$H$8&amp;$A144&amp;"\www"&amp;"""")</f>
        <v/>
      </c>
      <c r="I144" s="19" t="str">
        <f aca="false">IF($B144="","","md """&amp;初期設定!$H$10&amp;$A144&amp;"""")</f>
        <v/>
      </c>
      <c r="J144" s="19" t="str">
        <f aca="false">IF($B144="","","md """&amp;初期設定!$H$10&amp;$A144&amp;"\www"&amp;"""")</f>
        <v/>
      </c>
      <c r="K144" s="19"/>
      <c r="L144" s="19" t="str">
        <f aca="false">IF($B144="","","net share "&amp;$A144&amp;"$="""&amp;初期設定!$H$8&amp;$A144&amp;"""")</f>
        <v/>
      </c>
      <c r="M144" s="19"/>
      <c r="N144" s="20" t="str">
        <f aca="false">IF($B144="","","net user "&amp;$A144&amp;" "&amp;$E144&amp;" "&amp;"/domain /add /comment:"""&amp;$D144&amp;""" /fullname:"""&amp;$B144&amp;""" /homedir:"""&amp;初期設定!$H$6&amp;$A144&amp;"$"&amp;""" /scriptpath:"""&amp;初期設定!$H$12&amp;"""")</f>
        <v/>
      </c>
    </row>
    <row r="145" customFormat="false" ht="13.5" hidden="false" customHeight="false" outlineLevel="0" collapsed="false">
      <c r="A145" s="27"/>
      <c r="B145" s="27"/>
      <c r="C145" s="27"/>
      <c r="D145" s="27"/>
      <c r="E145" s="12" t="str">
        <f aca="false">IF(B145="","",A145)</f>
        <v/>
      </c>
      <c r="G145" s="19" t="str">
        <f aca="false">IF($B145="","","md """&amp;初期設定!$H$8&amp;$A145&amp;"""")</f>
        <v/>
      </c>
      <c r="H145" s="19" t="str">
        <f aca="false">IF($B145="","","md """&amp;初期設定!$H$8&amp;$A145&amp;"\www"&amp;"""")</f>
        <v/>
      </c>
      <c r="I145" s="19" t="str">
        <f aca="false">IF($B145="","","md """&amp;初期設定!$H$10&amp;$A145&amp;"""")</f>
        <v/>
      </c>
      <c r="J145" s="19" t="str">
        <f aca="false">IF($B145="","","md """&amp;初期設定!$H$10&amp;$A145&amp;"\www"&amp;"""")</f>
        <v/>
      </c>
      <c r="K145" s="19"/>
      <c r="L145" s="19" t="str">
        <f aca="false">IF($B145="","","net share "&amp;$A145&amp;"$="""&amp;初期設定!$H$8&amp;$A145&amp;"""")</f>
        <v/>
      </c>
      <c r="M145" s="19"/>
      <c r="N145" s="20" t="str">
        <f aca="false">IF($B145="","","net user "&amp;$A145&amp;" "&amp;$E145&amp;" "&amp;"/domain /add /comment:"""&amp;$D145&amp;""" /fullname:"""&amp;$B145&amp;""" /homedir:"""&amp;初期設定!$H$6&amp;$A145&amp;"$"&amp;""" /scriptpath:"""&amp;初期設定!$H$12&amp;"""")</f>
        <v/>
      </c>
    </row>
    <row r="146" customFormat="false" ht="13.5" hidden="false" customHeight="false" outlineLevel="0" collapsed="false">
      <c r="A146" s="27"/>
      <c r="B146" s="27"/>
      <c r="C146" s="27"/>
      <c r="D146" s="27"/>
      <c r="E146" s="12" t="str">
        <f aca="false">IF(B146="","",A146)</f>
        <v/>
      </c>
      <c r="G146" s="19" t="str">
        <f aca="false">IF($B146="","","md """&amp;初期設定!$H$8&amp;$A146&amp;"""")</f>
        <v/>
      </c>
      <c r="H146" s="19" t="str">
        <f aca="false">IF($B146="","","md """&amp;初期設定!$H$8&amp;$A146&amp;"\www"&amp;"""")</f>
        <v/>
      </c>
      <c r="I146" s="19" t="str">
        <f aca="false">IF($B146="","","md """&amp;初期設定!$H$10&amp;$A146&amp;"""")</f>
        <v/>
      </c>
      <c r="J146" s="19" t="str">
        <f aca="false">IF($B146="","","md """&amp;初期設定!$H$10&amp;$A146&amp;"\www"&amp;"""")</f>
        <v/>
      </c>
      <c r="K146" s="19"/>
      <c r="L146" s="19" t="str">
        <f aca="false">IF($B146="","","net share "&amp;$A146&amp;"$="""&amp;初期設定!$H$8&amp;$A146&amp;"""")</f>
        <v/>
      </c>
      <c r="M146" s="19"/>
      <c r="N146" s="20" t="str">
        <f aca="false">IF($B146="","","net user "&amp;$A146&amp;" "&amp;$E146&amp;" "&amp;"/domain /add /comment:"""&amp;$D146&amp;""" /fullname:"""&amp;$B146&amp;""" /homedir:"""&amp;初期設定!$H$6&amp;$A146&amp;"$"&amp;""" /scriptpath:"""&amp;初期設定!$H$12&amp;"""")</f>
        <v/>
      </c>
    </row>
    <row r="147" customFormat="false" ht="13.5" hidden="false" customHeight="false" outlineLevel="0" collapsed="false">
      <c r="A147" s="27"/>
      <c r="B147" s="27"/>
      <c r="C147" s="27"/>
      <c r="D147" s="27"/>
      <c r="E147" s="12" t="str">
        <f aca="false">IF(B147="","",A147)</f>
        <v/>
      </c>
      <c r="G147" s="19" t="str">
        <f aca="false">IF($B147="","","md """&amp;初期設定!$H$8&amp;$A147&amp;"""")</f>
        <v/>
      </c>
      <c r="H147" s="19" t="str">
        <f aca="false">IF($B147="","","md """&amp;初期設定!$H$8&amp;$A147&amp;"\www"&amp;"""")</f>
        <v/>
      </c>
      <c r="I147" s="19" t="str">
        <f aca="false">IF($B147="","","md """&amp;初期設定!$H$10&amp;$A147&amp;"""")</f>
        <v/>
      </c>
      <c r="J147" s="19" t="str">
        <f aca="false">IF($B147="","","md """&amp;初期設定!$H$10&amp;$A147&amp;"\www"&amp;"""")</f>
        <v/>
      </c>
      <c r="K147" s="19"/>
      <c r="L147" s="19" t="str">
        <f aca="false">IF($B147="","","net share "&amp;$A147&amp;"$="""&amp;初期設定!$H$8&amp;$A147&amp;"""")</f>
        <v/>
      </c>
      <c r="M147" s="19"/>
      <c r="N147" s="20" t="str">
        <f aca="false">IF($B147="","","net user "&amp;$A147&amp;" "&amp;$E147&amp;" "&amp;"/domain /add /comment:"""&amp;$D147&amp;""" /fullname:"""&amp;$B147&amp;""" /homedir:"""&amp;初期設定!$H$6&amp;$A147&amp;"$"&amp;""" /scriptpath:"""&amp;初期設定!$H$12&amp;"""")</f>
        <v/>
      </c>
    </row>
    <row r="148" customFormat="false" ht="13.5" hidden="false" customHeight="false" outlineLevel="0" collapsed="false">
      <c r="A148" s="27"/>
      <c r="B148" s="27"/>
      <c r="C148" s="27"/>
      <c r="D148" s="27"/>
      <c r="E148" s="12" t="str">
        <f aca="false">IF(B148="","",A148)</f>
        <v/>
      </c>
      <c r="G148" s="19" t="str">
        <f aca="false">IF($B148="","","md """&amp;初期設定!$H$8&amp;$A148&amp;"""")</f>
        <v/>
      </c>
      <c r="H148" s="19" t="str">
        <f aca="false">IF($B148="","","md """&amp;初期設定!$H$8&amp;$A148&amp;"\www"&amp;"""")</f>
        <v/>
      </c>
      <c r="I148" s="19" t="str">
        <f aca="false">IF($B148="","","md """&amp;初期設定!$H$10&amp;$A148&amp;"""")</f>
        <v/>
      </c>
      <c r="J148" s="19" t="str">
        <f aca="false">IF($B148="","","md """&amp;初期設定!$H$10&amp;$A148&amp;"\www"&amp;"""")</f>
        <v/>
      </c>
      <c r="K148" s="19"/>
      <c r="L148" s="19" t="str">
        <f aca="false">IF($B148="","","net share "&amp;$A148&amp;"$="""&amp;初期設定!$H$8&amp;$A148&amp;"""")</f>
        <v/>
      </c>
      <c r="M148" s="19"/>
      <c r="N148" s="20" t="str">
        <f aca="false">IF($B148="","","net user "&amp;$A148&amp;" "&amp;$E148&amp;" "&amp;"/domain /add /comment:"""&amp;$D148&amp;""" /fullname:"""&amp;$B148&amp;""" /homedir:"""&amp;初期設定!$H$6&amp;$A148&amp;"$"&amp;""" /scriptpath:"""&amp;初期設定!$H$12&amp;"""")</f>
        <v/>
      </c>
    </row>
    <row r="149" customFormat="false" ht="13.5" hidden="false" customHeight="false" outlineLevel="0" collapsed="false">
      <c r="A149" s="27"/>
      <c r="B149" s="27"/>
      <c r="C149" s="27"/>
      <c r="D149" s="27"/>
      <c r="E149" s="12" t="str">
        <f aca="false">IF(B149="","",A149)</f>
        <v/>
      </c>
      <c r="G149" s="19" t="str">
        <f aca="false">IF($B149="","","md """&amp;初期設定!$H$8&amp;$A149&amp;"""")</f>
        <v/>
      </c>
      <c r="H149" s="19" t="str">
        <f aca="false">IF($B149="","","md """&amp;初期設定!$H$8&amp;$A149&amp;"\www"&amp;"""")</f>
        <v/>
      </c>
      <c r="I149" s="19" t="str">
        <f aca="false">IF($B149="","","md """&amp;初期設定!$H$10&amp;$A149&amp;"""")</f>
        <v/>
      </c>
      <c r="J149" s="19" t="str">
        <f aca="false">IF($B149="","","md """&amp;初期設定!$H$10&amp;$A149&amp;"\www"&amp;"""")</f>
        <v/>
      </c>
      <c r="K149" s="19"/>
      <c r="L149" s="19" t="str">
        <f aca="false">IF($B149="","","net share "&amp;$A149&amp;"$="""&amp;初期設定!$H$8&amp;$A149&amp;"""")</f>
        <v/>
      </c>
      <c r="M149" s="19"/>
      <c r="N149" s="20" t="str">
        <f aca="false">IF($B149="","","net user "&amp;$A149&amp;" "&amp;$E149&amp;" "&amp;"/domain /add /comment:"""&amp;$D149&amp;""" /fullname:"""&amp;$B149&amp;""" /homedir:"""&amp;初期設定!$H$6&amp;$A149&amp;"$"&amp;""" /scriptpath:"""&amp;初期設定!$H$12&amp;"""")</f>
        <v/>
      </c>
    </row>
    <row r="150" customFormat="false" ht="13.5" hidden="false" customHeight="false" outlineLevel="0" collapsed="false">
      <c r="A150" s="27"/>
      <c r="B150" s="27"/>
      <c r="C150" s="27"/>
      <c r="D150" s="27"/>
      <c r="E150" s="12" t="str">
        <f aca="false">IF(B150="","",A150)</f>
        <v/>
      </c>
      <c r="G150" s="19" t="str">
        <f aca="false">IF($B150="","","md """&amp;初期設定!$H$8&amp;$A150&amp;"""")</f>
        <v/>
      </c>
      <c r="H150" s="19" t="str">
        <f aca="false">IF($B150="","","md """&amp;初期設定!$H$8&amp;$A150&amp;"\www"&amp;"""")</f>
        <v/>
      </c>
      <c r="I150" s="19" t="str">
        <f aca="false">IF($B150="","","md """&amp;初期設定!$H$10&amp;$A150&amp;"""")</f>
        <v/>
      </c>
      <c r="J150" s="19" t="str">
        <f aca="false">IF($B150="","","md """&amp;初期設定!$H$10&amp;$A150&amp;"\www"&amp;"""")</f>
        <v/>
      </c>
      <c r="K150" s="19"/>
      <c r="L150" s="19" t="str">
        <f aca="false">IF($B150="","","net share "&amp;$A150&amp;"$="""&amp;初期設定!$H$8&amp;$A150&amp;"""")</f>
        <v/>
      </c>
      <c r="M150" s="19"/>
      <c r="N150" s="20" t="str">
        <f aca="false">IF($B150="","","net user "&amp;$A150&amp;" "&amp;$E150&amp;" "&amp;"/domain /add /comment:"""&amp;$D150&amp;""" /fullname:"""&amp;$B150&amp;""" /homedir:"""&amp;初期設定!$H$6&amp;$A150&amp;"$"&amp;""" /scriptpath:"""&amp;初期設定!$H$12&amp;"""")</f>
        <v/>
      </c>
    </row>
    <row r="151" customFormat="false" ht="13.5" hidden="false" customHeight="false" outlineLevel="0" collapsed="false">
      <c r="A151" s="27"/>
      <c r="B151" s="27"/>
      <c r="C151" s="27"/>
      <c r="D151" s="27"/>
      <c r="E151" s="12" t="str">
        <f aca="false">IF(B151="","",A151)</f>
        <v/>
      </c>
      <c r="G151" s="19" t="str">
        <f aca="false">IF($B151="","","md """&amp;初期設定!$H$8&amp;$A151&amp;"""")</f>
        <v/>
      </c>
      <c r="H151" s="19" t="str">
        <f aca="false">IF($B151="","","md """&amp;初期設定!$H$8&amp;$A151&amp;"\www"&amp;"""")</f>
        <v/>
      </c>
      <c r="I151" s="19" t="str">
        <f aca="false">IF($B151="","","md """&amp;初期設定!$H$10&amp;$A151&amp;"""")</f>
        <v/>
      </c>
      <c r="J151" s="19" t="str">
        <f aca="false">IF($B151="","","md """&amp;初期設定!$H$10&amp;$A151&amp;"\www"&amp;"""")</f>
        <v/>
      </c>
      <c r="K151" s="19"/>
      <c r="L151" s="19" t="str">
        <f aca="false">IF($B151="","","net share "&amp;$A151&amp;"$="""&amp;初期設定!$H$8&amp;$A151&amp;"""")</f>
        <v/>
      </c>
      <c r="M151" s="19"/>
      <c r="N151" s="20" t="str">
        <f aca="false">IF($B151="","","net user "&amp;$A151&amp;" "&amp;$E151&amp;" "&amp;"/domain /add /comment:"""&amp;$D151&amp;""" /fullname:"""&amp;$B151&amp;""" /homedir:"""&amp;初期設定!$H$6&amp;$A151&amp;"$"&amp;""" /scriptpath:"""&amp;初期設定!$H$12&amp;"""")</f>
        <v/>
      </c>
    </row>
    <row r="152" customFormat="false" ht="13.5" hidden="false" customHeight="false" outlineLevel="0" collapsed="false">
      <c r="A152" s="27"/>
      <c r="B152" s="27"/>
      <c r="C152" s="27"/>
      <c r="D152" s="27"/>
      <c r="E152" s="12" t="str">
        <f aca="false">IF(B152="","",A152)</f>
        <v/>
      </c>
      <c r="G152" s="19" t="str">
        <f aca="false">IF($B152="","","md """&amp;初期設定!$H$8&amp;$A152&amp;"""")</f>
        <v/>
      </c>
      <c r="H152" s="19" t="str">
        <f aca="false">IF($B152="","","md """&amp;初期設定!$H$8&amp;$A152&amp;"\www"&amp;"""")</f>
        <v/>
      </c>
      <c r="I152" s="19" t="str">
        <f aca="false">IF($B152="","","md """&amp;初期設定!$H$10&amp;$A152&amp;"""")</f>
        <v/>
      </c>
      <c r="J152" s="19" t="str">
        <f aca="false">IF($B152="","","md """&amp;初期設定!$H$10&amp;$A152&amp;"\www"&amp;"""")</f>
        <v/>
      </c>
      <c r="K152" s="19"/>
      <c r="L152" s="19" t="str">
        <f aca="false">IF($B152="","","net share "&amp;$A152&amp;"$="""&amp;初期設定!$H$8&amp;$A152&amp;"""")</f>
        <v/>
      </c>
      <c r="M152" s="19"/>
      <c r="N152" s="20" t="str">
        <f aca="false">IF($B152="","","net user "&amp;$A152&amp;" "&amp;$E152&amp;" "&amp;"/domain /add /comment:"""&amp;$D152&amp;""" /fullname:"""&amp;$B152&amp;""" /homedir:"""&amp;初期設定!$H$6&amp;$A152&amp;"$"&amp;""" /scriptpath:"""&amp;初期設定!$H$12&amp;"""")</f>
        <v/>
      </c>
    </row>
    <row r="153" customFormat="false" ht="13.5" hidden="false" customHeight="false" outlineLevel="0" collapsed="false">
      <c r="A153" s="27"/>
      <c r="B153" s="27"/>
      <c r="C153" s="27"/>
      <c r="D153" s="27"/>
      <c r="E153" s="12" t="str">
        <f aca="false">IF(B153="","",A153)</f>
        <v/>
      </c>
      <c r="G153" s="19" t="str">
        <f aca="false">IF($B153="","","md """&amp;初期設定!$H$8&amp;$A153&amp;"""")</f>
        <v/>
      </c>
      <c r="H153" s="19" t="str">
        <f aca="false">IF($B153="","","md """&amp;初期設定!$H$8&amp;$A153&amp;"\www"&amp;"""")</f>
        <v/>
      </c>
      <c r="I153" s="19" t="str">
        <f aca="false">IF($B153="","","md """&amp;初期設定!$H$10&amp;$A153&amp;"""")</f>
        <v/>
      </c>
      <c r="J153" s="19" t="str">
        <f aca="false">IF($B153="","","md """&amp;初期設定!$H$10&amp;$A153&amp;"\www"&amp;"""")</f>
        <v/>
      </c>
      <c r="K153" s="19"/>
      <c r="L153" s="19" t="str">
        <f aca="false">IF($B153="","","net share "&amp;$A153&amp;"$="""&amp;初期設定!$H$8&amp;$A153&amp;"""")</f>
        <v/>
      </c>
      <c r="M153" s="19"/>
      <c r="N153" s="20" t="str">
        <f aca="false">IF($B153="","","net user "&amp;$A153&amp;" "&amp;$E153&amp;" "&amp;"/domain /add /comment:"""&amp;$D153&amp;""" /fullname:"""&amp;$B153&amp;""" /homedir:"""&amp;初期設定!$H$6&amp;$A153&amp;"$"&amp;""" /scriptpath:"""&amp;初期設定!$H$12&amp;"""")</f>
        <v/>
      </c>
    </row>
    <row r="154" customFormat="false" ht="13.5" hidden="false" customHeight="false" outlineLevel="0" collapsed="false">
      <c r="A154" s="27"/>
      <c r="B154" s="27"/>
      <c r="C154" s="27"/>
      <c r="D154" s="27"/>
      <c r="E154" s="12" t="str">
        <f aca="false">IF(B154="","",A154)</f>
        <v/>
      </c>
      <c r="G154" s="19" t="str">
        <f aca="false">IF($B154="","","md """&amp;初期設定!$H$8&amp;$A154&amp;"""")</f>
        <v/>
      </c>
      <c r="H154" s="19" t="str">
        <f aca="false">IF($B154="","","md """&amp;初期設定!$H$8&amp;$A154&amp;"\www"&amp;"""")</f>
        <v/>
      </c>
      <c r="I154" s="19" t="str">
        <f aca="false">IF($B154="","","md """&amp;初期設定!$H$10&amp;$A154&amp;"""")</f>
        <v/>
      </c>
      <c r="J154" s="19" t="str">
        <f aca="false">IF($B154="","","md """&amp;初期設定!$H$10&amp;$A154&amp;"\www"&amp;"""")</f>
        <v/>
      </c>
      <c r="K154" s="19"/>
      <c r="L154" s="19" t="str">
        <f aca="false">IF($B154="","","net share "&amp;$A154&amp;"$="""&amp;初期設定!$H$8&amp;$A154&amp;"""")</f>
        <v/>
      </c>
      <c r="M154" s="19"/>
      <c r="N154" s="20" t="str">
        <f aca="false">IF($B154="","","net user "&amp;$A154&amp;" "&amp;$E154&amp;" "&amp;"/domain /add /comment:"""&amp;$D154&amp;""" /fullname:"""&amp;$B154&amp;""" /homedir:"""&amp;初期設定!$H$6&amp;$A154&amp;"$"&amp;""" /scriptpath:"""&amp;初期設定!$H$12&amp;"""")</f>
        <v/>
      </c>
    </row>
    <row r="155" customFormat="false" ht="13.5" hidden="false" customHeight="false" outlineLevel="0" collapsed="false">
      <c r="A155" s="27"/>
      <c r="B155" s="27"/>
      <c r="C155" s="27"/>
      <c r="D155" s="27"/>
      <c r="E155" s="12" t="str">
        <f aca="false">IF(B155="","",A155)</f>
        <v/>
      </c>
      <c r="G155" s="19" t="str">
        <f aca="false">IF($B155="","","md """&amp;初期設定!$H$8&amp;$A155&amp;"""")</f>
        <v/>
      </c>
      <c r="H155" s="19" t="str">
        <f aca="false">IF($B155="","","md """&amp;初期設定!$H$8&amp;$A155&amp;"\www"&amp;"""")</f>
        <v/>
      </c>
      <c r="I155" s="19" t="str">
        <f aca="false">IF($B155="","","md """&amp;初期設定!$H$10&amp;$A155&amp;"""")</f>
        <v/>
      </c>
      <c r="J155" s="19" t="str">
        <f aca="false">IF($B155="","","md """&amp;初期設定!$H$10&amp;$A155&amp;"\www"&amp;"""")</f>
        <v/>
      </c>
      <c r="K155" s="19"/>
      <c r="L155" s="19" t="str">
        <f aca="false">IF($B155="","","net share "&amp;$A155&amp;"$="""&amp;初期設定!$H$8&amp;$A155&amp;"""")</f>
        <v/>
      </c>
      <c r="M155" s="19"/>
      <c r="N155" s="20" t="str">
        <f aca="false">IF($B155="","","net user "&amp;$A155&amp;" "&amp;$E155&amp;" "&amp;"/domain /add /comment:"""&amp;$D155&amp;""" /fullname:"""&amp;$B155&amp;""" /homedir:"""&amp;初期設定!$H$6&amp;$A155&amp;"$"&amp;""" /scriptpath:"""&amp;初期設定!$H$12&amp;"""")</f>
        <v/>
      </c>
    </row>
    <row r="156" customFormat="false" ht="13.5" hidden="false" customHeight="false" outlineLevel="0" collapsed="false">
      <c r="A156" s="27"/>
      <c r="B156" s="27"/>
      <c r="C156" s="27"/>
      <c r="D156" s="27"/>
      <c r="E156" s="12" t="str">
        <f aca="false">IF(B156="","",A156)</f>
        <v/>
      </c>
      <c r="G156" s="19" t="str">
        <f aca="false">IF($B156="","","md """&amp;初期設定!$H$8&amp;$A156&amp;"""")</f>
        <v/>
      </c>
      <c r="H156" s="19" t="str">
        <f aca="false">IF($B156="","","md """&amp;初期設定!$H$8&amp;$A156&amp;"\www"&amp;"""")</f>
        <v/>
      </c>
      <c r="I156" s="19" t="str">
        <f aca="false">IF($B156="","","md """&amp;初期設定!$H$10&amp;$A156&amp;"""")</f>
        <v/>
      </c>
      <c r="J156" s="19" t="str">
        <f aca="false">IF($B156="","","md """&amp;初期設定!$H$10&amp;$A156&amp;"\www"&amp;"""")</f>
        <v/>
      </c>
      <c r="K156" s="19"/>
      <c r="L156" s="19" t="str">
        <f aca="false">IF($B156="","","net share "&amp;$A156&amp;"$="""&amp;初期設定!$H$8&amp;$A156&amp;"""")</f>
        <v/>
      </c>
      <c r="M156" s="19"/>
      <c r="N156" s="20" t="str">
        <f aca="false">IF($B156="","","net user "&amp;$A156&amp;" "&amp;$E156&amp;" "&amp;"/domain /add /comment:"""&amp;$D156&amp;""" /fullname:"""&amp;$B156&amp;""" /homedir:"""&amp;初期設定!$H$6&amp;$A156&amp;"$"&amp;""" /scriptpath:"""&amp;初期設定!$H$12&amp;"""")</f>
        <v/>
      </c>
    </row>
    <row r="157" customFormat="false" ht="13.5" hidden="false" customHeight="false" outlineLevel="0" collapsed="false">
      <c r="A157" s="27"/>
      <c r="B157" s="27"/>
      <c r="C157" s="27"/>
      <c r="D157" s="27"/>
      <c r="E157" s="12" t="str">
        <f aca="false">IF(B157="","",A157)</f>
        <v/>
      </c>
      <c r="G157" s="19" t="str">
        <f aca="false">IF($B157="","","md """&amp;初期設定!$H$8&amp;$A157&amp;"""")</f>
        <v/>
      </c>
      <c r="H157" s="19" t="str">
        <f aca="false">IF($B157="","","md """&amp;初期設定!$H$8&amp;$A157&amp;"\www"&amp;"""")</f>
        <v/>
      </c>
      <c r="I157" s="19" t="str">
        <f aca="false">IF($B157="","","md """&amp;初期設定!$H$10&amp;$A157&amp;"""")</f>
        <v/>
      </c>
      <c r="J157" s="19" t="str">
        <f aca="false">IF($B157="","","md """&amp;初期設定!$H$10&amp;$A157&amp;"\www"&amp;"""")</f>
        <v/>
      </c>
      <c r="K157" s="19"/>
      <c r="L157" s="19" t="str">
        <f aca="false">IF($B157="","","net share "&amp;$A157&amp;"$="""&amp;初期設定!$H$8&amp;$A157&amp;"""")</f>
        <v/>
      </c>
      <c r="M157" s="19"/>
      <c r="N157" s="20" t="str">
        <f aca="false">IF($B157="","","net user "&amp;$A157&amp;" "&amp;$E157&amp;" "&amp;"/domain /add /comment:"""&amp;$D157&amp;""" /fullname:"""&amp;$B157&amp;""" /homedir:"""&amp;初期設定!$H$6&amp;$A157&amp;"$"&amp;""" /scriptpath:"""&amp;初期設定!$H$12&amp;"""")</f>
        <v/>
      </c>
    </row>
    <row r="158" customFormat="false" ht="13.5" hidden="false" customHeight="false" outlineLevel="0" collapsed="false">
      <c r="A158" s="27"/>
      <c r="B158" s="27"/>
      <c r="C158" s="27"/>
      <c r="D158" s="27"/>
      <c r="E158" s="12" t="str">
        <f aca="false">IF(B158="","",A158)</f>
        <v/>
      </c>
      <c r="G158" s="19" t="str">
        <f aca="false">IF($B158="","","md """&amp;初期設定!$H$8&amp;$A158&amp;"""")</f>
        <v/>
      </c>
      <c r="H158" s="19" t="str">
        <f aca="false">IF($B158="","","md """&amp;初期設定!$H$8&amp;$A158&amp;"\www"&amp;"""")</f>
        <v/>
      </c>
      <c r="I158" s="19" t="str">
        <f aca="false">IF($B158="","","md """&amp;初期設定!$H$10&amp;$A158&amp;"""")</f>
        <v/>
      </c>
      <c r="J158" s="19" t="str">
        <f aca="false">IF($B158="","","md """&amp;初期設定!$H$10&amp;$A158&amp;"\www"&amp;"""")</f>
        <v/>
      </c>
      <c r="K158" s="19"/>
      <c r="L158" s="19" t="str">
        <f aca="false">IF($B158="","","net share "&amp;$A158&amp;"$="""&amp;初期設定!$H$8&amp;$A158&amp;"""")</f>
        <v/>
      </c>
      <c r="M158" s="19"/>
      <c r="N158" s="20" t="str">
        <f aca="false">IF($B158="","","net user "&amp;$A158&amp;" "&amp;$E158&amp;" "&amp;"/domain /add /comment:"""&amp;$D158&amp;""" /fullname:"""&amp;$B158&amp;""" /homedir:"""&amp;初期設定!$H$6&amp;$A158&amp;"$"&amp;""" /scriptpath:"""&amp;初期設定!$H$12&amp;"""")</f>
        <v/>
      </c>
    </row>
    <row r="159" customFormat="false" ht="13.5" hidden="false" customHeight="false" outlineLevel="0" collapsed="false">
      <c r="A159" s="27"/>
      <c r="B159" s="27"/>
      <c r="C159" s="27"/>
      <c r="D159" s="27"/>
      <c r="E159" s="12" t="str">
        <f aca="false">IF(B159="","",A159)</f>
        <v/>
      </c>
      <c r="G159" s="19" t="str">
        <f aca="false">IF($B159="","","md """&amp;初期設定!$H$8&amp;$A159&amp;"""")</f>
        <v/>
      </c>
      <c r="H159" s="19" t="str">
        <f aca="false">IF($B159="","","md """&amp;初期設定!$H$8&amp;$A159&amp;"\www"&amp;"""")</f>
        <v/>
      </c>
      <c r="I159" s="19" t="str">
        <f aca="false">IF($B159="","","md """&amp;初期設定!$H$10&amp;$A159&amp;"""")</f>
        <v/>
      </c>
      <c r="J159" s="19" t="str">
        <f aca="false">IF($B159="","","md """&amp;初期設定!$H$10&amp;$A159&amp;"\www"&amp;"""")</f>
        <v/>
      </c>
      <c r="K159" s="19"/>
      <c r="L159" s="19" t="str">
        <f aca="false">IF($B159="","","net share "&amp;$A159&amp;"$="""&amp;初期設定!$H$8&amp;$A159&amp;"""")</f>
        <v/>
      </c>
      <c r="M159" s="19"/>
      <c r="N159" s="20" t="str">
        <f aca="false">IF($B159="","","net user "&amp;$A159&amp;" "&amp;$E159&amp;" "&amp;"/domain /add /comment:"""&amp;$D159&amp;""" /fullname:"""&amp;$B159&amp;""" /homedir:"""&amp;初期設定!$H$6&amp;$A159&amp;"$"&amp;""" /scriptpath:"""&amp;初期設定!$H$12&amp;"""")</f>
        <v/>
      </c>
    </row>
    <row r="160" customFormat="false" ht="13.5" hidden="false" customHeight="false" outlineLevel="0" collapsed="false">
      <c r="A160" s="27"/>
      <c r="B160" s="27"/>
      <c r="C160" s="27"/>
      <c r="D160" s="27"/>
      <c r="E160" s="12" t="str">
        <f aca="false">IF(B160="","",A160)</f>
        <v/>
      </c>
      <c r="G160" s="19" t="str">
        <f aca="false">IF($B160="","","md """&amp;初期設定!$H$8&amp;$A160&amp;"""")</f>
        <v/>
      </c>
      <c r="H160" s="19" t="str">
        <f aca="false">IF($B160="","","md """&amp;初期設定!$H$8&amp;$A160&amp;"\www"&amp;"""")</f>
        <v/>
      </c>
      <c r="I160" s="19" t="str">
        <f aca="false">IF($B160="","","md """&amp;初期設定!$H$10&amp;$A160&amp;"""")</f>
        <v/>
      </c>
      <c r="J160" s="19" t="str">
        <f aca="false">IF($B160="","","md """&amp;初期設定!$H$10&amp;$A160&amp;"\www"&amp;"""")</f>
        <v/>
      </c>
      <c r="K160" s="19"/>
      <c r="L160" s="19" t="str">
        <f aca="false">IF($B160="","","net share "&amp;$A160&amp;"$="""&amp;初期設定!$H$8&amp;$A160&amp;"""")</f>
        <v/>
      </c>
      <c r="M160" s="19"/>
      <c r="N160" s="20" t="str">
        <f aca="false">IF($B160="","","net user "&amp;$A160&amp;" "&amp;$E160&amp;" "&amp;"/domain /add /comment:"""&amp;$D160&amp;""" /fullname:"""&amp;$B160&amp;""" /homedir:"""&amp;初期設定!$H$6&amp;$A160&amp;"$"&amp;""" /scriptpath:"""&amp;初期設定!$H$12&amp;"""")</f>
        <v/>
      </c>
    </row>
    <row r="161" customFormat="false" ht="13.5" hidden="false" customHeight="false" outlineLevel="0" collapsed="false">
      <c r="A161" s="27"/>
      <c r="B161" s="27"/>
      <c r="C161" s="27"/>
      <c r="D161" s="27"/>
      <c r="E161" s="12" t="str">
        <f aca="false">IF(B161="","",A161)</f>
        <v/>
      </c>
      <c r="G161" s="19" t="str">
        <f aca="false">IF($B161="","","md """&amp;初期設定!$H$8&amp;$A161&amp;"""")</f>
        <v/>
      </c>
      <c r="H161" s="19" t="str">
        <f aca="false">IF($B161="","","md """&amp;初期設定!$H$8&amp;$A161&amp;"\www"&amp;"""")</f>
        <v/>
      </c>
      <c r="I161" s="19" t="str">
        <f aca="false">IF($B161="","","md """&amp;初期設定!$H$10&amp;$A161&amp;"""")</f>
        <v/>
      </c>
      <c r="J161" s="19" t="str">
        <f aca="false">IF($B161="","","md """&amp;初期設定!$H$10&amp;$A161&amp;"\www"&amp;"""")</f>
        <v/>
      </c>
      <c r="K161" s="19"/>
      <c r="L161" s="19" t="str">
        <f aca="false">IF($B161="","","net share "&amp;$A161&amp;"$="""&amp;初期設定!$H$8&amp;$A161&amp;"""")</f>
        <v/>
      </c>
      <c r="M161" s="19"/>
      <c r="N161" s="20" t="str">
        <f aca="false">IF($B161="","","net user "&amp;$A161&amp;" "&amp;$E161&amp;" "&amp;"/domain /add /comment:"""&amp;$D161&amp;""" /fullname:"""&amp;$B161&amp;""" /homedir:"""&amp;初期設定!$H$6&amp;$A161&amp;"$"&amp;""" /scriptpath:"""&amp;初期設定!$H$12&amp;"""")</f>
        <v/>
      </c>
    </row>
    <row r="162" customFormat="false" ht="13.5" hidden="false" customHeight="false" outlineLevel="0" collapsed="false">
      <c r="A162" s="27"/>
      <c r="B162" s="27"/>
      <c r="C162" s="27"/>
      <c r="D162" s="27"/>
      <c r="E162" s="12" t="str">
        <f aca="false">IF(B162="","",A162)</f>
        <v/>
      </c>
      <c r="G162" s="19" t="str">
        <f aca="false">IF($B162="","","md """&amp;初期設定!$H$8&amp;$A162&amp;"""")</f>
        <v/>
      </c>
      <c r="H162" s="19" t="str">
        <f aca="false">IF($B162="","","md """&amp;初期設定!$H$8&amp;$A162&amp;"\www"&amp;"""")</f>
        <v/>
      </c>
      <c r="I162" s="19" t="str">
        <f aca="false">IF($B162="","","md """&amp;初期設定!$H$10&amp;$A162&amp;"""")</f>
        <v/>
      </c>
      <c r="J162" s="19" t="str">
        <f aca="false">IF($B162="","","md """&amp;初期設定!$H$10&amp;$A162&amp;"\www"&amp;"""")</f>
        <v/>
      </c>
      <c r="K162" s="19"/>
      <c r="L162" s="19" t="str">
        <f aca="false">IF($B162="","","net share "&amp;$A162&amp;"$="""&amp;初期設定!$H$8&amp;$A162&amp;"""")</f>
        <v/>
      </c>
      <c r="M162" s="19"/>
      <c r="N162" s="20" t="str">
        <f aca="false">IF($B162="","","net user "&amp;$A162&amp;" "&amp;$E162&amp;" "&amp;"/domain /add /comment:"""&amp;$D162&amp;""" /fullname:"""&amp;$B162&amp;""" /homedir:"""&amp;初期設定!$H$6&amp;$A162&amp;"$"&amp;""" /scriptpath:"""&amp;初期設定!$H$12&amp;"""")</f>
        <v/>
      </c>
    </row>
    <row r="163" customFormat="false" ht="13.5" hidden="false" customHeight="false" outlineLevel="0" collapsed="false">
      <c r="A163" s="27"/>
      <c r="B163" s="27"/>
      <c r="C163" s="27"/>
      <c r="D163" s="27"/>
      <c r="E163" s="12" t="str">
        <f aca="false">IF(B163="","",A163)</f>
        <v/>
      </c>
      <c r="G163" s="19" t="str">
        <f aca="false">IF($B163="","","md """&amp;初期設定!$H$8&amp;$A163&amp;"""")</f>
        <v/>
      </c>
      <c r="H163" s="19" t="str">
        <f aca="false">IF($B163="","","md """&amp;初期設定!$H$8&amp;$A163&amp;"\www"&amp;"""")</f>
        <v/>
      </c>
      <c r="I163" s="19" t="str">
        <f aca="false">IF($B163="","","md """&amp;初期設定!$H$10&amp;$A163&amp;"""")</f>
        <v/>
      </c>
      <c r="J163" s="19" t="str">
        <f aca="false">IF($B163="","","md """&amp;初期設定!$H$10&amp;$A163&amp;"\www"&amp;"""")</f>
        <v/>
      </c>
      <c r="K163" s="19"/>
      <c r="L163" s="19" t="str">
        <f aca="false">IF($B163="","","net share "&amp;$A163&amp;"$="""&amp;初期設定!$H$8&amp;$A163&amp;"""")</f>
        <v/>
      </c>
      <c r="M163" s="19"/>
      <c r="N163" s="20" t="str">
        <f aca="false">IF($B163="","","net user "&amp;$A163&amp;" "&amp;$E163&amp;" "&amp;"/domain /add /comment:"""&amp;$D163&amp;""" /fullname:"""&amp;$B163&amp;""" /homedir:"""&amp;初期設定!$H$6&amp;$A163&amp;"$"&amp;""" /scriptpath:"""&amp;初期設定!$H$12&amp;"""")</f>
        <v/>
      </c>
    </row>
    <row r="164" customFormat="false" ht="13.5" hidden="false" customHeight="false" outlineLevel="0" collapsed="false">
      <c r="A164" s="27"/>
      <c r="B164" s="27"/>
      <c r="C164" s="27"/>
      <c r="D164" s="27"/>
      <c r="E164" s="12" t="str">
        <f aca="false">IF(B164="","",A164)</f>
        <v/>
      </c>
      <c r="G164" s="19" t="str">
        <f aca="false">IF($B164="","","md """&amp;初期設定!$H$8&amp;$A164&amp;"""")</f>
        <v/>
      </c>
      <c r="H164" s="19" t="str">
        <f aca="false">IF($B164="","","md """&amp;初期設定!$H$8&amp;$A164&amp;"\www"&amp;"""")</f>
        <v/>
      </c>
      <c r="I164" s="19" t="str">
        <f aca="false">IF($B164="","","md """&amp;初期設定!$H$10&amp;$A164&amp;"""")</f>
        <v/>
      </c>
      <c r="J164" s="19" t="str">
        <f aca="false">IF($B164="","","md """&amp;初期設定!$H$10&amp;$A164&amp;"\www"&amp;"""")</f>
        <v/>
      </c>
      <c r="K164" s="19"/>
      <c r="L164" s="19" t="str">
        <f aca="false">IF($B164="","","net share "&amp;$A164&amp;"$="""&amp;初期設定!$H$8&amp;$A164&amp;"""")</f>
        <v/>
      </c>
      <c r="M164" s="19"/>
      <c r="N164" s="20" t="str">
        <f aca="false">IF($B164="","","net user "&amp;$A164&amp;" "&amp;$E164&amp;" "&amp;"/domain /add /comment:"""&amp;$D164&amp;""" /fullname:"""&amp;$B164&amp;""" /homedir:"""&amp;初期設定!$H$6&amp;$A164&amp;"$"&amp;""" /scriptpath:"""&amp;初期設定!$H$12&amp;"""")</f>
        <v/>
      </c>
    </row>
    <row r="165" customFormat="false" ht="13.5" hidden="false" customHeight="false" outlineLevel="0" collapsed="false">
      <c r="A165" s="27"/>
      <c r="B165" s="27"/>
      <c r="C165" s="27"/>
      <c r="D165" s="27"/>
      <c r="E165" s="12" t="str">
        <f aca="false">IF(B165="","",A165)</f>
        <v/>
      </c>
      <c r="G165" s="19" t="str">
        <f aca="false">IF($B165="","","md """&amp;初期設定!$H$8&amp;$A165&amp;"""")</f>
        <v/>
      </c>
      <c r="H165" s="19" t="str">
        <f aca="false">IF($B165="","","md """&amp;初期設定!$H$8&amp;$A165&amp;"\www"&amp;"""")</f>
        <v/>
      </c>
      <c r="I165" s="19" t="str">
        <f aca="false">IF($B165="","","md """&amp;初期設定!$H$10&amp;$A165&amp;"""")</f>
        <v/>
      </c>
      <c r="J165" s="19" t="str">
        <f aca="false">IF($B165="","","md """&amp;初期設定!$H$10&amp;$A165&amp;"\www"&amp;"""")</f>
        <v/>
      </c>
      <c r="K165" s="19"/>
      <c r="L165" s="19" t="str">
        <f aca="false">IF($B165="","","net share "&amp;$A165&amp;"$="""&amp;初期設定!$H$8&amp;$A165&amp;"""")</f>
        <v/>
      </c>
      <c r="M165" s="19"/>
      <c r="N165" s="20" t="str">
        <f aca="false">IF($B165="","","net user "&amp;$A165&amp;" "&amp;$E165&amp;" "&amp;"/domain /add /comment:"""&amp;$D165&amp;""" /fullname:"""&amp;$B165&amp;""" /homedir:"""&amp;初期設定!$H$6&amp;$A165&amp;"$"&amp;""" /scriptpath:"""&amp;初期設定!$H$12&amp;"""")</f>
        <v/>
      </c>
    </row>
    <row r="166" customFormat="false" ht="13.5" hidden="false" customHeight="false" outlineLevel="0" collapsed="false">
      <c r="A166" s="27"/>
      <c r="B166" s="27"/>
      <c r="C166" s="27"/>
      <c r="D166" s="27"/>
      <c r="E166" s="12" t="str">
        <f aca="false">IF(B166="","",A166)</f>
        <v/>
      </c>
      <c r="G166" s="19" t="str">
        <f aca="false">IF($B166="","","md """&amp;初期設定!$H$8&amp;$A166&amp;"""")</f>
        <v/>
      </c>
      <c r="H166" s="19" t="str">
        <f aca="false">IF($B166="","","md """&amp;初期設定!$H$8&amp;$A166&amp;"\www"&amp;"""")</f>
        <v/>
      </c>
      <c r="I166" s="19" t="str">
        <f aca="false">IF($B166="","","md """&amp;初期設定!$H$10&amp;$A166&amp;"""")</f>
        <v/>
      </c>
      <c r="J166" s="19" t="str">
        <f aca="false">IF($B166="","","md """&amp;初期設定!$H$10&amp;$A166&amp;"\www"&amp;"""")</f>
        <v/>
      </c>
      <c r="K166" s="19"/>
      <c r="L166" s="19" t="str">
        <f aca="false">IF($B166="","","net share "&amp;$A166&amp;"$="""&amp;初期設定!$H$8&amp;$A166&amp;"""")</f>
        <v/>
      </c>
      <c r="M166" s="19"/>
      <c r="N166" s="20" t="str">
        <f aca="false">IF($B166="","","net user "&amp;$A166&amp;" "&amp;$E166&amp;" "&amp;"/domain /add /comment:"""&amp;$D166&amp;""" /fullname:"""&amp;$B166&amp;""" /homedir:"""&amp;初期設定!$H$6&amp;$A166&amp;"$"&amp;""" /scriptpath:"""&amp;初期設定!$H$12&amp;"""")</f>
        <v/>
      </c>
    </row>
    <row r="167" customFormat="false" ht="13.5" hidden="false" customHeight="false" outlineLevel="0" collapsed="false">
      <c r="A167" s="27"/>
      <c r="B167" s="27"/>
      <c r="C167" s="27"/>
      <c r="D167" s="27"/>
      <c r="E167" s="12" t="str">
        <f aca="false">IF(B167="","",A167)</f>
        <v/>
      </c>
      <c r="G167" s="19" t="str">
        <f aca="false">IF($B167="","","md """&amp;初期設定!$H$8&amp;$A167&amp;"""")</f>
        <v/>
      </c>
      <c r="H167" s="19" t="str">
        <f aca="false">IF($B167="","","md """&amp;初期設定!$H$8&amp;$A167&amp;"\www"&amp;"""")</f>
        <v/>
      </c>
      <c r="I167" s="19" t="str">
        <f aca="false">IF($B167="","","md """&amp;初期設定!$H$10&amp;$A167&amp;"""")</f>
        <v/>
      </c>
      <c r="J167" s="19" t="str">
        <f aca="false">IF($B167="","","md """&amp;初期設定!$H$10&amp;$A167&amp;"\www"&amp;"""")</f>
        <v/>
      </c>
      <c r="K167" s="19"/>
      <c r="L167" s="19" t="str">
        <f aca="false">IF($B167="","","net share "&amp;$A167&amp;"$="""&amp;初期設定!$H$8&amp;$A167&amp;"""")</f>
        <v/>
      </c>
      <c r="M167" s="19"/>
      <c r="N167" s="20" t="str">
        <f aca="false">IF($B167="","","net user "&amp;$A167&amp;" "&amp;$E167&amp;" "&amp;"/domain /add /comment:"""&amp;$D167&amp;""" /fullname:"""&amp;$B167&amp;""" /homedir:"""&amp;初期設定!$H$6&amp;$A167&amp;"$"&amp;""" /scriptpath:"""&amp;初期設定!$H$12&amp;"""")</f>
        <v/>
      </c>
    </row>
    <row r="168" customFormat="false" ht="13.5" hidden="false" customHeight="false" outlineLevel="0" collapsed="false">
      <c r="A168" s="27"/>
      <c r="B168" s="27"/>
      <c r="C168" s="27"/>
      <c r="D168" s="27"/>
      <c r="E168" s="12" t="str">
        <f aca="false">IF(B168="","",A168)</f>
        <v/>
      </c>
      <c r="G168" s="19" t="str">
        <f aca="false">IF($B168="","","md """&amp;初期設定!$H$8&amp;$A168&amp;"""")</f>
        <v/>
      </c>
      <c r="H168" s="19" t="str">
        <f aca="false">IF($B168="","","md """&amp;初期設定!$H$8&amp;$A168&amp;"\www"&amp;"""")</f>
        <v/>
      </c>
      <c r="I168" s="19" t="str">
        <f aca="false">IF($B168="","","md """&amp;初期設定!$H$10&amp;$A168&amp;"""")</f>
        <v/>
      </c>
      <c r="J168" s="19" t="str">
        <f aca="false">IF($B168="","","md """&amp;初期設定!$H$10&amp;$A168&amp;"\www"&amp;"""")</f>
        <v/>
      </c>
      <c r="K168" s="19"/>
      <c r="L168" s="19" t="str">
        <f aca="false">IF($B168="","","net share "&amp;$A168&amp;"$="""&amp;初期設定!$H$8&amp;$A168&amp;"""")</f>
        <v/>
      </c>
      <c r="M168" s="19"/>
      <c r="N168" s="20" t="str">
        <f aca="false">IF($B168="","","net user "&amp;$A168&amp;" "&amp;$E168&amp;" "&amp;"/domain /add /comment:"""&amp;$D168&amp;""" /fullname:"""&amp;$B168&amp;""" /homedir:"""&amp;初期設定!$H$6&amp;$A168&amp;"$"&amp;""" /scriptpath:"""&amp;初期設定!$H$12&amp;"""")</f>
        <v/>
      </c>
    </row>
    <row r="169" customFormat="false" ht="13.5" hidden="false" customHeight="false" outlineLevel="0" collapsed="false">
      <c r="A169" s="27"/>
      <c r="B169" s="27"/>
      <c r="C169" s="27"/>
      <c r="D169" s="27"/>
      <c r="E169" s="12" t="str">
        <f aca="false">IF(B169="","",A169)</f>
        <v/>
      </c>
      <c r="G169" s="19" t="str">
        <f aca="false">IF($B169="","","md """&amp;初期設定!$H$8&amp;$A169&amp;"""")</f>
        <v/>
      </c>
      <c r="H169" s="19" t="str">
        <f aca="false">IF($B169="","","md """&amp;初期設定!$H$8&amp;$A169&amp;"\www"&amp;"""")</f>
        <v/>
      </c>
      <c r="I169" s="19" t="str">
        <f aca="false">IF($B169="","","md """&amp;初期設定!$H$10&amp;$A169&amp;"""")</f>
        <v/>
      </c>
      <c r="J169" s="19" t="str">
        <f aca="false">IF($B169="","","md """&amp;初期設定!$H$10&amp;$A169&amp;"\www"&amp;"""")</f>
        <v/>
      </c>
      <c r="K169" s="19"/>
      <c r="L169" s="19" t="str">
        <f aca="false">IF($B169="","","net share "&amp;$A169&amp;"$="""&amp;初期設定!$H$8&amp;$A169&amp;"""")</f>
        <v/>
      </c>
      <c r="M169" s="19"/>
      <c r="N169" s="20" t="str">
        <f aca="false">IF($B169="","","net user "&amp;$A169&amp;" "&amp;$E169&amp;" "&amp;"/domain /add /comment:"""&amp;$D169&amp;""" /fullname:"""&amp;$B169&amp;""" /homedir:"""&amp;初期設定!$H$6&amp;$A169&amp;"$"&amp;""" /scriptpath:"""&amp;初期設定!$H$12&amp;"""")</f>
        <v/>
      </c>
    </row>
    <row r="170" customFormat="false" ht="13.5" hidden="false" customHeight="false" outlineLevel="0" collapsed="false">
      <c r="A170" s="27"/>
      <c r="B170" s="27"/>
      <c r="C170" s="27"/>
      <c r="D170" s="27"/>
      <c r="E170" s="12" t="str">
        <f aca="false">IF(B170="","",A170)</f>
        <v/>
      </c>
      <c r="G170" s="19" t="str">
        <f aca="false">IF($B170="","","md """&amp;初期設定!$H$8&amp;$A170&amp;"""")</f>
        <v/>
      </c>
      <c r="H170" s="19" t="str">
        <f aca="false">IF($B170="","","md """&amp;初期設定!$H$8&amp;$A170&amp;"\www"&amp;"""")</f>
        <v/>
      </c>
      <c r="I170" s="19" t="str">
        <f aca="false">IF($B170="","","md """&amp;初期設定!$H$10&amp;$A170&amp;"""")</f>
        <v/>
      </c>
      <c r="J170" s="19" t="str">
        <f aca="false">IF($B170="","","md """&amp;初期設定!$H$10&amp;$A170&amp;"\www"&amp;"""")</f>
        <v/>
      </c>
      <c r="K170" s="19"/>
      <c r="L170" s="19" t="str">
        <f aca="false">IF($B170="","","net share "&amp;$A170&amp;"$="""&amp;初期設定!$H$8&amp;$A170&amp;"""")</f>
        <v/>
      </c>
      <c r="M170" s="19"/>
      <c r="N170" s="20" t="str">
        <f aca="false">IF($B170="","","net user "&amp;$A170&amp;" "&amp;$E170&amp;" "&amp;"/domain /add /comment:"""&amp;$D170&amp;""" /fullname:"""&amp;$B170&amp;""" /homedir:"""&amp;初期設定!$H$6&amp;$A170&amp;"$"&amp;""" /scriptpath:"""&amp;初期設定!$H$12&amp;"""")</f>
        <v/>
      </c>
    </row>
    <row r="171" customFormat="false" ht="13.5" hidden="false" customHeight="false" outlineLevel="0" collapsed="false">
      <c r="A171" s="27"/>
      <c r="B171" s="27"/>
      <c r="C171" s="27"/>
      <c r="D171" s="27"/>
      <c r="E171" s="12" t="str">
        <f aca="false">IF(B171="","",A171)</f>
        <v/>
      </c>
      <c r="G171" s="19" t="str">
        <f aca="false">IF($B171="","","md """&amp;初期設定!$H$8&amp;$A171&amp;"""")</f>
        <v/>
      </c>
      <c r="H171" s="19" t="str">
        <f aca="false">IF($B171="","","md """&amp;初期設定!$H$8&amp;$A171&amp;"\www"&amp;"""")</f>
        <v/>
      </c>
      <c r="I171" s="19" t="str">
        <f aca="false">IF($B171="","","md """&amp;初期設定!$H$10&amp;$A171&amp;"""")</f>
        <v/>
      </c>
      <c r="J171" s="19" t="str">
        <f aca="false">IF($B171="","","md """&amp;初期設定!$H$10&amp;$A171&amp;"\www"&amp;"""")</f>
        <v/>
      </c>
      <c r="K171" s="19"/>
      <c r="L171" s="19" t="str">
        <f aca="false">IF($B171="","","net share "&amp;$A171&amp;"$="""&amp;初期設定!$H$8&amp;$A171&amp;"""")</f>
        <v/>
      </c>
      <c r="M171" s="19"/>
      <c r="N171" s="20" t="str">
        <f aca="false">IF($B171="","","net user "&amp;$A171&amp;" "&amp;$E171&amp;" "&amp;"/domain /add /comment:"""&amp;$D171&amp;""" /fullname:"""&amp;$B171&amp;""" /homedir:"""&amp;初期設定!$H$6&amp;$A171&amp;"$"&amp;""" /scriptpath:"""&amp;初期設定!$H$12&amp;"""")</f>
        <v/>
      </c>
    </row>
    <row r="172" customFormat="false" ht="13.5" hidden="false" customHeight="false" outlineLevel="0" collapsed="false">
      <c r="A172" s="27"/>
      <c r="B172" s="27"/>
      <c r="C172" s="27"/>
      <c r="D172" s="27"/>
      <c r="E172" s="12" t="str">
        <f aca="false">IF(B172="","",A172)</f>
        <v/>
      </c>
      <c r="G172" s="19" t="str">
        <f aca="false">IF($B172="","","md """&amp;初期設定!$H$8&amp;$A172&amp;"""")</f>
        <v/>
      </c>
      <c r="H172" s="19" t="str">
        <f aca="false">IF($B172="","","md """&amp;初期設定!$H$8&amp;$A172&amp;"\www"&amp;"""")</f>
        <v/>
      </c>
      <c r="I172" s="19" t="str">
        <f aca="false">IF($B172="","","md """&amp;初期設定!$H$10&amp;$A172&amp;"""")</f>
        <v/>
      </c>
      <c r="J172" s="19" t="str">
        <f aca="false">IF($B172="","","md """&amp;初期設定!$H$10&amp;$A172&amp;"\www"&amp;"""")</f>
        <v/>
      </c>
      <c r="K172" s="19"/>
      <c r="L172" s="19" t="str">
        <f aca="false">IF($B172="","","net share "&amp;$A172&amp;"$="""&amp;初期設定!$H$8&amp;$A172&amp;"""")</f>
        <v/>
      </c>
      <c r="M172" s="19"/>
      <c r="N172" s="20" t="str">
        <f aca="false">IF($B172="","","net user "&amp;$A172&amp;" "&amp;$E172&amp;" "&amp;"/domain /add /comment:"""&amp;$D172&amp;""" /fullname:"""&amp;$B172&amp;""" /homedir:"""&amp;初期設定!$H$6&amp;$A172&amp;"$"&amp;""" /scriptpath:"""&amp;初期設定!$H$12&amp;"""")</f>
        <v/>
      </c>
    </row>
    <row r="173" customFormat="false" ht="13.5" hidden="false" customHeight="false" outlineLevel="0" collapsed="false">
      <c r="A173" s="27"/>
      <c r="B173" s="27"/>
      <c r="C173" s="27"/>
      <c r="D173" s="27"/>
      <c r="E173" s="12" t="str">
        <f aca="false">IF(B173="","",A173)</f>
        <v/>
      </c>
      <c r="G173" s="19" t="str">
        <f aca="false">IF($B173="","","md """&amp;初期設定!$H$8&amp;$A173&amp;"""")</f>
        <v/>
      </c>
      <c r="H173" s="19" t="str">
        <f aca="false">IF($B173="","","md """&amp;初期設定!$H$8&amp;$A173&amp;"\www"&amp;"""")</f>
        <v/>
      </c>
      <c r="I173" s="19" t="str">
        <f aca="false">IF($B173="","","md """&amp;初期設定!$H$10&amp;$A173&amp;"""")</f>
        <v/>
      </c>
      <c r="J173" s="19" t="str">
        <f aca="false">IF($B173="","","md """&amp;初期設定!$H$10&amp;$A173&amp;"\www"&amp;"""")</f>
        <v/>
      </c>
      <c r="K173" s="19"/>
      <c r="L173" s="19" t="str">
        <f aca="false">IF($B173="","","net share "&amp;$A173&amp;"$="""&amp;初期設定!$H$8&amp;$A173&amp;"""")</f>
        <v/>
      </c>
      <c r="M173" s="19"/>
      <c r="N173" s="20" t="str">
        <f aca="false">IF($B173="","","net user "&amp;$A173&amp;" "&amp;$E173&amp;" "&amp;"/domain /add /comment:"""&amp;$D173&amp;""" /fullname:"""&amp;$B173&amp;""" /homedir:"""&amp;初期設定!$H$6&amp;$A173&amp;"$"&amp;""" /scriptpath:"""&amp;初期設定!$H$12&amp;"""")</f>
        <v/>
      </c>
    </row>
    <row r="174" customFormat="false" ht="13.5" hidden="false" customHeight="false" outlineLevel="0" collapsed="false">
      <c r="A174" s="27"/>
      <c r="B174" s="27"/>
      <c r="C174" s="27"/>
      <c r="D174" s="27"/>
      <c r="E174" s="12" t="str">
        <f aca="false">IF(B174="","",A174)</f>
        <v/>
      </c>
      <c r="G174" s="19" t="str">
        <f aca="false">IF($B174="","","md """&amp;初期設定!$H$8&amp;$A174&amp;"""")</f>
        <v/>
      </c>
      <c r="H174" s="19" t="str">
        <f aca="false">IF($B174="","","md """&amp;初期設定!$H$8&amp;$A174&amp;"\www"&amp;"""")</f>
        <v/>
      </c>
      <c r="I174" s="19" t="str">
        <f aca="false">IF($B174="","","md """&amp;初期設定!$H$10&amp;$A174&amp;"""")</f>
        <v/>
      </c>
      <c r="J174" s="19" t="str">
        <f aca="false">IF($B174="","","md """&amp;初期設定!$H$10&amp;$A174&amp;"\www"&amp;"""")</f>
        <v/>
      </c>
      <c r="K174" s="19"/>
      <c r="L174" s="19" t="str">
        <f aca="false">IF($B174="","","net share "&amp;$A174&amp;"$="""&amp;初期設定!$H$8&amp;$A174&amp;"""")</f>
        <v/>
      </c>
      <c r="M174" s="19"/>
      <c r="N174" s="20" t="str">
        <f aca="false">IF($B174="","","net user "&amp;$A174&amp;" "&amp;$E174&amp;" "&amp;"/domain /add /comment:"""&amp;$D174&amp;""" /fullname:"""&amp;$B174&amp;""" /homedir:"""&amp;初期設定!$H$6&amp;$A174&amp;"$"&amp;""" /scriptpath:"""&amp;初期設定!$H$12&amp;"""")</f>
        <v/>
      </c>
    </row>
    <row r="175" customFormat="false" ht="13.5" hidden="false" customHeight="false" outlineLevel="0" collapsed="false">
      <c r="A175" s="27"/>
      <c r="B175" s="27"/>
      <c r="C175" s="27"/>
      <c r="D175" s="27"/>
      <c r="E175" s="12" t="str">
        <f aca="false">IF(B175="","",A175)</f>
        <v/>
      </c>
      <c r="G175" s="19" t="str">
        <f aca="false">IF($B175="","","md """&amp;初期設定!$H$8&amp;$A175&amp;"""")</f>
        <v/>
      </c>
      <c r="H175" s="19" t="str">
        <f aca="false">IF($B175="","","md """&amp;初期設定!$H$8&amp;$A175&amp;"\www"&amp;"""")</f>
        <v/>
      </c>
      <c r="I175" s="19" t="str">
        <f aca="false">IF($B175="","","md """&amp;初期設定!$H$10&amp;$A175&amp;"""")</f>
        <v/>
      </c>
      <c r="J175" s="19" t="str">
        <f aca="false">IF($B175="","","md """&amp;初期設定!$H$10&amp;$A175&amp;"\www"&amp;"""")</f>
        <v/>
      </c>
      <c r="K175" s="19"/>
      <c r="L175" s="19" t="str">
        <f aca="false">IF($B175="","","net share "&amp;$A175&amp;"$="""&amp;初期設定!$H$8&amp;$A175&amp;"""")</f>
        <v/>
      </c>
      <c r="M175" s="19"/>
      <c r="N175" s="20" t="str">
        <f aca="false">IF($B175="","","net user "&amp;$A175&amp;" "&amp;$E175&amp;" "&amp;"/domain /add /comment:"""&amp;$D175&amp;""" /fullname:"""&amp;$B175&amp;""" /homedir:"""&amp;初期設定!$H$6&amp;$A175&amp;"$"&amp;""" /scriptpath:"""&amp;初期設定!$H$12&amp;"""")</f>
        <v/>
      </c>
    </row>
    <row r="176" customFormat="false" ht="13.5" hidden="false" customHeight="false" outlineLevel="0" collapsed="false">
      <c r="A176" s="27"/>
      <c r="B176" s="27"/>
      <c r="C176" s="27"/>
      <c r="D176" s="27"/>
      <c r="E176" s="12" t="str">
        <f aca="false">IF(B176="","",A176)</f>
        <v/>
      </c>
      <c r="G176" s="19" t="str">
        <f aca="false">IF($B176="","","md """&amp;初期設定!$H$8&amp;$A176&amp;"""")</f>
        <v/>
      </c>
      <c r="H176" s="19" t="str">
        <f aca="false">IF($B176="","","md """&amp;初期設定!$H$8&amp;$A176&amp;"\www"&amp;"""")</f>
        <v/>
      </c>
      <c r="I176" s="19" t="str">
        <f aca="false">IF($B176="","","md """&amp;初期設定!$H$10&amp;$A176&amp;"""")</f>
        <v/>
      </c>
      <c r="J176" s="19" t="str">
        <f aca="false">IF($B176="","","md """&amp;初期設定!$H$10&amp;$A176&amp;"\www"&amp;"""")</f>
        <v/>
      </c>
      <c r="K176" s="19"/>
      <c r="L176" s="19" t="str">
        <f aca="false">IF($B176="","","net share "&amp;$A176&amp;"$="""&amp;初期設定!$H$8&amp;$A176&amp;"""")</f>
        <v/>
      </c>
      <c r="M176" s="19"/>
      <c r="N176" s="20" t="str">
        <f aca="false">IF($B176="","","net user "&amp;$A176&amp;" "&amp;$E176&amp;" "&amp;"/domain /add /comment:"""&amp;$D176&amp;""" /fullname:"""&amp;$B176&amp;""" /homedir:"""&amp;初期設定!$H$6&amp;$A176&amp;"$"&amp;""" /scriptpath:"""&amp;初期設定!$H$12&amp;"""")</f>
        <v/>
      </c>
    </row>
    <row r="177" customFormat="false" ht="13.5" hidden="false" customHeight="false" outlineLevel="0" collapsed="false">
      <c r="A177" s="27"/>
      <c r="B177" s="27"/>
      <c r="C177" s="27"/>
      <c r="D177" s="27"/>
      <c r="E177" s="12" t="str">
        <f aca="false">IF(B177="","",A177)</f>
        <v/>
      </c>
      <c r="G177" s="19" t="str">
        <f aca="false">IF($B177="","","md """&amp;初期設定!$H$8&amp;$A177&amp;"""")</f>
        <v/>
      </c>
      <c r="H177" s="19" t="str">
        <f aca="false">IF($B177="","","md """&amp;初期設定!$H$8&amp;$A177&amp;"\www"&amp;"""")</f>
        <v/>
      </c>
      <c r="I177" s="19" t="str">
        <f aca="false">IF($B177="","","md """&amp;初期設定!$H$10&amp;$A177&amp;"""")</f>
        <v/>
      </c>
      <c r="J177" s="19" t="str">
        <f aca="false">IF($B177="","","md """&amp;初期設定!$H$10&amp;$A177&amp;"\www"&amp;"""")</f>
        <v/>
      </c>
      <c r="K177" s="19"/>
      <c r="L177" s="19" t="str">
        <f aca="false">IF($B177="","","net share "&amp;$A177&amp;"$="""&amp;初期設定!$H$8&amp;$A177&amp;"""")</f>
        <v/>
      </c>
      <c r="M177" s="19"/>
      <c r="N177" s="20" t="str">
        <f aca="false">IF($B177="","","net user "&amp;$A177&amp;" "&amp;$E177&amp;" "&amp;"/domain /add /comment:"""&amp;$D177&amp;""" /fullname:"""&amp;$B177&amp;""" /homedir:"""&amp;初期設定!$H$6&amp;$A177&amp;"$"&amp;""" /scriptpath:"""&amp;初期設定!$H$12&amp;"""")</f>
        <v/>
      </c>
    </row>
    <row r="178" customFormat="false" ht="13.5" hidden="false" customHeight="false" outlineLevel="0" collapsed="false">
      <c r="A178" s="27"/>
      <c r="B178" s="27"/>
      <c r="C178" s="27"/>
      <c r="D178" s="27"/>
      <c r="E178" s="12" t="str">
        <f aca="false">IF(B178="","",A178)</f>
        <v/>
      </c>
      <c r="G178" s="19" t="str">
        <f aca="false">IF($B178="","","md """&amp;初期設定!$H$8&amp;$A178&amp;"""")</f>
        <v/>
      </c>
      <c r="H178" s="19" t="str">
        <f aca="false">IF($B178="","","md """&amp;初期設定!$H$8&amp;$A178&amp;"\www"&amp;"""")</f>
        <v/>
      </c>
      <c r="I178" s="19" t="str">
        <f aca="false">IF($B178="","","md """&amp;初期設定!$H$10&amp;$A178&amp;"""")</f>
        <v/>
      </c>
      <c r="J178" s="19" t="str">
        <f aca="false">IF($B178="","","md """&amp;初期設定!$H$10&amp;$A178&amp;"\www"&amp;"""")</f>
        <v/>
      </c>
      <c r="K178" s="19"/>
      <c r="L178" s="19" t="str">
        <f aca="false">IF($B178="","","net share "&amp;$A178&amp;"$="""&amp;初期設定!$H$8&amp;$A178&amp;"""")</f>
        <v/>
      </c>
      <c r="M178" s="19"/>
      <c r="N178" s="20" t="str">
        <f aca="false">IF($B178="","","net user "&amp;$A178&amp;" "&amp;$E178&amp;" "&amp;"/domain /add /comment:"""&amp;$D178&amp;""" /fullname:"""&amp;$B178&amp;""" /homedir:"""&amp;初期設定!$H$6&amp;$A178&amp;"$"&amp;""" /scriptpath:"""&amp;初期設定!$H$12&amp;"""")</f>
        <v/>
      </c>
    </row>
    <row r="179" customFormat="false" ht="13.5" hidden="false" customHeight="false" outlineLevel="0" collapsed="false">
      <c r="A179" s="27"/>
      <c r="B179" s="27"/>
      <c r="C179" s="27"/>
      <c r="D179" s="27"/>
      <c r="E179" s="12" t="str">
        <f aca="false">IF(B179="","",A179)</f>
        <v/>
      </c>
      <c r="G179" s="19" t="str">
        <f aca="false">IF($B179="","","md """&amp;初期設定!$H$8&amp;$A179&amp;"""")</f>
        <v/>
      </c>
      <c r="H179" s="19" t="str">
        <f aca="false">IF($B179="","","md """&amp;初期設定!$H$8&amp;$A179&amp;"\www"&amp;"""")</f>
        <v/>
      </c>
      <c r="I179" s="19" t="str">
        <f aca="false">IF($B179="","","md """&amp;初期設定!$H$10&amp;$A179&amp;"""")</f>
        <v/>
      </c>
      <c r="J179" s="19" t="str">
        <f aca="false">IF($B179="","","md """&amp;初期設定!$H$10&amp;$A179&amp;"\www"&amp;"""")</f>
        <v/>
      </c>
      <c r="K179" s="19"/>
      <c r="L179" s="19" t="str">
        <f aca="false">IF($B179="","","net share "&amp;$A179&amp;"$="""&amp;初期設定!$H$8&amp;$A179&amp;"""")</f>
        <v/>
      </c>
      <c r="M179" s="19"/>
      <c r="N179" s="20" t="str">
        <f aca="false">IF($B179="","","net user "&amp;$A179&amp;" "&amp;$E179&amp;" "&amp;"/domain /add /comment:"""&amp;$D179&amp;""" /fullname:"""&amp;$B179&amp;""" /homedir:"""&amp;初期設定!$H$6&amp;$A179&amp;"$"&amp;""" /scriptpath:"""&amp;初期設定!$H$12&amp;"""")</f>
        <v/>
      </c>
    </row>
    <row r="180" customFormat="false" ht="13.5" hidden="false" customHeight="false" outlineLevel="0" collapsed="false">
      <c r="A180" s="27"/>
      <c r="B180" s="27"/>
      <c r="C180" s="27"/>
      <c r="D180" s="27"/>
      <c r="E180" s="12" t="str">
        <f aca="false">IF(B180="","",A180)</f>
        <v/>
      </c>
      <c r="G180" s="19" t="str">
        <f aca="false">IF($B180="","","md """&amp;初期設定!$H$8&amp;$A180&amp;"""")</f>
        <v/>
      </c>
      <c r="H180" s="19" t="str">
        <f aca="false">IF($B180="","","md """&amp;初期設定!$H$8&amp;$A180&amp;"\www"&amp;"""")</f>
        <v/>
      </c>
      <c r="I180" s="19" t="str">
        <f aca="false">IF($B180="","","md """&amp;初期設定!$H$10&amp;$A180&amp;"""")</f>
        <v/>
      </c>
      <c r="J180" s="19" t="str">
        <f aca="false">IF($B180="","","md """&amp;初期設定!$H$10&amp;$A180&amp;"\www"&amp;"""")</f>
        <v/>
      </c>
      <c r="K180" s="19"/>
      <c r="L180" s="19" t="str">
        <f aca="false">IF($B180="","","net share "&amp;$A180&amp;"$="""&amp;初期設定!$H$8&amp;$A180&amp;"""")</f>
        <v/>
      </c>
      <c r="M180" s="19"/>
      <c r="N180" s="20" t="str">
        <f aca="false">IF($B180="","","net user "&amp;$A180&amp;" "&amp;$E180&amp;" "&amp;"/domain /add /comment:"""&amp;$D180&amp;""" /fullname:"""&amp;$B180&amp;""" /homedir:"""&amp;初期設定!$H$6&amp;$A180&amp;"$"&amp;""" /scriptpath:"""&amp;初期設定!$H$12&amp;"""")</f>
        <v/>
      </c>
    </row>
    <row r="181" customFormat="false" ht="13.5" hidden="false" customHeight="false" outlineLevel="0" collapsed="false">
      <c r="A181" s="27"/>
      <c r="B181" s="27"/>
      <c r="C181" s="27"/>
      <c r="D181" s="27"/>
      <c r="E181" s="12" t="str">
        <f aca="false">IF(B181="","",A181)</f>
        <v/>
      </c>
      <c r="G181" s="19" t="str">
        <f aca="false">IF($B181="","","md """&amp;初期設定!$H$8&amp;$A181&amp;"""")</f>
        <v/>
      </c>
      <c r="H181" s="19" t="str">
        <f aca="false">IF($B181="","","md """&amp;初期設定!$H$8&amp;$A181&amp;"\www"&amp;"""")</f>
        <v/>
      </c>
      <c r="I181" s="19" t="str">
        <f aca="false">IF($B181="","","md """&amp;初期設定!$H$10&amp;$A181&amp;"""")</f>
        <v/>
      </c>
      <c r="J181" s="19" t="str">
        <f aca="false">IF($B181="","","md """&amp;初期設定!$H$10&amp;$A181&amp;"\www"&amp;"""")</f>
        <v/>
      </c>
      <c r="K181" s="19"/>
      <c r="L181" s="19" t="str">
        <f aca="false">IF($B181="","","net share "&amp;$A181&amp;"$="""&amp;初期設定!$H$8&amp;$A181&amp;"""")</f>
        <v/>
      </c>
      <c r="M181" s="19"/>
      <c r="N181" s="20" t="str">
        <f aca="false">IF($B181="","","net user "&amp;$A181&amp;" "&amp;$E181&amp;" "&amp;"/domain /add /comment:"""&amp;$D181&amp;""" /fullname:"""&amp;$B181&amp;""" /homedir:"""&amp;初期設定!$H$6&amp;$A181&amp;"$"&amp;""" /scriptpath:"""&amp;初期設定!$H$12&amp;"""")</f>
        <v/>
      </c>
    </row>
    <row r="182" customFormat="false" ht="13.5" hidden="false" customHeight="false" outlineLevel="0" collapsed="false">
      <c r="A182" s="27"/>
      <c r="B182" s="27"/>
      <c r="C182" s="27"/>
      <c r="D182" s="27"/>
      <c r="E182" s="12" t="str">
        <f aca="false">IF(B182="","",A182)</f>
        <v/>
      </c>
      <c r="G182" s="19" t="str">
        <f aca="false">IF($B182="","","md """&amp;初期設定!$H$8&amp;$A182&amp;"""")</f>
        <v/>
      </c>
      <c r="H182" s="19" t="str">
        <f aca="false">IF($B182="","","md """&amp;初期設定!$H$8&amp;$A182&amp;"\www"&amp;"""")</f>
        <v/>
      </c>
      <c r="I182" s="19" t="str">
        <f aca="false">IF($B182="","","md """&amp;初期設定!$H$10&amp;$A182&amp;"""")</f>
        <v/>
      </c>
      <c r="J182" s="19" t="str">
        <f aca="false">IF($B182="","","md """&amp;初期設定!$H$10&amp;$A182&amp;"\www"&amp;"""")</f>
        <v/>
      </c>
      <c r="K182" s="19"/>
      <c r="L182" s="19" t="str">
        <f aca="false">IF($B182="","","net share "&amp;$A182&amp;"$="""&amp;初期設定!$H$8&amp;$A182&amp;"""")</f>
        <v/>
      </c>
      <c r="M182" s="19"/>
      <c r="N182" s="20" t="str">
        <f aca="false">IF($B182="","","net user "&amp;$A182&amp;" "&amp;$E182&amp;" "&amp;"/domain /add /comment:"""&amp;$D182&amp;""" /fullname:"""&amp;$B182&amp;""" /homedir:"""&amp;初期設定!$H$6&amp;$A182&amp;"$"&amp;""" /scriptpath:"""&amp;初期設定!$H$12&amp;"""")</f>
        <v/>
      </c>
    </row>
    <row r="183" customFormat="false" ht="13.5" hidden="false" customHeight="false" outlineLevel="0" collapsed="false">
      <c r="A183" s="27"/>
      <c r="B183" s="27"/>
      <c r="C183" s="27"/>
      <c r="D183" s="27"/>
      <c r="E183" s="12" t="str">
        <f aca="false">IF(B183="","",A183)</f>
        <v/>
      </c>
      <c r="G183" s="19" t="str">
        <f aca="false">IF($B183="","","md """&amp;初期設定!$H$8&amp;$A183&amp;"""")</f>
        <v/>
      </c>
      <c r="H183" s="19" t="str">
        <f aca="false">IF($B183="","","md """&amp;初期設定!$H$8&amp;$A183&amp;"\www"&amp;"""")</f>
        <v/>
      </c>
      <c r="I183" s="19" t="str">
        <f aca="false">IF($B183="","","md """&amp;初期設定!$H$10&amp;$A183&amp;"""")</f>
        <v/>
      </c>
      <c r="J183" s="19" t="str">
        <f aca="false">IF($B183="","","md """&amp;初期設定!$H$10&amp;$A183&amp;"\www"&amp;"""")</f>
        <v/>
      </c>
      <c r="K183" s="19"/>
      <c r="L183" s="19" t="str">
        <f aca="false">IF($B183="","","net share "&amp;$A183&amp;"$="""&amp;初期設定!$H$8&amp;$A183&amp;"""")</f>
        <v/>
      </c>
      <c r="M183" s="19"/>
      <c r="N183" s="20" t="str">
        <f aca="false">IF($B183="","","net user "&amp;$A183&amp;" "&amp;$E183&amp;" "&amp;"/domain /add /comment:"""&amp;$D183&amp;""" /fullname:"""&amp;$B183&amp;""" /homedir:"""&amp;初期設定!$H$6&amp;$A183&amp;"$"&amp;""" /scriptpath:"""&amp;初期設定!$H$12&amp;"""")</f>
        <v/>
      </c>
    </row>
    <row r="184" customFormat="false" ht="13.5" hidden="false" customHeight="false" outlineLevel="0" collapsed="false">
      <c r="A184" s="27"/>
      <c r="B184" s="27"/>
      <c r="C184" s="27"/>
      <c r="D184" s="27"/>
      <c r="E184" s="12" t="str">
        <f aca="false">IF(B184="","",A184)</f>
        <v/>
      </c>
      <c r="G184" s="19" t="str">
        <f aca="false">IF($B184="","","md """&amp;初期設定!$H$8&amp;$A184&amp;"""")</f>
        <v/>
      </c>
      <c r="H184" s="19" t="str">
        <f aca="false">IF($B184="","","md """&amp;初期設定!$H$8&amp;$A184&amp;"\www"&amp;"""")</f>
        <v/>
      </c>
      <c r="I184" s="19" t="str">
        <f aca="false">IF($B184="","","md """&amp;初期設定!$H$10&amp;$A184&amp;"""")</f>
        <v/>
      </c>
      <c r="J184" s="19" t="str">
        <f aca="false">IF($B184="","","md """&amp;初期設定!$H$10&amp;$A184&amp;"\www"&amp;"""")</f>
        <v/>
      </c>
      <c r="K184" s="19"/>
      <c r="L184" s="19" t="str">
        <f aca="false">IF($B184="","","net share "&amp;$A184&amp;"$="""&amp;初期設定!$H$8&amp;$A184&amp;"""")</f>
        <v/>
      </c>
      <c r="M184" s="19"/>
      <c r="N184" s="20" t="str">
        <f aca="false">IF($B184="","","net user "&amp;$A184&amp;" "&amp;$E184&amp;" "&amp;"/domain /add /comment:"""&amp;$D184&amp;""" /fullname:"""&amp;$B184&amp;""" /homedir:"""&amp;初期設定!$H$6&amp;$A184&amp;"$"&amp;""" /scriptpath:"""&amp;初期設定!$H$12&amp;"""")</f>
        <v/>
      </c>
    </row>
    <row r="185" customFormat="false" ht="13.5" hidden="false" customHeight="false" outlineLevel="0" collapsed="false">
      <c r="A185" s="27"/>
      <c r="B185" s="27"/>
      <c r="C185" s="27"/>
      <c r="D185" s="27"/>
      <c r="E185" s="12" t="str">
        <f aca="false">IF(B185="","",A185)</f>
        <v/>
      </c>
      <c r="G185" s="19" t="str">
        <f aca="false">IF($B185="","","md """&amp;初期設定!$H$8&amp;$A185&amp;"""")</f>
        <v/>
      </c>
      <c r="H185" s="19" t="str">
        <f aca="false">IF($B185="","","md """&amp;初期設定!$H$8&amp;$A185&amp;"\www"&amp;"""")</f>
        <v/>
      </c>
      <c r="I185" s="19" t="str">
        <f aca="false">IF($B185="","","md """&amp;初期設定!$H$10&amp;$A185&amp;"""")</f>
        <v/>
      </c>
      <c r="J185" s="19" t="str">
        <f aca="false">IF($B185="","","md """&amp;初期設定!$H$10&amp;$A185&amp;"\www"&amp;"""")</f>
        <v/>
      </c>
      <c r="K185" s="19"/>
      <c r="L185" s="19" t="str">
        <f aca="false">IF($B185="","","net share "&amp;$A185&amp;"$="""&amp;初期設定!$H$8&amp;$A185&amp;"""")</f>
        <v/>
      </c>
      <c r="M185" s="19"/>
      <c r="N185" s="20" t="str">
        <f aca="false">IF($B185="","","net user "&amp;$A185&amp;" "&amp;$E185&amp;" "&amp;"/domain /add /comment:"""&amp;$D185&amp;""" /fullname:"""&amp;$B185&amp;""" /homedir:"""&amp;初期設定!$H$6&amp;$A185&amp;"$"&amp;""" /scriptpath:"""&amp;初期設定!$H$12&amp;"""")</f>
        <v/>
      </c>
    </row>
    <row r="186" customFormat="false" ht="13.5" hidden="false" customHeight="false" outlineLevel="0" collapsed="false">
      <c r="A186" s="27"/>
      <c r="B186" s="27"/>
      <c r="C186" s="27"/>
      <c r="D186" s="27"/>
      <c r="E186" s="12" t="str">
        <f aca="false">IF(B186="","",A186)</f>
        <v/>
      </c>
      <c r="G186" s="19" t="str">
        <f aca="false">IF($B186="","","md """&amp;初期設定!$H$8&amp;$A186&amp;"""")</f>
        <v/>
      </c>
      <c r="H186" s="19" t="str">
        <f aca="false">IF($B186="","","md """&amp;初期設定!$H$8&amp;$A186&amp;"\www"&amp;"""")</f>
        <v/>
      </c>
      <c r="I186" s="19" t="str">
        <f aca="false">IF($B186="","","md """&amp;初期設定!$H$10&amp;$A186&amp;"""")</f>
        <v/>
      </c>
      <c r="J186" s="19" t="str">
        <f aca="false">IF($B186="","","md """&amp;初期設定!$H$10&amp;$A186&amp;"\www"&amp;"""")</f>
        <v/>
      </c>
      <c r="K186" s="19"/>
      <c r="L186" s="19" t="str">
        <f aca="false">IF($B186="","","net share "&amp;$A186&amp;"$="""&amp;初期設定!$H$8&amp;$A186&amp;"""")</f>
        <v/>
      </c>
      <c r="M186" s="19"/>
      <c r="N186" s="20" t="str">
        <f aca="false">IF($B186="","","net user "&amp;$A186&amp;" "&amp;$E186&amp;" "&amp;"/domain /add /comment:"""&amp;$D186&amp;""" /fullname:"""&amp;$B186&amp;""" /homedir:"""&amp;初期設定!$H$6&amp;$A186&amp;"$"&amp;""" /scriptpath:"""&amp;初期設定!$H$12&amp;"""")</f>
        <v/>
      </c>
    </row>
    <row r="187" customFormat="false" ht="13.5" hidden="false" customHeight="false" outlineLevel="0" collapsed="false">
      <c r="A187" s="27"/>
      <c r="B187" s="27"/>
      <c r="C187" s="27"/>
      <c r="D187" s="27"/>
      <c r="E187" s="12" t="str">
        <f aca="false">IF(B187="","",A187)</f>
        <v/>
      </c>
      <c r="G187" s="19" t="str">
        <f aca="false">IF($B187="","","md """&amp;初期設定!$H$8&amp;$A187&amp;"""")</f>
        <v/>
      </c>
      <c r="H187" s="19" t="str">
        <f aca="false">IF($B187="","","md """&amp;初期設定!$H$8&amp;$A187&amp;"\www"&amp;"""")</f>
        <v/>
      </c>
      <c r="I187" s="19" t="str">
        <f aca="false">IF($B187="","","md """&amp;初期設定!$H$10&amp;$A187&amp;"""")</f>
        <v/>
      </c>
      <c r="J187" s="19" t="str">
        <f aca="false">IF($B187="","","md """&amp;初期設定!$H$10&amp;$A187&amp;"\www"&amp;"""")</f>
        <v/>
      </c>
      <c r="K187" s="19"/>
      <c r="L187" s="19" t="str">
        <f aca="false">IF($B187="","","net share "&amp;$A187&amp;"$="""&amp;初期設定!$H$8&amp;$A187&amp;"""")</f>
        <v/>
      </c>
      <c r="M187" s="19"/>
      <c r="N187" s="20" t="str">
        <f aca="false">IF($B187="","","net user "&amp;$A187&amp;" "&amp;$E187&amp;" "&amp;"/domain /add /comment:"""&amp;$D187&amp;""" /fullname:"""&amp;$B187&amp;""" /homedir:"""&amp;初期設定!$H$6&amp;$A187&amp;"$"&amp;""" /scriptpath:"""&amp;初期設定!$H$12&amp;"""")</f>
        <v/>
      </c>
    </row>
    <row r="188" customFormat="false" ht="13.5" hidden="false" customHeight="false" outlineLevel="0" collapsed="false">
      <c r="A188" s="27"/>
      <c r="B188" s="27"/>
      <c r="C188" s="27"/>
      <c r="D188" s="27"/>
      <c r="E188" s="12" t="str">
        <f aca="false">IF(B188="","",A188)</f>
        <v/>
      </c>
      <c r="G188" s="19" t="str">
        <f aca="false">IF($B188="","","md """&amp;初期設定!$H$8&amp;$A188&amp;"""")</f>
        <v/>
      </c>
      <c r="H188" s="19" t="str">
        <f aca="false">IF($B188="","","md """&amp;初期設定!$H$8&amp;$A188&amp;"\www"&amp;"""")</f>
        <v/>
      </c>
      <c r="I188" s="19" t="str">
        <f aca="false">IF($B188="","","md """&amp;初期設定!$H$10&amp;$A188&amp;"""")</f>
        <v/>
      </c>
      <c r="J188" s="19" t="str">
        <f aca="false">IF($B188="","","md """&amp;初期設定!$H$10&amp;$A188&amp;"\www"&amp;"""")</f>
        <v/>
      </c>
      <c r="K188" s="19"/>
      <c r="L188" s="19" t="str">
        <f aca="false">IF($B188="","","net share "&amp;$A188&amp;"$="""&amp;初期設定!$H$8&amp;$A188&amp;"""")</f>
        <v/>
      </c>
      <c r="M188" s="19"/>
      <c r="N188" s="20" t="str">
        <f aca="false">IF($B188="","","net user "&amp;$A188&amp;" "&amp;$E188&amp;" "&amp;"/domain /add /comment:"""&amp;$D188&amp;""" /fullname:"""&amp;$B188&amp;""" /homedir:"""&amp;初期設定!$H$6&amp;$A188&amp;"$"&amp;""" /scriptpath:"""&amp;初期設定!$H$12&amp;"""")</f>
        <v/>
      </c>
    </row>
    <row r="189" customFormat="false" ht="13.5" hidden="false" customHeight="false" outlineLevel="0" collapsed="false">
      <c r="A189" s="27"/>
      <c r="B189" s="27"/>
      <c r="C189" s="27"/>
      <c r="D189" s="27"/>
      <c r="E189" s="12" t="str">
        <f aca="false">IF(B189="","",A189)</f>
        <v/>
      </c>
      <c r="G189" s="19" t="str">
        <f aca="false">IF($B189="","","md """&amp;初期設定!$H$8&amp;$A189&amp;"""")</f>
        <v/>
      </c>
      <c r="H189" s="19" t="str">
        <f aca="false">IF($B189="","","md """&amp;初期設定!$H$8&amp;$A189&amp;"\www"&amp;"""")</f>
        <v/>
      </c>
      <c r="I189" s="19" t="str">
        <f aca="false">IF($B189="","","md """&amp;初期設定!$H$10&amp;$A189&amp;"""")</f>
        <v/>
      </c>
      <c r="J189" s="19" t="str">
        <f aca="false">IF($B189="","","md """&amp;初期設定!$H$10&amp;$A189&amp;"\www"&amp;"""")</f>
        <v/>
      </c>
      <c r="K189" s="19"/>
      <c r="L189" s="19" t="str">
        <f aca="false">IF($B189="","","net share "&amp;$A189&amp;"$="""&amp;初期設定!$H$8&amp;$A189&amp;"""")</f>
        <v/>
      </c>
      <c r="M189" s="19"/>
      <c r="N189" s="20" t="str">
        <f aca="false">IF($B189="","","net user "&amp;$A189&amp;" "&amp;$E189&amp;" "&amp;"/domain /add /comment:"""&amp;$D189&amp;""" /fullname:"""&amp;$B189&amp;""" /homedir:"""&amp;初期設定!$H$6&amp;$A189&amp;"$"&amp;""" /scriptpath:"""&amp;初期設定!$H$12&amp;"""")</f>
        <v/>
      </c>
    </row>
    <row r="190" customFormat="false" ht="13.5" hidden="false" customHeight="false" outlineLevel="0" collapsed="false">
      <c r="A190" s="27"/>
      <c r="B190" s="27"/>
      <c r="C190" s="27"/>
      <c r="D190" s="27"/>
      <c r="E190" s="12" t="str">
        <f aca="false">IF(B190="","",A190)</f>
        <v/>
      </c>
      <c r="G190" s="19" t="str">
        <f aca="false">IF($B190="","","md """&amp;初期設定!$H$8&amp;$A190&amp;"""")</f>
        <v/>
      </c>
      <c r="H190" s="19" t="str">
        <f aca="false">IF($B190="","","md """&amp;初期設定!$H$8&amp;$A190&amp;"\www"&amp;"""")</f>
        <v/>
      </c>
      <c r="I190" s="19" t="str">
        <f aca="false">IF($B190="","","md """&amp;初期設定!$H$10&amp;$A190&amp;"""")</f>
        <v/>
      </c>
      <c r="J190" s="19" t="str">
        <f aca="false">IF($B190="","","md """&amp;初期設定!$H$10&amp;$A190&amp;"\www"&amp;"""")</f>
        <v/>
      </c>
      <c r="K190" s="19"/>
      <c r="L190" s="19" t="str">
        <f aca="false">IF($B190="","","net share "&amp;$A190&amp;"$="""&amp;初期設定!$H$8&amp;$A190&amp;"""")</f>
        <v/>
      </c>
      <c r="M190" s="19"/>
      <c r="N190" s="20" t="str">
        <f aca="false">IF($B190="","","net user "&amp;$A190&amp;" "&amp;$E190&amp;" "&amp;"/domain /add /comment:"""&amp;$D190&amp;""" /fullname:"""&amp;$B190&amp;""" /homedir:"""&amp;初期設定!$H$6&amp;$A190&amp;"$"&amp;""" /scriptpath:"""&amp;初期設定!$H$12&amp;"""")</f>
        <v/>
      </c>
    </row>
    <row r="191" customFormat="false" ht="13.5" hidden="false" customHeight="false" outlineLevel="0" collapsed="false">
      <c r="A191" s="27"/>
      <c r="B191" s="27"/>
      <c r="C191" s="27"/>
      <c r="D191" s="27"/>
      <c r="E191" s="12" t="str">
        <f aca="false">IF(B191="","",A191)</f>
        <v/>
      </c>
      <c r="G191" s="19" t="str">
        <f aca="false">IF($B191="","","md """&amp;初期設定!$H$8&amp;$A191&amp;"""")</f>
        <v/>
      </c>
      <c r="H191" s="19" t="str">
        <f aca="false">IF($B191="","","md """&amp;初期設定!$H$8&amp;$A191&amp;"\www"&amp;"""")</f>
        <v/>
      </c>
      <c r="I191" s="19" t="str">
        <f aca="false">IF($B191="","","md """&amp;初期設定!$H$10&amp;$A191&amp;"""")</f>
        <v/>
      </c>
      <c r="J191" s="19" t="str">
        <f aca="false">IF($B191="","","md """&amp;初期設定!$H$10&amp;$A191&amp;"\www"&amp;"""")</f>
        <v/>
      </c>
      <c r="K191" s="19"/>
      <c r="L191" s="19" t="str">
        <f aca="false">IF($B191="","","net share "&amp;$A191&amp;"$="""&amp;初期設定!$H$8&amp;$A191&amp;"""")</f>
        <v/>
      </c>
      <c r="M191" s="19"/>
      <c r="N191" s="20" t="str">
        <f aca="false">IF($B191="","","net user "&amp;$A191&amp;" "&amp;$E191&amp;" "&amp;"/domain /add /comment:"""&amp;$D191&amp;""" /fullname:"""&amp;$B191&amp;""" /homedir:"""&amp;初期設定!$H$6&amp;$A191&amp;"$"&amp;""" /scriptpath:"""&amp;初期設定!$H$12&amp;"""")</f>
        <v/>
      </c>
    </row>
    <row r="192" customFormat="false" ht="13.5" hidden="false" customHeight="false" outlineLevel="0" collapsed="false">
      <c r="A192" s="27"/>
      <c r="B192" s="27"/>
      <c r="C192" s="27"/>
      <c r="D192" s="27"/>
      <c r="E192" s="12" t="str">
        <f aca="false">IF(B192="","",A192)</f>
        <v/>
      </c>
      <c r="G192" s="19" t="str">
        <f aca="false">IF($B192="","","md """&amp;初期設定!$H$8&amp;$A192&amp;"""")</f>
        <v/>
      </c>
      <c r="H192" s="19" t="str">
        <f aca="false">IF($B192="","","md """&amp;初期設定!$H$8&amp;$A192&amp;"\www"&amp;"""")</f>
        <v/>
      </c>
      <c r="I192" s="19" t="str">
        <f aca="false">IF($B192="","","md """&amp;初期設定!$H$10&amp;$A192&amp;"""")</f>
        <v/>
      </c>
      <c r="J192" s="19" t="str">
        <f aca="false">IF($B192="","","md """&amp;初期設定!$H$10&amp;$A192&amp;"\www"&amp;"""")</f>
        <v/>
      </c>
      <c r="K192" s="19"/>
      <c r="L192" s="19" t="str">
        <f aca="false">IF($B192="","","net share "&amp;$A192&amp;"$="""&amp;初期設定!$H$8&amp;$A192&amp;"""")</f>
        <v/>
      </c>
      <c r="M192" s="19"/>
      <c r="N192" s="20" t="str">
        <f aca="false">IF($B192="","","net user "&amp;$A192&amp;" "&amp;$E192&amp;" "&amp;"/domain /add /comment:"""&amp;$D192&amp;""" /fullname:"""&amp;$B192&amp;""" /homedir:"""&amp;初期設定!$H$6&amp;$A192&amp;"$"&amp;""" /scriptpath:"""&amp;初期設定!$H$12&amp;"""")</f>
        <v/>
      </c>
    </row>
    <row r="193" customFormat="false" ht="13.5" hidden="false" customHeight="false" outlineLevel="0" collapsed="false">
      <c r="A193" s="27"/>
      <c r="B193" s="27"/>
      <c r="C193" s="27"/>
      <c r="D193" s="27"/>
      <c r="E193" s="12" t="str">
        <f aca="false">IF(B193="","",A193)</f>
        <v/>
      </c>
      <c r="G193" s="19" t="str">
        <f aca="false">IF($B193="","","md """&amp;初期設定!$H$8&amp;$A193&amp;"""")</f>
        <v/>
      </c>
      <c r="H193" s="19" t="str">
        <f aca="false">IF($B193="","","md """&amp;初期設定!$H$8&amp;$A193&amp;"\www"&amp;"""")</f>
        <v/>
      </c>
      <c r="I193" s="19" t="str">
        <f aca="false">IF($B193="","","md """&amp;初期設定!$H$10&amp;$A193&amp;"""")</f>
        <v/>
      </c>
      <c r="J193" s="19" t="str">
        <f aca="false">IF($B193="","","md """&amp;初期設定!$H$10&amp;$A193&amp;"\www"&amp;"""")</f>
        <v/>
      </c>
      <c r="K193" s="19"/>
      <c r="L193" s="19" t="str">
        <f aca="false">IF($B193="","","net share "&amp;$A193&amp;"$="""&amp;初期設定!$H$8&amp;$A193&amp;"""")</f>
        <v/>
      </c>
      <c r="M193" s="19"/>
      <c r="N193" s="20" t="str">
        <f aca="false">IF($B193="","","net user "&amp;$A193&amp;" "&amp;$E193&amp;" "&amp;"/domain /add /comment:"""&amp;$D193&amp;""" /fullname:"""&amp;$B193&amp;""" /homedir:"""&amp;初期設定!$H$6&amp;$A193&amp;"$"&amp;""" /scriptpath:"""&amp;初期設定!$H$12&amp;"""")</f>
        <v/>
      </c>
    </row>
    <row r="194" customFormat="false" ht="13.5" hidden="false" customHeight="false" outlineLevel="0" collapsed="false">
      <c r="A194" s="27"/>
      <c r="B194" s="27"/>
      <c r="C194" s="27"/>
      <c r="D194" s="27"/>
      <c r="E194" s="12" t="str">
        <f aca="false">IF(B194="","",A194)</f>
        <v/>
      </c>
      <c r="G194" s="19" t="str">
        <f aca="false">IF($B194="","","md """&amp;初期設定!$H$8&amp;$A194&amp;"""")</f>
        <v/>
      </c>
      <c r="H194" s="19" t="str">
        <f aca="false">IF($B194="","","md """&amp;初期設定!$H$8&amp;$A194&amp;"\www"&amp;"""")</f>
        <v/>
      </c>
      <c r="I194" s="19" t="str">
        <f aca="false">IF($B194="","","md """&amp;初期設定!$H$10&amp;$A194&amp;"""")</f>
        <v/>
      </c>
      <c r="J194" s="19" t="str">
        <f aca="false">IF($B194="","","md """&amp;初期設定!$H$10&amp;$A194&amp;"\www"&amp;"""")</f>
        <v/>
      </c>
      <c r="K194" s="19"/>
      <c r="L194" s="19" t="str">
        <f aca="false">IF($B194="","","net share "&amp;$A194&amp;"$="""&amp;初期設定!$H$8&amp;$A194&amp;"""")</f>
        <v/>
      </c>
      <c r="M194" s="19"/>
      <c r="N194" s="20" t="str">
        <f aca="false">IF($B194="","","net user "&amp;$A194&amp;" "&amp;$E194&amp;" "&amp;"/domain /add /comment:"""&amp;$D194&amp;""" /fullname:"""&amp;$B194&amp;""" /homedir:"""&amp;初期設定!$H$6&amp;$A194&amp;"$"&amp;""" /scriptpath:"""&amp;初期設定!$H$12&amp;"""")</f>
        <v/>
      </c>
    </row>
    <row r="195" customFormat="false" ht="13.5" hidden="false" customHeight="false" outlineLevel="0" collapsed="false">
      <c r="A195" s="27"/>
      <c r="B195" s="27"/>
      <c r="C195" s="27"/>
      <c r="D195" s="27"/>
      <c r="E195" s="12" t="str">
        <f aca="false">IF(B195="","",A195)</f>
        <v/>
      </c>
      <c r="G195" s="19" t="str">
        <f aca="false">IF($B195="","","md """&amp;初期設定!$H$8&amp;$A195&amp;"""")</f>
        <v/>
      </c>
      <c r="H195" s="19" t="str">
        <f aca="false">IF($B195="","","md """&amp;初期設定!$H$8&amp;$A195&amp;"\www"&amp;"""")</f>
        <v/>
      </c>
      <c r="I195" s="19" t="str">
        <f aca="false">IF($B195="","","md """&amp;初期設定!$H$10&amp;$A195&amp;"""")</f>
        <v/>
      </c>
      <c r="J195" s="19" t="str">
        <f aca="false">IF($B195="","","md """&amp;初期設定!$H$10&amp;$A195&amp;"\www"&amp;"""")</f>
        <v/>
      </c>
      <c r="K195" s="19"/>
      <c r="L195" s="19" t="str">
        <f aca="false">IF($B195="","","net share "&amp;$A195&amp;"$="""&amp;初期設定!$H$8&amp;$A195&amp;"""")</f>
        <v/>
      </c>
      <c r="M195" s="19"/>
      <c r="N195" s="20" t="str">
        <f aca="false">IF($B195="","","net user "&amp;$A195&amp;" "&amp;$E195&amp;" "&amp;"/domain /add /comment:"""&amp;$D195&amp;""" /fullname:"""&amp;$B195&amp;""" /homedir:"""&amp;初期設定!$H$6&amp;$A195&amp;"$"&amp;""" /scriptpath:"""&amp;初期設定!$H$12&amp;"""")</f>
        <v/>
      </c>
    </row>
    <row r="196" customFormat="false" ht="13.5" hidden="false" customHeight="false" outlineLevel="0" collapsed="false">
      <c r="A196" s="27"/>
      <c r="B196" s="27"/>
      <c r="C196" s="27"/>
      <c r="D196" s="27"/>
      <c r="E196" s="12" t="str">
        <f aca="false">IF(B196="","",A196)</f>
        <v/>
      </c>
      <c r="G196" s="19" t="str">
        <f aca="false">IF($B196="","","md """&amp;初期設定!$H$8&amp;$A196&amp;"""")</f>
        <v/>
      </c>
      <c r="H196" s="19" t="str">
        <f aca="false">IF($B196="","","md """&amp;初期設定!$H$8&amp;$A196&amp;"\www"&amp;"""")</f>
        <v/>
      </c>
      <c r="I196" s="19" t="str">
        <f aca="false">IF($B196="","","md """&amp;初期設定!$H$10&amp;$A196&amp;"""")</f>
        <v/>
      </c>
      <c r="J196" s="19" t="str">
        <f aca="false">IF($B196="","","md """&amp;初期設定!$H$10&amp;$A196&amp;"\www"&amp;"""")</f>
        <v/>
      </c>
      <c r="K196" s="19"/>
      <c r="L196" s="19" t="str">
        <f aca="false">IF($B196="","","net share "&amp;$A196&amp;"$="""&amp;初期設定!$H$8&amp;$A196&amp;"""")</f>
        <v/>
      </c>
      <c r="M196" s="19"/>
      <c r="N196" s="20" t="str">
        <f aca="false">IF($B196="","","net user "&amp;$A196&amp;" "&amp;$E196&amp;" "&amp;"/domain /add /comment:"""&amp;$D196&amp;""" /fullname:"""&amp;$B196&amp;""" /homedir:"""&amp;初期設定!$H$6&amp;$A196&amp;"$"&amp;""" /scriptpath:"""&amp;初期設定!$H$12&amp;"""")</f>
        <v/>
      </c>
    </row>
    <row r="197" customFormat="false" ht="13.5" hidden="false" customHeight="false" outlineLevel="0" collapsed="false">
      <c r="A197" s="27"/>
      <c r="B197" s="27"/>
      <c r="C197" s="27"/>
      <c r="D197" s="27"/>
      <c r="E197" s="12" t="str">
        <f aca="false">IF(B197="","",A197)</f>
        <v/>
      </c>
      <c r="G197" s="19" t="str">
        <f aca="false">IF($B197="","","md """&amp;初期設定!$H$8&amp;$A197&amp;"""")</f>
        <v/>
      </c>
      <c r="H197" s="19" t="str">
        <f aca="false">IF($B197="","","md """&amp;初期設定!$H$8&amp;$A197&amp;"\www"&amp;"""")</f>
        <v/>
      </c>
      <c r="I197" s="19" t="str">
        <f aca="false">IF($B197="","","md """&amp;初期設定!$H$10&amp;$A197&amp;"""")</f>
        <v/>
      </c>
      <c r="J197" s="19" t="str">
        <f aca="false">IF($B197="","","md """&amp;初期設定!$H$10&amp;$A197&amp;"\www"&amp;"""")</f>
        <v/>
      </c>
      <c r="K197" s="19"/>
      <c r="L197" s="19" t="str">
        <f aca="false">IF($B197="","","net share "&amp;$A197&amp;"$="""&amp;初期設定!$H$8&amp;$A197&amp;"""")</f>
        <v/>
      </c>
      <c r="M197" s="19"/>
      <c r="N197" s="20" t="str">
        <f aca="false">IF($B197="","","net user "&amp;$A197&amp;" "&amp;$E197&amp;" "&amp;"/domain /add /comment:"""&amp;$D197&amp;""" /fullname:"""&amp;$B197&amp;""" /homedir:"""&amp;初期設定!$H$6&amp;$A197&amp;"$"&amp;""" /scriptpath:"""&amp;初期設定!$H$12&amp;"""")</f>
        <v/>
      </c>
    </row>
    <row r="198" customFormat="false" ht="13.5" hidden="false" customHeight="false" outlineLevel="0" collapsed="false">
      <c r="A198" s="27"/>
      <c r="B198" s="27"/>
      <c r="C198" s="27"/>
      <c r="D198" s="27"/>
      <c r="E198" s="12" t="str">
        <f aca="false">IF(B198="","",A198)</f>
        <v/>
      </c>
      <c r="G198" s="19" t="str">
        <f aca="false">IF($B198="","","md """&amp;初期設定!$H$8&amp;$A198&amp;"""")</f>
        <v/>
      </c>
      <c r="H198" s="19" t="str">
        <f aca="false">IF($B198="","","md """&amp;初期設定!$H$8&amp;$A198&amp;"\www"&amp;"""")</f>
        <v/>
      </c>
      <c r="I198" s="19" t="str">
        <f aca="false">IF($B198="","","md """&amp;初期設定!$H$10&amp;$A198&amp;"""")</f>
        <v/>
      </c>
      <c r="J198" s="19" t="str">
        <f aca="false">IF($B198="","","md """&amp;初期設定!$H$10&amp;$A198&amp;"\www"&amp;"""")</f>
        <v/>
      </c>
      <c r="K198" s="19"/>
      <c r="L198" s="19" t="str">
        <f aca="false">IF($B198="","","net share "&amp;$A198&amp;"$="""&amp;初期設定!$H$8&amp;$A198&amp;"""")</f>
        <v/>
      </c>
      <c r="M198" s="19"/>
      <c r="N198" s="20" t="str">
        <f aca="false">IF($B198="","","net user "&amp;$A198&amp;" "&amp;$E198&amp;" "&amp;"/domain /add /comment:"""&amp;$D198&amp;""" /fullname:"""&amp;$B198&amp;""" /homedir:"""&amp;初期設定!$H$6&amp;$A198&amp;"$"&amp;""" /scriptpath:"""&amp;初期設定!$H$12&amp;"""")</f>
        <v/>
      </c>
    </row>
    <row r="199" customFormat="false" ht="13.5" hidden="false" customHeight="false" outlineLevel="0" collapsed="false">
      <c r="A199" s="27"/>
      <c r="B199" s="27"/>
      <c r="C199" s="27"/>
      <c r="D199" s="27"/>
      <c r="E199" s="12" t="str">
        <f aca="false">IF(B199="","",A199)</f>
        <v/>
      </c>
      <c r="G199" s="19" t="str">
        <f aca="false">IF($B199="","","md """&amp;初期設定!$H$8&amp;$A199&amp;"""")</f>
        <v/>
      </c>
      <c r="H199" s="19" t="str">
        <f aca="false">IF($B199="","","md """&amp;初期設定!$H$8&amp;$A199&amp;"\www"&amp;"""")</f>
        <v/>
      </c>
      <c r="I199" s="19" t="str">
        <f aca="false">IF($B199="","","md """&amp;初期設定!$H$10&amp;$A199&amp;"""")</f>
        <v/>
      </c>
      <c r="J199" s="19" t="str">
        <f aca="false">IF($B199="","","md """&amp;初期設定!$H$10&amp;$A199&amp;"\www"&amp;"""")</f>
        <v/>
      </c>
      <c r="K199" s="19"/>
      <c r="L199" s="19" t="str">
        <f aca="false">IF($B199="","","net share "&amp;$A199&amp;"$="""&amp;初期設定!$H$8&amp;$A199&amp;"""")</f>
        <v/>
      </c>
      <c r="M199" s="19"/>
      <c r="N199" s="20" t="str">
        <f aca="false">IF($B199="","","net user "&amp;$A199&amp;" "&amp;$E199&amp;" "&amp;"/domain /add /comment:"""&amp;$D199&amp;""" /fullname:"""&amp;$B199&amp;""" /homedir:"""&amp;初期設定!$H$6&amp;$A199&amp;"$"&amp;""" /scriptpath:"""&amp;初期設定!$H$12&amp;"""")</f>
        <v/>
      </c>
    </row>
    <row r="200" customFormat="false" ht="13.5" hidden="false" customHeight="false" outlineLevel="0" collapsed="false">
      <c r="A200" s="27"/>
      <c r="B200" s="27"/>
      <c r="C200" s="27"/>
      <c r="D200" s="27"/>
      <c r="E200" s="12" t="str">
        <f aca="false">IF(B200="","",A200)</f>
        <v/>
      </c>
      <c r="G200" s="19" t="str">
        <f aca="false">IF($B200="","","md """&amp;初期設定!$H$8&amp;$A200&amp;"""")</f>
        <v/>
      </c>
      <c r="H200" s="19" t="str">
        <f aca="false">IF($B200="","","md """&amp;初期設定!$H$8&amp;$A200&amp;"\www"&amp;"""")</f>
        <v/>
      </c>
      <c r="I200" s="19" t="str">
        <f aca="false">IF($B200="","","md """&amp;初期設定!$H$10&amp;$A200&amp;"""")</f>
        <v/>
      </c>
      <c r="J200" s="19" t="str">
        <f aca="false">IF($B200="","","md """&amp;初期設定!$H$10&amp;$A200&amp;"\www"&amp;"""")</f>
        <v/>
      </c>
      <c r="K200" s="19"/>
      <c r="L200" s="19" t="str">
        <f aca="false">IF($B200="","","net share "&amp;$A200&amp;"$="""&amp;初期設定!$H$8&amp;$A200&amp;"""")</f>
        <v/>
      </c>
      <c r="M200" s="19"/>
      <c r="N200" s="20" t="str">
        <f aca="false">IF($B200="","","net user "&amp;$A200&amp;" "&amp;$E200&amp;" "&amp;"/domain /add /comment:"""&amp;$D200&amp;""" /fullname:"""&amp;$B200&amp;""" /homedir:"""&amp;初期設定!$H$6&amp;$A200&amp;"$"&amp;""" /scriptpath:"""&amp;初期設定!$H$12&amp;"""")</f>
        <v/>
      </c>
    </row>
    <row r="201" customFormat="false" ht="13.5" hidden="false" customHeight="false" outlineLevel="0" collapsed="false">
      <c r="A201" s="27"/>
      <c r="B201" s="27"/>
      <c r="C201" s="27"/>
      <c r="D201" s="27"/>
      <c r="E201" s="12" t="str">
        <f aca="false">IF(B201="","",A201)</f>
        <v/>
      </c>
      <c r="G201" s="19" t="str">
        <f aca="false">IF($B201="","","md """&amp;初期設定!$H$8&amp;$A201&amp;"""")</f>
        <v/>
      </c>
      <c r="H201" s="19" t="str">
        <f aca="false">IF($B201="","","md """&amp;初期設定!$H$8&amp;$A201&amp;"\www"&amp;"""")</f>
        <v/>
      </c>
      <c r="I201" s="19" t="str">
        <f aca="false">IF($B201="","","md """&amp;初期設定!$H$10&amp;$A201&amp;"""")</f>
        <v/>
      </c>
      <c r="J201" s="19" t="str">
        <f aca="false">IF($B201="","","md """&amp;初期設定!$H$10&amp;$A201&amp;"\www"&amp;"""")</f>
        <v/>
      </c>
      <c r="K201" s="19"/>
      <c r="L201" s="19" t="str">
        <f aca="false">IF($B201="","","net share "&amp;$A201&amp;"$="""&amp;初期設定!$H$8&amp;$A201&amp;"""")</f>
        <v/>
      </c>
      <c r="M201" s="19"/>
      <c r="N201" s="20" t="str">
        <f aca="false">IF($B201="","","net user "&amp;$A201&amp;" "&amp;$E201&amp;" "&amp;"/domain /add /comment:"""&amp;$D201&amp;""" /fullname:"""&amp;$B201&amp;""" /homedir:"""&amp;初期設定!$H$6&amp;$A201&amp;"$"&amp;""" /scriptpath:"""&amp;初期設定!$H$12&amp;"""")</f>
        <v/>
      </c>
    </row>
    <row r="202" customFormat="false" ht="13.5" hidden="false" customHeight="false" outlineLevel="0" collapsed="false">
      <c r="A202" s="27"/>
      <c r="B202" s="27"/>
      <c r="C202" s="27"/>
      <c r="D202" s="27"/>
      <c r="E202" s="12" t="str">
        <f aca="false">IF(B202="","",A202)</f>
        <v/>
      </c>
      <c r="G202" s="19" t="str">
        <f aca="false">IF($B202="","","md """&amp;初期設定!$H$8&amp;$A202&amp;"""")</f>
        <v/>
      </c>
      <c r="H202" s="19" t="str">
        <f aca="false">IF($B202="","","md """&amp;初期設定!$H$8&amp;$A202&amp;"\www"&amp;"""")</f>
        <v/>
      </c>
      <c r="I202" s="19" t="str">
        <f aca="false">IF($B202="","","md """&amp;初期設定!$H$10&amp;$A202&amp;"""")</f>
        <v/>
      </c>
      <c r="J202" s="19" t="str">
        <f aca="false">IF($B202="","","md """&amp;初期設定!$H$10&amp;$A202&amp;"\www"&amp;"""")</f>
        <v/>
      </c>
      <c r="K202" s="19"/>
      <c r="L202" s="19" t="str">
        <f aca="false">IF($B202="","","net share "&amp;$A202&amp;"$="""&amp;初期設定!$H$8&amp;$A202&amp;"""")</f>
        <v/>
      </c>
      <c r="M202" s="19"/>
      <c r="N202" s="20" t="str">
        <f aca="false">IF($B202="","","net user "&amp;$A202&amp;" "&amp;$E202&amp;" "&amp;"/domain /add /comment:"""&amp;$D202&amp;""" /fullname:"""&amp;$B202&amp;""" /homedir:"""&amp;初期設定!$H$6&amp;$A202&amp;"$"&amp;""" /scriptpath:"""&amp;初期設定!$H$12&amp;"""")</f>
        <v/>
      </c>
    </row>
    <row r="203" customFormat="false" ht="13.5" hidden="false" customHeight="false" outlineLevel="0" collapsed="false">
      <c r="A203" s="27"/>
      <c r="B203" s="27"/>
      <c r="C203" s="27"/>
      <c r="D203" s="27"/>
      <c r="E203" s="12" t="str">
        <f aca="false">IF(B203="","",A203)</f>
        <v/>
      </c>
      <c r="G203" s="19" t="str">
        <f aca="false">IF($B203="","","md """&amp;初期設定!$H$8&amp;$A203&amp;"""")</f>
        <v/>
      </c>
      <c r="H203" s="19" t="str">
        <f aca="false">IF($B203="","","md """&amp;初期設定!$H$8&amp;$A203&amp;"\www"&amp;"""")</f>
        <v/>
      </c>
      <c r="I203" s="19" t="str">
        <f aca="false">IF($B203="","","md """&amp;初期設定!$H$10&amp;$A203&amp;"""")</f>
        <v/>
      </c>
      <c r="J203" s="19" t="str">
        <f aca="false">IF($B203="","","md """&amp;初期設定!$H$10&amp;$A203&amp;"\www"&amp;"""")</f>
        <v/>
      </c>
      <c r="K203" s="19"/>
      <c r="L203" s="19" t="str">
        <f aca="false">IF($B203="","","net share "&amp;$A203&amp;"$="""&amp;初期設定!$H$8&amp;$A203&amp;"""")</f>
        <v/>
      </c>
      <c r="M203" s="19"/>
      <c r="N203" s="20" t="str">
        <f aca="false">IF($B203="","","net user "&amp;$A203&amp;" "&amp;$E203&amp;" "&amp;"/domain /add /comment:"""&amp;$D203&amp;""" /fullname:"""&amp;$B203&amp;""" /homedir:"""&amp;初期設定!$H$6&amp;$A203&amp;"$"&amp;""" /scriptpath:"""&amp;初期設定!$H$12&amp;"""")</f>
        <v/>
      </c>
    </row>
    <row r="204" customFormat="false" ht="13.5" hidden="false" customHeight="false" outlineLevel="0" collapsed="false">
      <c r="A204" s="27"/>
      <c r="B204" s="27"/>
      <c r="C204" s="27"/>
      <c r="D204" s="27"/>
      <c r="E204" s="12" t="str">
        <f aca="false">IF(B204="","",A204)</f>
        <v/>
      </c>
      <c r="G204" s="19" t="str">
        <f aca="false">IF($B204="","","md """&amp;初期設定!$H$8&amp;$A204&amp;"""")</f>
        <v/>
      </c>
      <c r="H204" s="19" t="str">
        <f aca="false">IF($B204="","","md """&amp;初期設定!$H$8&amp;$A204&amp;"\www"&amp;"""")</f>
        <v/>
      </c>
      <c r="I204" s="19" t="str">
        <f aca="false">IF($B204="","","md """&amp;初期設定!$H$10&amp;$A204&amp;"""")</f>
        <v/>
      </c>
      <c r="J204" s="19" t="str">
        <f aca="false">IF($B204="","","md """&amp;初期設定!$H$10&amp;$A204&amp;"\www"&amp;"""")</f>
        <v/>
      </c>
      <c r="K204" s="19"/>
      <c r="L204" s="19" t="str">
        <f aca="false">IF($B204="","","net share "&amp;$A204&amp;"$="""&amp;初期設定!$H$8&amp;$A204&amp;"""")</f>
        <v/>
      </c>
      <c r="M204" s="19"/>
      <c r="N204" s="20" t="str">
        <f aca="false">IF($B204="","","net user "&amp;$A204&amp;" "&amp;$E204&amp;" "&amp;"/domain /add /comment:"""&amp;$D204&amp;""" /fullname:"""&amp;$B204&amp;""" /homedir:"""&amp;初期設定!$H$6&amp;$A204&amp;"$"&amp;""" /scriptpath:"""&amp;初期設定!$H$12&amp;"""")</f>
        <v/>
      </c>
    </row>
    <row r="205" customFormat="false" ht="13.5" hidden="false" customHeight="false" outlineLevel="0" collapsed="false">
      <c r="A205" s="27"/>
      <c r="B205" s="27"/>
      <c r="C205" s="27"/>
      <c r="D205" s="27"/>
      <c r="E205" s="12" t="str">
        <f aca="false">IF(B205="","",A205)</f>
        <v/>
      </c>
      <c r="G205" s="19" t="str">
        <f aca="false">IF($B205="","","md """&amp;初期設定!$H$8&amp;$A205&amp;"""")</f>
        <v/>
      </c>
      <c r="H205" s="19" t="str">
        <f aca="false">IF($B205="","","md """&amp;初期設定!$H$8&amp;$A205&amp;"\www"&amp;"""")</f>
        <v/>
      </c>
      <c r="I205" s="19" t="str">
        <f aca="false">IF($B205="","","md """&amp;初期設定!$H$10&amp;$A205&amp;"""")</f>
        <v/>
      </c>
      <c r="J205" s="19" t="str">
        <f aca="false">IF($B205="","","md """&amp;初期設定!$H$10&amp;$A205&amp;"\www"&amp;"""")</f>
        <v/>
      </c>
      <c r="K205" s="19"/>
      <c r="L205" s="19" t="str">
        <f aca="false">IF($B205="","","net share "&amp;$A205&amp;"$="""&amp;初期設定!$H$8&amp;$A205&amp;"""")</f>
        <v/>
      </c>
      <c r="M205" s="19"/>
      <c r="N205" s="20" t="str">
        <f aca="false">IF($B205="","","net user "&amp;$A205&amp;" "&amp;$E205&amp;" "&amp;"/domain /add /comment:"""&amp;$D205&amp;""" /fullname:"""&amp;$B205&amp;""" /homedir:"""&amp;初期設定!$H$6&amp;$A205&amp;"$"&amp;""" /scriptpath:"""&amp;初期設定!$H$12&amp;"""")</f>
        <v/>
      </c>
    </row>
    <row r="206" customFormat="false" ht="13.5" hidden="false" customHeight="false" outlineLevel="0" collapsed="false">
      <c r="A206" s="27"/>
      <c r="B206" s="27"/>
      <c r="C206" s="27"/>
      <c r="D206" s="27"/>
      <c r="E206" s="12" t="str">
        <f aca="false">IF(B206="","",A206)</f>
        <v/>
      </c>
      <c r="G206" s="19" t="str">
        <f aca="false">IF($B206="","","md """&amp;初期設定!$H$8&amp;$A206&amp;"""")</f>
        <v/>
      </c>
      <c r="H206" s="19" t="str">
        <f aca="false">IF($B206="","","md """&amp;初期設定!$H$8&amp;$A206&amp;"\www"&amp;"""")</f>
        <v/>
      </c>
      <c r="I206" s="19" t="str">
        <f aca="false">IF($B206="","","md """&amp;初期設定!$H$10&amp;$A206&amp;"""")</f>
        <v/>
      </c>
      <c r="J206" s="19" t="str">
        <f aca="false">IF($B206="","","md """&amp;初期設定!$H$10&amp;$A206&amp;"\www"&amp;"""")</f>
        <v/>
      </c>
      <c r="K206" s="19"/>
      <c r="L206" s="19" t="str">
        <f aca="false">IF($B206="","","net share "&amp;$A206&amp;"$="""&amp;初期設定!$H$8&amp;$A206&amp;"""")</f>
        <v/>
      </c>
      <c r="M206" s="19"/>
      <c r="N206" s="20" t="str">
        <f aca="false">IF($B206="","","net user "&amp;$A206&amp;" "&amp;$E206&amp;" "&amp;"/domain /add /comment:"""&amp;$D206&amp;""" /fullname:"""&amp;$B206&amp;""" /homedir:"""&amp;初期設定!$H$6&amp;$A206&amp;"$"&amp;""" /scriptpath:"""&amp;初期設定!$H$12&amp;"""")</f>
        <v/>
      </c>
    </row>
    <row r="207" customFormat="false" ht="13.5" hidden="false" customHeight="false" outlineLevel="0" collapsed="false">
      <c r="A207" s="27"/>
      <c r="B207" s="27"/>
      <c r="C207" s="27"/>
      <c r="D207" s="27"/>
      <c r="E207" s="12" t="str">
        <f aca="false">IF(B207="","",A207)</f>
        <v/>
      </c>
      <c r="G207" s="19" t="str">
        <f aca="false">IF($B207="","","md """&amp;初期設定!$H$8&amp;$A207&amp;"""")</f>
        <v/>
      </c>
      <c r="H207" s="19" t="str">
        <f aca="false">IF($B207="","","md """&amp;初期設定!$H$8&amp;$A207&amp;"\www"&amp;"""")</f>
        <v/>
      </c>
      <c r="I207" s="19" t="str">
        <f aca="false">IF($B207="","","md """&amp;初期設定!$H$10&amp;$A207&amp;"""")</f>
        <v/>
      </c>
      <c r="J207" s="19" t="str">
        <f aca="false">IF($B207="","","md """&amp;初期設定!$H$10&amp;$A207&amp;"\www"&amp;"""")</f>
        <v/>
      </c>
      <c r="K207" s="19"/>
      <c r="L207" s="19" t="str">
        <f aca="false">IF($B207="","","net share "&amp;$A207&amp;"$="""&amp;初期設定!$H$8&amp;$A207&amp;"""")</f>
        <v/>
      </c>
      <c r="M207" s="19"/>
      <c r="N207" s="20" t="str">
        <f aca="false">IF($B207="","","net user "&amp;$A207&amp;" "&amp;$E207&amp;" "&amp;"/domain /add /comment:"""&amp;$D207&amp;""" /fullname:"""&amp;$B207&amp;""" /homedir:"""&amp;初期設定!$H$6&amp;$A207&amp;"$"&amp;""" /scriptpath:"""&amp;初期設定!$H$12&amp;"""")</f>
        <v/>
      </c>
    </row>
    <row r="208" customFormat="false" ht="13.5" hidden="false" customHeight="false" outlineLevel="0" collapsed="false">
      <c r="A208" s="27"/>
      <c r="B208" s="27"/>
      <c r="C208" s="27"/>
      <c r="D208" s="27"/>
      <c r="E208" s="12" t="str">
        <f aca="false">IF(B208="","",A208)</f>
        <v/>
      </c>
      <c r="G208" s="19" t="str">
        <f aca="false">IF($B208="","","md """&amp;初期設定!$H$8&amp;$A208&amp;"""")</f>
        <v/>
      </c>
      <c r="H208" s="19" t="str">
        <f aca="false">IF($B208="","","md """&amp;初期設定!$H$8&amp;$A208&amp;"\www"&amp;"""")</f>
        <v/>
      </c>
      <c r="I208" s="19" t="str">
        <f aca="false">IF($B208="","","md """&amp;初期設定!$H$10&amp;$A208&amp;"""")</f>
        <v/>
      </c>
      <c r="J208" s="19" t="str">
        <f aca="false">IF($B208="","","md """&amp;初期設定!$H$10&amp;$A208&amp;"\www"&amp;"""")</f>
        <v/>
      </c>
      <c r="K208" s="19"/>
      <c r="L208" s="19" t="str">
        <f aca="false">IF($B208="","","net share "&amp;$A208&amp;"$="""&amp;初期設定!$H$8&amp;$A208&amp;"""")</f>
        <v/>
      </c>
      <c r="M208" s="19"/>
      <c r="N208" s="20" t="str">
        <f aca="false">IF($B208="","","net user "&amp;$A208&amp;" "&amp;$E208&amp;" "&amp;"/domain /add /comment:"""&amp;$D208&amp;""" /fullname:"""&amp;$B208&amp;""" /homedir:"""&amp;初期設定!$H$6&amp;$A208&amp;"$"&amp;""" /scriptpath:"""&amp;初期設定!$H$12&amp;"""")</f>
        <v/>
      </c>
    </row>
    <row r="209" customFormat="false" ht="13.5" hidden="false" customHeight="false" outlineLevel="0" collapsed="false">
      <c r="A209" s="27"/>
      <c r="B209" s="27"/>
      <c r="C209" s="27"/>
      <c r="D209" s="27"/>
      <c r="E209" s="12" t="str">
        <f aca="false">IF(B209="","",A209)</f>
        <v/>
      </c>
      <c r="G209" s="19" t="str">
        <f aca="false">IF($B209="","","md """&amp;初期設定!$H$8&amp;$A209&amp;"""")</f>
        <v/>
      </c>
      <c r="H209" s="19" t="str">
        <f aca="false">IF($B209="","","md """&amp;初期設定!$H$8&amp;$A209&amp;"\www"&amp;"""")</f>
        <v/>
      </c>
      <c r="I209" s="19" t="str">
        <f aca="false">IF($B209="","","md """&amp;初期設定!$H$10&amp;$A209&amp;"""")</f>
        <v/>
      </c>
      <c r="J209" s="19" t="str">
        <f aca="false">IF($B209="","","md """&amp;初期設定!$H$10&amp;$A209&amp;"\www"&amp;"""")</f>
        <v/>
      </c>
      <c r="K209" s="19"/>
      <c r="L209" s="19" t="str">
        <f aca="false">IF($B209="","","net share "&amp;$A209&amp;"$="""&amp;初期設定!$H$8&amp;$A209&amp;"""")</f>
        <v/>
      </c>
      <c r="M209" s="19"/>
      <c r="N209" s="20" t="str">
        <f aca="false">IF($B209="","","net user "&amp;$A209&amp;" "&amp;$E209&amp;" "&amp;"/domain /add /comment:"""&amp;$D209&amp;""" /fullname:"""&amp;$B209&amp;""" /homedir:"""&amp;初期設定!$H$6&amp;$A209&amp;"$"&amp;""" /scriptpath:"""&amp;初期設定!$H$12&amp;"""")</f>
        <v/>
      </c>
    </row>
    <row r="210" customFormat="false" ht="13.5" hidden="false" customHeight="false" outlineLevel="0" collapsed="false">
      <c r="A210" s="27"/>
      <c r="B210" s="27"/>
      <c r="C210" s="27"/>
      <c r="D210" s="27"/>
      <c r="E210" s="12" t="str">
        <f aca="false">IF(B210="","",A210)</f>
        <v/>
      </c>
      <c r="G210" s="19" t="str">
        <f aca="false">IF($B210="","","md """&amp;初期設定!$H$8&amp;$A210&amp;"""")</f>
        <v/>
      </c>
      <c r="H210" s="19" t="str">
        <f aca="false">IF($B210="","","md """&amp;初期設定!$H$8&amp;$A210&amp;"\www"&amp;"""")</f>
        <v/>
      </c>
      <c r="I210" s="19" t="str">
        <f aca="false">IF($B210="","","md """&amp;初期設定!$H$10&amp;$A210&amp;"""")</f>
        <v/>
      </c>
      <c r="J210" s="19" t="str">
        <f aca="false">IF($B210="","","md """&amp;初期設定!$H$10&amp;$A210&amp;"\www"&amp;"""")</f>
        <v/>
      </c>
      <c r="K210" s="19"/>
      <c r="L210" s="19" t="str">
        <f aca="false">IF($B210="","","net share "&amp;$A210&amp;"$="""&amp;初期設定!$H$8&amp;$A210&amp;"""")</f>
        <v/>
      </c>
      <c r="M210" s="19"/>
      <c r="N210" s="20" t="str">
        <f aca="false">IF($B210="","","net user "&amp;$A210&amp;" "&amp;$E210&amp;" "&amp;"/domain /add /comment:"""&amp;$D210&amp;""" /fullname:"""&amp;$B210&amp;""" /homedir:"""&amp;初期設定!$H$6&amp;$A210&amp;"$"&amp;""" /scriptpath:"""&amp;初期設定!$H$12&amp;"""")</f>
        <v/>
      </c>
    </row>
    <row r="211" customFormat="false" ht="13.5" hidden="false" customHeight="false" outlineLevel="0" collapsed="false">
      <c r="A211" s="27"/>
      <c r="B211" s="27"/>
      <c r="C211" s="27"/>
      <c r="D211" s="27"/>
      <c r="E211" s="12" t="str">
        <f aca="false">IF(B211="","",A211)</f>
        <v/>
      </c>
      <c r="G211" s="19" t="str">
        <f aca="false">IF($B211="","","md """&amp;初期設定!$H$8&amp;$A211&amp;"""")</f>
        <v/>
      </c>
      <c r="H211" s="19" t="str">
        <f aca="false">IF($B211="","","md """&amp;初期設定!$H$8&amp;$A211&amp;"\www"&amp;"""")</f>
        <v/>
      </c>
      <c r="I211" s="19" t="str">
        <f aca="false">IF($B211="","","md """&amp;初期設定!$H$10&amp;$A211&amp;"""")</f>
        <v/>
      </c>
      <c r="J211" s="19" t="str">
        <f aca="false">IF($B211="","","md """&amp;初期設定!$H$10&amp;$A211&amp;"\www"&amp;"""")</f>
        <v/>
      </c>
      <c r="K211" s="19"/>
      <c r="L211" s="19" t="str">
        <f aca="false">IF($B211="","","net share "&amp;$A211&amp;"$="""&amp;初期設定!$H$8&amp;$A211&amp;"""")</f>
        <v/>
      </c>
      <c r="M211" s="19"/>
      <c r="N211" s="20" t="str">
        <f aca="false">IF($B211="","","net user "&amp;$A211&amp;" "&amp;$E211&amp;" "&amp;"/domain /add /comment:"""&amp;$D211&amp;""" /fullname:"""&amp;$B211&amp;""" /homedir:"""&amp;初期設定!$H$6&amp;$A211&amp;"$"&amp;""" /scriptpath:"""&amp;初期設定!$H$12&amp;"""")</f>
        <v/>
      </c>
    </row>
    <row r="212" customFormat="false" ht="13.5" hidden="false" customHeight="false" outlineLevel="0" collapsed="false">
      <c r="A212" s="27"/>
      <c r="B212" s="27"/>
      <c r="C212" s="27"/>
      <c r="D212" s="27"/>
      <c r="E212" s="12" t="str">
        <f aca="false">IF(B212="","",A212)</f>
        <v/>
      </c>
      <c r="G212" s="19" t="str">
        <f aca="false">IF($B212="","","md """&amp;初期設定!$H$8&amp;$A212&amp;"""")</f>
        <v/>
      </c>
      <c r="H212" s="19" t="str">
        <f aca="false">IF($B212="","","md """&amp;初期設定!$H$8&amp;$A212&amp;"\www"&amp;"""")</f>
        <v/>
      </c>
      <c r="I212" s="19" t="str">
        <f aca="false">IF($B212="","","md """&amp;初期設定!$H$10&amp;$A212&amp;"""")</f>
        <v/>
      </c>
      <c r="J212" s="19" t="str">
        <f aca="false">IF($B212="","","md """&amp;初期設定!$H$10&amp;$A212&amp;"\www"&amp;"""")</f>
        <v/>
      </c>
      <c r="K212" s="19"/>
      <c r="L212" s="19" t="str">
        <f aca="false">IF($B212="","","net share "&amp;$A212&amp;"$="""&amp;初期設定!$H$8&amp;$A212&amp;"""")</f>
        <v/>
      </c>
      <c r="M212" s="19"/>
      <c r="N212" s="20" t="str">
        <f aca="false">IF($B212="","","net user "&amp;$A212&amp;" "&amp;$E212&amp;" "&amp;"/domain /add /comment:"""&amp;$D212&amp;""" /fullname:"""&amp;$B212&amp;""" /homedir:"""&amp;初期設定!$H$6&amp;$A212&amp;"$"&amp;""" /scriptpath:"""&amp;初期設定!$H$12&amp;"""")</f>
        <v/>
      </c>
    </row>
    <row r="213" customFormat="false" ht="13.5" hidden="false" customHeight="false" outlineLevel="0" collapsed="false">
      <c r="A213" s="27"/>
      <c r="B213" s="27"/>
      <c r="C213" s="27"/>
      <c r="D213" s="27"/>
      <c r="E213" s="12" t="str">
        <f aca="false">IF(B213="","",A213)</f>
        <v/>
      </c>
      <c r="G213" s="19" t="str">
        <f aca="false">IF($B213="","","md """&amp;初期設定!$H$8&amp;$A213&amp;"""")</f>
        <v/>
      </c>
      <c r="H213" s="19" t="str">
        <f aca="false">IF($B213="","","md """&amp;初期設定!$H$8&amp;$A213&amp;"\www"&amp;"""")</f>
        <v/>
      </c>
      <c r="I213" s="19" t="str">
        <f aca="false">IF($B213="","","md """&amp;初期設定!$H$10&amp;$A213&amp;"""")</f>
        <v/>
      </c>
      <c r="J213" s="19" t="str">
        <f aca="false">IF($B213="","","md """&amp;初期設定!$H$10&amp;$A213&amp;"\www"&amp;"""")</f>
        <v/>
      </c>
      <c r="K213" s="19"/>
      <c r="L213" s="19" t="str">
        <f aca="false">IF($B213="","","net share "&amp;$A213&amp;"$="""&amp;初期設定!$H$8&amp;$A213&amp;"""")</f>
        <v/>
      </c>
      <c r="M213" s="19"/>
      <c r="N213" s="20" t="str">
        <f aca="false">IF($B213="","","net user "&amp;$A213&amp;" "&amp;$E213&amp;" "&amp;"/domain /add /comment:"""&amp;$D213&amp;""" /fullname:"""&amp;$B213&amp;""" /homedir:"""&amp;初期設定!$H$6&amp;$A213&amp;"$"&amp;""" /scriptpath:"""&amp;初期設定!$H$12&amp;"""")</f>
        <v/>
      </c>
    </row>
    <row r="214" customFormat="false" ht="13.5" hidden="false" customHeight="false" outlineLevel="0" collapsed="false">
      <c r="A214" s="27"/>
      <c r="B214" s="27"/>
      <c r="C214" s="27"/>
      <c r="D214" s="27"/>
      <c r="E214" s="12" t="str">
        <f aca="false">IF(B214="","",A214)</f>
        <v/>
      </c>
      <c r="G214" s="19" t="str">
        <f aca="false">IF($B214="","","md """&amp;初期設定!$H$8&amp;$A214&amp;"""")</f>
        <v/>
      </c>
      <c r="H214" s="19" t="str">
        <f aca="false">IF($B214="","","md """&amp;初期設定!$H$8&amp;$A214&amp;"\www"&amp;"""")</f>
        <v/>
      </c>
      <c r="I214" s="19" t="str">
        <f aca="false">IF($B214="","","md """&amp;初期設定!$H$10&amp;$A214&amp;"""")</f>
        <v/>
      </c>
      <c r="J214" s="19" t="str">
        <f aca="false">IF($B214="","","md """&amp;初期設定!$H$10&amp;$A214&amp;"\www"&amp;"""")</f>
        <v/>
      </c>
      <c r="K214" s="19"/>
      <c r="L214" s="19" t="str">
        <f aca="false">IF($B214="","","net share "&amp;$A214&amp;"$="""&amp;初期設定!$H$8&amp;$A214&amp;"""")</f>
        <v/>
      </c>
      <c r="M214" s="19"/>
      <c r="N214" s="20" t="str">
        <f aca="false">IF($B214="","","net user "&amp;$A214&amp;" "&amp;$E214&amp;" "&amp;"/domain /add /comment:"""&amp;$D214&amp;""" /fullname:"""&amp;$B214&amp;""" /homedir:"""&amp;初期設定!$H$6&amp;$A214&amp;"$"&amp;""" /scriptpath:"""&amp;初期設定!$H$12&amp;"""")</f>
        <v/>
      </c>
    </row>
    <row r="215" customFormat="false" ht="13.5" hidden="false" customHeight="false" outlineLevel="0" collapsed="false">
      <c r="A215" s="27"/>
      <c r="B215" s="27"/>
      <c r="C215" s="27"/>
      <c r="D215" s="27"/>
      <c r="E215" s="12" t="str">
        <f aca="false">IF(B215="","",A215)</f>
        <v/>
      </c>
      <c r="G215" s="19" t="str">
        <f aca="false">IF($B215="","","md """&amp;初期設定!$H$8&amp;$A215&amp;"""")</f>
        <v/>
      </c>
      <c r="H215" s="19" t="str">
        <f aca="false">IF($B215="","","md """&amp;初期設定!$H$8&amp;$A215&amp;"\www"&amp;"""")</f>
        <v/>
      </c>
      <c r="I215" s="19" t="str">
        <f aca="false">IF($B215="","","md """&amp;初期設定!$H$10&amp;$A215&amp;"""")</f>
        <v/>
      </c>
      <c r="J215" s="19" t="str">
        <f aca="false">IF($B215="","","md """&amp;初期設定!$H$10&amp;$A215&amp;"\www"&amp;"""")</f>
        <v/>
      </c>
      <c r="K215" s="19"/>
      <c r="L215" s="19" t="str">
        <f aca="false">IF($B215="","","net share "&amp;$A215&amp;"$="""&amp;初期設定!$H$8&amp;$A215&amp;"""")</f>
        <v/>
      </c>
      <c r="M215" s="19"/>
      <c r="N215" s="20" t="str">
        <f aca="false">IF($B215="","","net user "&amp;$A215&amp;" "&amp;$E215&amp;" "&amp;"/domain /add /comment:"""&amp;$D215&amp;""" /fullname:"""&amp;$B215&amp;""" /homedir:"""&amp;初期設定!$H$6&amp;$A215&amp;"$"&amp;""" /scriptpath:"""&amp;初期設定!$H$12&amp;"""")</f>
        <v/>
      </c>
    </row>
    <row r="216" customFormat="false" ht="13.5" hidden="false" customHeight="false" outlineLevel="0" collapsed="false">
      <c r="A216" s="27"/>
      <c r="B216" s="27"/>
      <c r="C216" s="27"/>
      <c r="D216" s="27"/>
      <c r="E216" s="12" t="str">
        <f aca="false">IF(B216="","",A216)</f>
        <v/>
      </c>
      <c r="G216" s="19" t="str">
        <f aca="false">IF($B216="","","md """&amp;初期設定!$H$8&amp;$A216&amp;"""")</f>
        <v/>
      </c>
      <c r="H216" s="19" t="str">
        <f aca="false">IF($B216="","","md """&amp;初期設定!$H$8&amp;$A216&amp;"\www"&amp;"""")</f>
        <v/>
      </c>
      <c r="I216" s="19" t="str">
        <f aca="false">IF($B216="","","md """&amp;初期設定!$H$10&amp;$A216&amp;"""")</f>
        <v/>
      </c>
      <c r="J216" s="19" t="str">
        <f aca="false">IF($B216="","","md """&amp;初期設定!$H$10&amp;$A216&amp;"\www"&amp;"""")</f>
        <v/>
      </c>
      <c r="K216" s="19"/>
      <c r="L216" s="19" t="str">
        <f aca="false">IF($B216="","","net share "&amp;$A216&amp;"$="""&amp;初期設定!$H$8&amp;$A216&amp;"""")</f>
        <v/>
      </c>
      <c r="M216" s="19"/>
      <c r="N216" s="20" t="str">
        <f aca="false">IF($B216="","","net user "&amp;$A216&amp;" "&amp;$E216&amp;" "&amp;"/domain /add /comment:"""&amp;$D216&amp;""" /fullname:"""&amp;$B216&amp;""" /homedir:"""&amp;初期設定!$H$6&amp;$A216&amp;"$"&amp;""" /scriptpath:"""&amp;初期設定!$H$12&amp;"""")</f>
        <v/>
      </c>
    </row>
    <row r="217" customFormat="false" ht="13.5" hidden="false" customHeight="false" outlineLevel="0" collapsed="false">
      <c r="A217" s="27"/>
      <c r="B217" s="27"/>
      <c r="C217" s="27"/>
      <c r="D217" s="27"/>
      <c r="E217" s="12" t="str">
        <f aca="false">IF(B217="","",A217)</f>
        <v/>
      </c>
      <c r="G217" s="19" t="str">
        <f aca="false">IF($B217="","","md """&amp;初期設定!$H$8&amp;$A217&amp;"""")</f>
        <v/>
      </c>
      <c r="H217" s="19" t="str">
        <f aca="false">IF($B217="","","md """&amp;初期設定!$H$8&amp;$A217&amp;"\www"&amp;"""")</f>
        <v/>
      </c>
      <c r="I217" s="19" t="str">
        <f aca="false">IF($B217="","","md """&amp;初期設定!$H$10&amp;$A217&amp;"""")</f>
        <v/>
      </c>
      <c r="J217" s="19" t="str">
        <f aca="false">IF($B217="","","md """&amp;初期設定!$H$10&amp;$A217&amp;"\www"&amp;"""")</f>
        <v/>
      </c>
      <c r="K217" s="19"/>
      <c r="L217" s="19" t="str">
        <f aca="false">IF($B217="","","net share "&amp;$A217&amp;"$="""&amp;初期設定!$H$8&amp;$A217&amp;"""")</f>
        <v/>
      </c>
      <c r="M217" s="19"/>
      <c r="N217" s="20" t="str">
        <f aca="false">IF($B217="","","net user "&amp;$A217&amp;" "&amp;$E217&amp;" "&amp;"/domain /add /comment:"""&amp;$D217&amp;""" /fullname:"""&amp;$B217&amp;""" /homedir:"""&amp;初期設定!$H$6&amp;$A217&amp;"$"&amp;""" /scriptpath:"""&amp;初期設定!$H$12&amp;"""")</f>
        <v/>
      </c>
    </row>
    <row r="218" customFormat="false" ht="13.5" hidden="false" customHeight="false" outlineLevel="0" collapsed="false">
      <c r="A218" s="27"/>
      <c r="B218" s="27"/>
      <c r="C218" s="27"/>
      <c r="D218" s="27"/>
      <c r="E218" s="12" t="str">
        <f aca="false">IF(B218="","",A218)</f>
        <v/>
      </c>
      <c r="G218" s="19" t="str">
        <f aca="false">IF($B218="","","md """&amp;初期設定!$H$8&amp;$A218&amp;"""")</f>
        <v/>
      </c>
      <c r="H218" s="19" t="str">
        <f aca="false">IF($B218="","","md """&amp;初期設定!$H$8&amp;$A218&amp;"\www"&amp;"""")</f>
        <v/>
      </c>
      <c r="I218" s="19" t="str">
        <f aca="false">IF($B218="","","md """&amp;初期設定!$H$10&amp;$A218&amp;"""")</f>
        <v/>
      </c>
      <c r="J218" s="19" t="str">
        <f aca="false">IF($B218="","","md """&amp;初期設定!$H$10&amp;$A218&amp;"\www"&amp;"""")</f>
        <v/>
      </c>
      <c r="K218" s="19"/>
      <c r="L218" s="19" t="str">
        <f aca="false">IF($B218="","","net share "&amp;$A218&amp;"$="""&amp;初期設定!$H$8&amp;$A218&amp;"""")</f>
        <v/>
      </c>
      <c r="M218" s="19"/>
      <c r="N218" s="20" t="str">
        <f aca="false">IF($B218="","","net user "&amp;$A218&amp;" "&amp;$E218&amp;" "&amp;"/domain /add /comment:"""&amp;$D218&amp;""" /fullname:"""&amp;$B218&amp;""" /homedir:"""&amp;初期設定!$H$6&amp;$A218&amp;"$"&amp;""" /scriptpath:"""&amp;初期設定!$H$12&amp;"""")</f>
        <v/>
      </c>
    </row>
    <row r="219" customFormat="false" ht="13.5" hidden="false" customHeight="false" outlineLevel="0" collapsed="false">
      <c r="A219" s="27"/>
      <c r="B219" s="27"/>
      <c r="C219" s="27"/>
      <c r="D219" s="27"/>
      <c r="E219" s="12" t="str">
        <f aca="false">IF(B219="","",A219)</f>
        <v/>
      </c>
      <c r="G219" s="19" t="str">
        <f aca="false">IF($B219="","","md """&amp;初期設定!$H$8&amp;$A219&amp;"""")</f>
        <v/>
      </c>
      <c r="H219" s="19" t="str">
        <f aca="false">IF($B219="","","md """&amp;初期設定!$H$8&amp;$A219&amp;"\www"&amp;"""")</f>
        <v/>
      </c>
      <c r="I219" s="19" t="str">
        <f aca="false">IF($B219="","","md """&amp;初期設定!$H$10&amp;$A219&amp;"""")</f>
        <v/>
      </c>
      <c r="J219" s="19" t="str">
        <f aca="false">IF($B219="","","md """&amp;初期設定!$H$10&amp;$A219&amp;"\www"&amp;"""")</f>
        <v/>
      </c>
      <c r="K219" s="19"/>
      <c r="L219" s="19" t="str">
        <f aca="false">IF($B219="","","net share "&amp;$A219&amp;"$="""&amp;初期設定!$H$8&amp;$A219&amp;"""")</f>
        <v/>
      </c>
      <c r="M219" s="19"/>
      <c r="N219" s="20" t="str">
        <f aca="false">IF($B219="","","net user "&amp;$A219&amp;" "&amp;$E219&amp;" "&amp;"/domain /add /comment:"""&amp;$D219&amp;""" /fullname:"""&amp;$B219&amp;""" /homedir:"""&amp;初期設定!$H$6&amp;$A219&amp;"$"&amp;""" /scriptpath:"""&amp;初期設定!$H$12&amp;"""")</f>
        <v/>
      </c>
    </row>
    <row r="220" customFormat="false" ht="13.5" hidden="false" customHeight="false" outlineLevel="0" collapsed="false">
      <c r="A220" s="27"/>
      <c r="B220" s="27"/>
      <c r="C220" s="27"/>
      <c r="D220" s="27"/>
      <c r="E220" s="12" t="str">
        <f aca="false">IF(B220="","",A220)</f>
        <v/>
      </c>
      <c r="G220" s="19" t="str">
        <f aca="false">IF($B220="","","md """&amp;初期設定!$H$8&amp;$A220&amp;"""")</f>
        <v/>
      </c>
      <c r="H220" s="19" t="str">
        <f aca="false">IF($B220="","","md """&amp;初期設定!$H$8&amp;$A220&amp;"\www"&amp;"""")</f>
        <v/>
      </c>
      <c r="I220" s="19" t="str">
        <f aca="false">IF($B220="","","md """&amp;初期設定!$H$10&amp;$A220&amp;"""")</f>
        <v/>
      </c>
      <c r="J220" s="19" t="str">
        <f aca="false">IF($B220="","","md """&amp;初期設定!$H$10&amp;$A220&amp;"\www"&amp;"""")</f>
        <v/>
      </c>
      <c r="K220" s="19"/>
      <c r="L220" s="19" t="str">
        <f aca="false">IF($B220="","","net share "&amp;$A220&amp;"$="""&amp;初期設定!$H$8&amp;$A220&amp;"""")</f>
        <v/>
      </c>
      <c r="M220" s="19"/>
      <c r="N220" s="20" t="str">
        <f aca="false">IF($B220="","","net user "&amp;$A220&amp;" "&amp;$E220&amp;" "&amp;"/domain /add /comment:"""&amp;$D220&amp;""" /fullname:"""&amp;$B220&amp;""" /homedir:"""&amp;初期設定!$H$6&amp;$A220&amp;"$"&amp;""" /scriptpath:"""&amp;初期設定!$H$12&amp;"""")</f>
        <v/>
      </c>
    </row>
    <row r="221" customFormat="false" ht="13.5" hidden="false" customHeight="false" outlineLevel="0" collapsed="false">
      <c r="A221" s="27"/>
      <c r="B221" s="27"/>
      <c r="C221" s="27"/>
      <c r="D221" s="27"/>
      <c r="E221" s="12" t="str">
        <f aca="false">IF(B221="","",A221)</f>
        <v/>
      </c>
      <c r="G221" s="19" t="str">
        <f aca="false">IF($B221="","","md """&amp;初期設定!$H$8&amp;$A221&amp;"""")</f>
        <v/>
      </c>
      <c r="H221" s="19" t="str">
        <f aca="false">IF($B221="","","md """&amp;初期設定!$H$8&amp;$A221&amp;"\www"&amp;"""")</f>
        <v/>
      </c>
      <c r="I221" s="19" t="str">
        <f aca="false">IF($B221="","","md """&amp;初期設定!$H$10&amp;$A221&amp;"""")</f>
        <v/>
      </c>
      <c r="J221" s="19" t="str">
        <f aca="false">IF($B221="","","md """&amp;初期設定!$H$10&amp;$A221&amp;"\www"&amp;"""")</f>
        <v/>
      </c>
      <c r="K221" s="19"/>
      <c r="L221" s="19" t="str">
        <f aca="false">IF($B221="","","net share "&amp;$A221&amp;"$="""&amp;初期設定!$H$8&amp;$A221&amp;"""")</f>
        <v/>
      </c>
      <c r="M221" s="19"/>
      <c r="N221" s="20" t="str">
        <f aca="false">IF($B221="","","net user "&amp;$A221&amp;" "&amp;$E221&amp;" "&amp;"/domain /add /comment:"""&amp;$D221&amp;""" /fullname:"""&amp;$B221&amp;""" /homedir:"""&amp;初期設定!$H$6&amp;$A221&amp;"$"&amp;""" /scriptpath:"""&amp;初期設定!$H$12&amp;"""")</f>
        <v/>
      </c>
    </row>
    <row r="222" customFormat="false" ht="13.5" hidden="false" customHeight="false" outlineLevel="0" collapsed="false">
      <c r="A222" s="27"/>
      <c r="B222" s="27"/>
      <c r="C222" s="27"/>
      <c r="D222" s="27"/>
      <c r="E222" s="12" t="str">
        <f aca="false">IF(B222="","",A222)</f>
        <v/>
      </c>
      <c r="G222" s="19" t="str">
        <f aca="false">IF($B222="","","md """&amp;初期設定!$H$8&amp;$A222&amp;"""")</f>
        <v/>
      </c>
      <c r="H222" s="19" t="str">
        <f aca="false">IF($B222="","","md """&amp;初期設定!$H$8&amp;$A222&amp;"\www"&amp;"""")</f>
        <v/>
      </c>
      <c r="I222" s="19" t="str">
        <f aca="false">IF($B222="","","md """&amp;初期設定!$H$10&amp;$A222&amp;"""")</f>
        <v/>
      </c>
      <c r="J222" s="19" t="str">
        <f aca="false">IF($B222="","","md """&amp;初期設定!$H$10&amp;$A222&amp;"\www"&amp;"""")</f>
        <v/>
      </c>
      <c r="K222" s="19"/>
      <c r="L222" s="19" t="str">
        <f aca="false">IF($B222="","","net share "&amp;$A222&amp;"$="""&amp;初期設定!$H$8&amp;$A222&amp;"""")</f>
        <v/>
      </c>
      <c r="M222" s="19"/>
      <c r="N222" s="20" t="str">
        <f aca="false">IF($B222="","","net user "&amp;$A222&amp;" "&amp;$E222&amp;" "&amp;"/domain /add /comment:"""&amp;$D222&amp;""" /fullname:"""&amp;$B222&amp;""" /homedir:"""&amp;初期設定!$H$6&amp;$A222&amp;"$"&amp;""" /scriptpath:"""&amp;初期設定!$H$12&amp;"""")</f>
        <v/>
      </c>
    </row>
    <row r="223" customFormat="false" ht="13.5" hidden="false" customHeight="false" outlineLevel="0" collapsed="false">
      <c r="A223" s="27"/>
      <c r="B223" s="27"/>
      <c r="C223" s="27"/>
      <c r="D223" s="27"/>
      <c r="E223" s="12" t="str">
        <f aca="false">IF(B223="","",A223)</f>
        <v/>
      </c>
      <c r="G223" s="19" t="str">
        <f aca="false">IF($B223="","","md """&amp;初期設定!$H$8&amp;$A223&amp;"""")</f>
        <v/>
      </c>
      <c r="H223" s="19" t="str">
        <f aca="false">IF($B223="","","md """&amp;初期設定!$H$8&amp;$A223&amp;"\www"&amp;"""")</f>
        <v/>
      </c>
      <c r="I223" s="19" t="str">
        <f aca="false">IF($B223="","","md """&amp;初期設定!$H$10&amp;$A223&amp;"""")</f>
        <v/>
      </c>
      <c r="J223" s="19" t="str">
        <f aca="false">IF($B223="","","md """&amp;初期設定!$H$10&amp;$A223&amp;"\www"&amp;"""")</f>
        <v/>
      </c>
      <c r="K223" s="19"/>
      <c r="L223" s="19" t="str">
        <f aca="false">IF($B223="","","net share "&amp;$A223&amp;"$="""&amp;初期設定!$H$8&amp;$A223&amp;"""")</f>
        <v/>
      </c>
      <c r="M223" s="19"/>
      <c r="N223" s="20" t="str">
        <f aca="false">IF($B223="","","net user "&amp;$A223&amp;" "&amp;$E223&amp;" "&amp;"/domain /add /comment:"""&amp;$D223&amp;""" /fullname:"""&amp;$B223&amp;""" /homedir:"""&amp;初期設定!$H$6&amp;$A223&amp;"$"&amp;""" /scriptpath:"""&amp;初期設定!$H$12&amp;"""")</f>
        <v/>
      </c>
    </row>
    <row r="224" customFormat="false" ht="13.5" hidden="false" customHeight="false" outlineLevel="0" collapsed="false">
      <c r="A224" s="27"/>
      <c r="B224" s="27"/>
      <c r="C224" s="27"/>
      <c r="D224" s="27"/>
      <c r="E224" s="12" t="str">
        <f aca="false">IF(B224="","",A224)</f>
        <v/>
      </c>
      <c r="G224" s="19" t="str">
        <f aca="false">IF($B224="","","md """&amp;初期設定!$H$8&amp;$A224&amp;"""")</f>
        <v/>
      </c>
      <c r="H224" s="19" t="str">
        <f aca="false">IF($B224="","","md """&amp;初期設定!$H$8&amp;$A224&amp;"\www"&amp;"""")</f>
        <v/>
      </c>
      <c r="I224" s="19" t="str">
        <f aca="false">IF($B224="","","md """&amp;初期設定!$H$10&amp;$A224&amp;"""")</f>
        <v/>
      </c>
      <c r="J224" s="19" t="str">
        <f aca="false">IF($B224="","","md """&amp;初期設定!$H$10&amp;$A224&amp;"\www"&amp;"""")</f>
        <v/>
      </c>
      <c r="K224" s="19"/>
      <c r="L224" s="19" t="str">
        <f aca="false">IF($B224="","","net share "&amp;$A224&amp;"$="""&amp;初期設定!$H$8&amp;$A224&amp;"""")</f>
        <v/>
      </c>
      <c r="M224" s="19"/>
      <c r="N224" s="20" t="str">
        <f aca="false">IF($B224="","","net user "&amp;$A224&amp;" "&amp;$E224&amp;" "&amp;"/domain /add /comment:"""&amp;$D224&amp;""" /fullname:"""&amp;$B224&amp;""" /homedir:"""&amp;初期設定!$H$6&amp;$A224&amp;"$"&amp;""" /scriptpath:"""&amp;初期設定!$H$12&amp;"""")</f>
        <v/>
      </c>
    </row>
    <row r="225" customFormat="false" ht="13.5" hidden="false" customHeight="false" outlineLevel="0" collapsed="false">
      <c r="A225" s="27"/>
      <c r="B225" s="27"/>
      <c r="C225" s="27"/>
      <c r="D225" s="27"/>
      <c r="E225" s="12" t="str">
        <f aca="false">IF(B225="","",A225)</f>
        <v/>
      </c>
      <c r="G225" s="19" t="str">
        <f aca="false">IF($B225="","","md """&amp;初期設定!$H$8&amp;$A225&amp;"""")</f>
        <v/>
      </c>
      <c r="H225" s="19" t="str">
        <f aca="false">IF($B225="","","md """&amp;初期設定!$H$8&amp;$A225&amp;"\www"&amp;"""")</f>
        <v/>
      </c>
      <c r="I225" s="19" t="str">
        <f aca="false">IF($B225="","","md """&amp;初期設定!$H$10&amp;$A225&amp;"""")</f>
        <v/>
      </c>
      <c r="J225" s="19" t="str">
        <f aca="false">IF($B225="","","md """&amp;初期設定!$H$10&amp;$A225&amp;"\www"&amp;"""")</f>
        <v/>
      </c>
      <c r="K225" s="19"/>
      <c r="L225" s="19" t="str">
        <f aca="false">IF($B225="","","net share "&amp;$A225&amp;"$="""&amp;初期設定!$H$8&amp;$A225&amp;"""")</f>
        <v/>
      </c>
      <c r="M225" s="19"/>
      <c r="N225" s="20" t="str">
        <f aca="false">IF($B225="","","net user "&amp;$A225&amp;" "&amp;$E225&amp;" "&amp;"/domain /add /comment:"""&amp;$D225&amp;""" /fullname:"""&amp;$B225&amp;""" /homedir:"""&amp;初期設定!$H$6&amp;$A225&amp;"$"&amp;""" /scriptpath:"""&amp;初期設定!$H$12&amp;"""")</f>
        <v/>
      </c>
    </row>
    <row r="226" customFormat="false" ht="13.5" hidden="false" customHeight="false" outlineLevel="0" collapsed="false">
      <c r="A226" s="27"/>
      <c r="B226" s="27"/>
      <c r="C226" s="27"/>
      <c r="D226" s="27"/>
      <c r="E226" s="12" t="str">
        <f aca="false">IF(B226="","",A226)</f>
        <v/>
      </c>
      <c r="G226" s="19" t="str">
        <f aca="false">IF($B226="","","md """&amp;初期設定!$H$8&amp;$A226&amp;"""")</f>
        <v/>
      </c>
      <c r="H226" s="19" t="str">
        <f aca="false">IF($B226="","","md """&amp;初期設定!$H$8&amp;$A226&amp;"\www"&amp;"""")</f>
        <v/>
      </c>
      <c r="I226" s="19" t="str">
        <f aca="false">IF($B226="","","md """&amp;初期設定!$H$10&amp;$A226&amp;"""")</f>
        <v/>
      </c>
      <c r="J226" s="19" t="str">
        <f aca="false">IF($B226="","","md """&amp;初期設定!$H$10&amp;$A226&amp;"\www"&amp;"""")</f>
        <v/>
      </c>
      <c r="K226" s="19"/>
      <c r="L226" s="19" t="str">
        <f aca="false">IF($B226="","","net share "&amp;$A226&amp;"$="""&amp;初期設定!$H$8&amp;$A226&amp;"""")</f>
        <v/>
      </c>
      <c r="M226" s="19"/>
      <c r="N226" s="20" t="str">
        <f aca="false">IF($B226="","","net user "&amp;$A226&amp;" "&amp;$E226&amp;" "&amp;"/domain /add /comment:"""&amp;$D226&amp;""" /fullname:"""&amp;$B226&amp;""" /homedir:"""&amp;初期設定!$H$6&amp;$A226&amp;"$"&amp;""" /scriptpath:"""&amp;初期設定!$H$12&amp;"""")</f>
        <v/>
      </c>
    </row>
    <row r="227" customFormat="false" ht="13.5" hidden="false" customHeight="false" outlineLevel="0" collapsed="false">
      <c r="A227" s="27"/>
      <c r="B227" s="27"/>
      <c r="C227" s="27"/>
      <c r="D227" s="27"/>
      <c r="E227" s="12" t="str">
        <f aca="false">IF(B227="","",A227)</f>
        <v/>
      </c>
      <c r="G227" s="19" t="str">
        <f aca="false">IF($B227="","","md """&amp;初期設定!$H$8&amp;$A227&amp;"""")</f>
        <v/>
      </c>
      <c r="H227" s="19" t="str">
        <f aca="false">IF($B227="","","md """&amp;初期設定!$H$8&amp;$A227&amp;"\www"&amp;"""")</f>
        <v/>
      </c>
      <c r="I227" s="19" t="str">
        <f aca="false">IF($B227="","","md """&amp;初期設定!$H$10&amp;$A227&amp;"""")</f>
        <v/>
      </c>
      <c r="J227" s="19" t="str">
        <f aca="false">IF($B227="","","md """&amp;初期設定!$H$10&amp;$A227&amp;"\www"&amp;"""")</f>
        <v/>
      </c>
      <c r="K227" s="19"/>
      <c r="L227" s="19" t="str">
        <f aca="false">IF($B227="","","net share "&amp;$A227&amp;"$="""&amp;初期設定!$H$8&amp;$A227&amp;"""")</f>
        <v/>
      </c>
      <c r="M227" s="19"/>
      <c r="N227" s="20" t="str">
        <f aca="false">IF($B227="","","net user "&amp;$A227&amp;" "&amp;$E227&amp;" "&amp;"/domain /add /comment:"""&amp;$D227&amp;""" /fullname:"""&amp;$B227&amp;""" /homedir:"""&amp;初期設定!$H$6&amp;$A227&amp;"$"&amp;""" /scriptpath:"""&amp;初期設定!$H$12&amp;"""")</f>
        <v/>
      </c>
    </row>
    <row r="228" customFormat="false" ht="13.5" hidden="false" customHeight="false" outlineLevel="0" collapsed="false">
      <c r="A228" s="27"/>
      <c r="B228" s="27"/>
      <c r="C228" s="27"/>
      <c r="D228" s="27"/>
      <c r="E228" s="12" t="str">
        <f aca="false">IF(B228="","",A228)</f>
        <v/>
      </c>
      <c r="G228" s="19" t="str">
        <f aca="false">IF($B228="","","md """&amp;初期設定!$H$8&amp;$A228&amp;"""")</f>
        <v/>
      </c>
      <c r="H228" s="19" t="str">
        <f aca="false">IF($B228="","","md """&amp;初期設定!$H$8&amp;$A228&amp;"\www"&amp;"""")</f>
        <v/>
      </c>
      <c r="I228" s="19" t="str">
        <f aca="false">IF($B228="","","md """&amp;初期設定!$H$10&amp;$A228&amp;"""")</f>
        <v/>
      </c>
      <c r="J228" s="19" t="str">
        <f aca="false">IF($B228="","","md """&amp;初期設定!$H$10&amp;$A228&amp;"\www"&amp;"""")</f>
        <v/>
      </c>
      <c r="K228" s="19"/>
      <c r="L228" s="19" t="str">
        <f aca="false">IF($B228="","","net share "&amp;$A228&amp;"$="""&amp;初期設定!$H$8&amp;$A228&amp;"""")</f>
        <v/>
      </c>
      <c r="M228" s="19"/>
      <c r="N228" s="20" t="str">
        <f aca="false">IF($B228="","","net user "&amp;$A228&amp;" "&amp;$E228&amp;" "&amp;"/domain /add /comment:"""&amp;$D228&amp;""" /fullname:"""&amp;$B228&amp;""" /homedir:"""&amp;初期設定!$H$6&amp;$A228&amp;"$"&amp;""" /scriptpath:"""&amp;初期設定!$H$12&amp;"""")</f>
        <v/>
      </c>
    </row>
    <row r="229" customFormat="false" ht="13.5" hidden="false" customHeight="false" outlineLevel="0" collapsed="false">
      <c r="A229" s="27"/>
      <c r="B229" s="27"/>
      <c r="C229" s="27"/>
      <c r="D229" s="27"/>
      <c r="E229" s="12" t="str">
        <f aca="false">IF(B229="","",A229)</f>
        <v/>
      </c>
      <c r="G229" s="19" t="str">
        <f aca="false">IF($B229="","","md """&amp;初期設定!$H$8&amp;$A229&amp;"""")</f>
        <v/>
      </c>
      <c r="H229" s="19" t="str">
        <f aca="false">IF($B229="","","md """&amp;初期設定!$H$8&amp;$A229&amp;"\www"&amp;"""")</f>
        <v/>
      </c>
      <c r="I229" s="19" t="str">
        <f aca="false">IF($B229="","","md """&amp;初期設定!$H$10&amp;$A229&amp;"""")</f>
        <v/>
      </c>
      <c r="J229" s="19" t="str">
        <f aca="false">IF($B229="","","md """&amp;初期設定!$H$10&amp;$A229&amp;"\www"&amp;"""")</f>
        <v/>
      </c>
      <c r="K229" s="19"/>
      <c r="L229" s="19" t="str">
        <f aca="false">IF($B229="","","net share "&amp;$A229&amp;"$="""&amp;初期設定!$H$8&amp;$A229&amp;"""")</f>
        <v/>
      </c>
      <c r="M229" s="19"/>
      <c r="N229" s="20" t="str">
        <f aca="false">IF($B229="","","net user "&amp;$A229&amp;" "&amp;$E229&amp;" "&amp;"/domain /add /comment:"""&amp;$D229&amp;""" /fullname:"""&amp;$B229&amp;""" /homedir:"""&amp;初期設定!$H$6&amp;$A229&amp;"$"&amp;""" /scriptpath:"""&amp;初期設定!$H$12&amp;"""")</f>
        <v/>
      </c>
    </row>
    <row r="230" customFormat="false" ht="13.5" hidden="false" customHeight="false" outlineLevel="0" collapsed="false">
      <c r="A230" s="27"/>
      <c r="B230" s="27"/>
      <c r="C230" s="27"/>
      <c r="D230" s="27"/>
      <c r="E230" s="12" t="str">
        <f aca="false">IF(B230="","",A230)</f>
        <v/>
      </c>
      <c r="G230" s="19" t="str">
        <f aca="false">IF($B230="","","md """&amp;初期設定!$H$8&amp;$A230&amp;"""")</f>
        <v/>
      </c>
      <c r="H230" s="19" t="str">
        <f aca="false">IF($B230="","","md """&amp;初期設定!$H$8&amp;$A230&amp;"\www"&amp;"""")</f>
        <v/>
      </c>
      <c r="I230" s="19" t="str">
        <f aca="false">IF($B230="","","md """&amp;初期設定!$H$10&amp;$A230&amp;"""")</f>
        <v/>
      </c>
      <c r="J230" s="19" t="str">
        <f aca="false">IF($B230="","","md """&amp;初期設定!$H$10&amp;$A230&amp;"\www"&amp;"""")</f>
        <v/>
      </c>
      <c r="K230" s="19"/>
      <c r="L230" s="19" t="str">
        <f aca="false">IF($B230="","","net share "&amp;$A230&amp;"$="""&amp;初期設定!$H$8&amp;$A230&amp;"""")</f>
        <v/>
      </c>
      <c r="M230" s="19"/>
      <c r="N230" s="20" t="str">
        <f aca="false">IF($B230="","","net user "&amp;$A230&amp;" "&amp;$E230&amp;" "&amp;"/domain /add /comment:"""&amp;$D230&amp;""" /fullname:"""&amp;$B230&amp;""" /homedir:"""&amp;初期設定!$H$6&amp;$A230&amp;"$"&amp;""" /scriptpath:"""&amp;初期設定!$H$12&amp;"""")</f>
        <v/>
      </c>
    </row>
    <row r="231" customFormat="false" ht="13.5" hidden="false" customHeight="false" outlineLevel="0" collapsed="false">
      <c r="A231" s="27"/>
      <c r="B231" s="27"/>
      <c r="C231" s="27"/>
      <c r="D231" s="27"/>
      <c r="E231" s="12" t="str">
        <f aca="false">IF(B231="","",A231)</f>
        <v/>
      </c>
      <c r="G231" s="19" t="str">
        <f aca="false">IF($B231="","","md """&amp;初期設定!$H$8&amp;$A231&amp;"""")</f>
        <v/>
      </c>
      <c r="H231" s="19" t="str">
        <f aca="false">IF($B231="","","md """&amp;初期設定!$H$8&amp;$A231&amp;"\www"&amp;"""")</f>
        <v/>
      </c>
      <c r="I231" s="19" t="str">
        <f aca="false">IF($B231="","","md """&amp;初期設定!$H$10&amp;$A231&amp;"""")</f>
        <v/>
      </c>
      <c r="J231" s="19" t="str">
        <f aca="false">IF($B231="","","md """&amp;初期設定!$H$10&amp;$A231&amp;"\www"&amp;"""")</f>
        <v/>
      </c>
      <c r="K231" s="19"/>
      <c r="L231" s="19" t="str">
        <f aca="false">IF($B231="","","net share "&amp;$A231&amp;"$="""&amp;初期設定!$H$8&amp;$A231&amp;"""")</f>
        <v/>
      </c>
      <c r="M231" s="19"/>
      <c r="N231" s="20" t="str">
        <f aca="false">IF($B231="","","net user "&amp;$A231&amp;" "&amp;$E231&amp;" "&amp;"/domain /add /comment:"""&amp;$D231&amp;""" /fullname:"""&amp;$B231&amp;""" /homedir:"""&amp;初期設定!$H$6&amp;$A231&amp;"$"&amp;""" /scriptpath:"""&amp;初期設定!$H$12&amp;"""")</f>
        <v/>
      </c>
    </row>
    <row r="232" customFormat="false" ht="13.5" hidden="false" customHeight="false" outlineLevel="0" collapsed="false">
      <c r="A232" s="27"/>
      <c r="B232" s="27"/>
      <c r="C232" s="27"/>
      <c r="D232" s="27"/>
      <c r="E232" s="12" t="str">
        <f aca="false">IF(B232="","",A232)</f>
        <v/>
      </c>
      <c r="G232" s="19" t="str">
        <f aca="false">IF($B232="","","md """&amp;初期設定!$H$8&amp;$A232&amp;"""")</f>
        <v/>
      </c>
      <c r="H232" s="19" t="str">
        <f aca="false">IF($B232="","","md """&amp;初期設定!$H$8&amp;$A232&amp;"\www"&amp;"""")</f>
        <v/>
      </c>
      <c r="I232" s="19" t="str">
        <f aca="false">IF($B232="","","md """&amp;初期設定!$H$10&amp;$A232&amp;"""")</f>
        <v/>
      </c>
      <c r="J232" s="19" t="str">
        <f aca="false">IF($B232="","","md """&amp;初期設定!$H$10&amp;$A232&amp;"\www"&amp;"""")</f>
        <v/>
      </c>
      <c r="K232" s="19"/>
      <c r="L232" s="19" t="str">
        <f aca="false">IF($B232="","","net share "&amp;$A232&amp;"$="""&amp;初期設定!$H$8&amp;$A232&amp;"""")</f>
        <v/>
      </c>
      <c r="M232" s="19"/>
      <c r="N232" s="20" t="str">
        <f aca="false">IF($B232="","","net user "&amp;$A232&amp;" "&amp;$E232&amp;" "&amp;"/domain /add /comment:"""&amp;$D232&amp;""" /fullname:"""&amp;$B232&amp;""" /homedir:"""&amp;初期設定!$H$6&amp;$A232&amp;"$"&amp;""" /scriptpath:"""&amp;初期設定!$H$12&amp;"""")</f>
        <v/>
      </c>
    </row>
    <row r="233" customFormat="false" ht="13.5" hidden="false" customHeight="false" outlineLevel="0" collapsed="false">
      <c r="A233" s="27"/>
      <c r="B233" s="27"/>
      <c r="C233" s="27"/>
      <c r="D233" s="27"/>
      <c r="E233" s="12" t="str">
        <f aca="false">IF(B233="","",A233)</f>
        <v/>
      </c>
      <c r="G233" s="19" t="str">
        <f aca="false">IF($B233="","","md """&amp;初期設定!$H$8&amp;$A233&amp;"""")</f>
        <v/>
      </c>
      <c r="H233" s="19" t="str">
        <f aca="false">IF($B233="","","md """&amp;初期設定!$H$8&amp;$A233&amp;"\www"&amp;"""")</f>
        <v/>
      </c>
      <c r="I233" s="19" t="str">
        <f aca="false">IF($B233="","","md """&amp;初期設定!$H$10&amp;$A233&amp;"""")</f>
        <v/>
      </c>
      <c r="J233" s="19" t="str">
        <f aca="false">IF($B233="","","md """&amp;初期設定!$H$10&amp;$A233&amp;"\www"&amp;"""")</f>
        <v/>
      </c>
      <c r="K233" s="19"/>
      <c r="L233" s="19" t="str">
        <f aca="false">IF($B233="","","net share "&amp;$A233&amp;"$="""&amp;初期設定!$H$8&amp;$A233&amp;"""")</f>
        <v/>
      </c>
      <c r="M233" s="19"/>
      <c r="N233" s="20" t="str">
        <f aca="false">IF($B233="","","net user "&amp;$A233&amp;" "&amp;$E233&amp;" "&amp;"/domain /add /comment:"""&amp;$D233&amp;""" /fullname:"""&amp;$B233&amp;""" /homedir:"""&amp;初期設定!$H$6&amp;$A233&amp;"$"&amp;""" /scriptpath:"""&amp;初期設定!$H$12&amp;"""")</f>
        <v/>
      </c>
    </row>
    <row r="234" customFormat="false" ht="13.5" hidden="false" customHeight="false" outlineLevel="0" collapsed="false">
      <c r="A234" s="27"/>
      <c r="B234" s="27"/>
      <c r="C234" s="27"/>
      <c r="D234" s="27"/>
      <c r="E234" s="12" t="str">
        <f aca="false">IF(B234="","",A234)</f>
        <v/>
      </c>
      <c r="G234" s="19" t="str">
        <f aca="false">IF($B234="","","md """&amp;初期設定!$H$8&amp;$A234&amp;"""")</f>
        <v/>
      </c>
      <c r="H234" s="19" t="str">
        <f aca="false">IF($B234="","","md """&amp;初期設定!$H$8&amp;$A234&amp;"\www"&amp;"""")</f>
        <v/>
      </c>
      <c r="I234" s="19" t="str">
        <f aca="false">IF($B234="","","md """&amp;初期設定!$H$10&amp;$A234&amp;"""")</f>
        <v/>
      </c>
      <c r="J234" s="19" t="str">
        <f aca="false">IF($B234="","","md """&amp;初期設定!$H$10&amp;$A234&amp;"\www"&amp;"""")</f>
        <v/>
      </c>
      <c r="K234" s="19"/>
      <c r="L234" s="19" t="str">
        <f aca="false">IF($B234="","","net share "&amp;$A234&amp;"$="""&amp;初期設定!$H$8&amp;$A234&amp;"""")</f>
        <v/>
      </c>
      <c r="M234" s="19"/>
      <c r="N234" s="20" t="str">
        <f aca="false">IF($B234="","","net user "&amp;$A234&amp;" "&amp;$E234&amp;" "&amp;"/domain /add /comment:"""&amp;$D234&amp;""" /fullname:"""&amp;$B234&amp;""" /homedir:"""&amp;初期設定!$H$6&amp;$A234&amp;"$"&amp;""" /scriptpath:"""&amp;初期設定!$H$12&amp;"""")</f>
        <v/>
      </c>
    </row>
    <row r="235" customFormat="false" ht="13.5" hidden="false" customHeight="false" outlineLevel="0" collapsed="false">
      <c r="A235" s="27"/>
      <c r="B235" s="27"/>
      <c r="C235" s="27"/>
      <c r="D235" s="27"/>
      <c r="E235" s="12" t="str">
        <f aca="false">IF(B235="","",A235)</f>
        <v/>
      </c>
      <c r="G235" s="19" t="str">
        <f aca="false">IF($B235="","","md """&amp;初期設定!$H$8&amp;$A235&amp;"""")</f>
        <v/>
      </c>
      <c r="H235" s="19" t="str">
        <f aca="false">IF($B235="","","md """&amp;初期設定!$H$8&amp;$A235&amp;"\www"&amp;"""")</f>
        <v/>
      </c>
      <c r="I235" s="19" t="str">
        <f aca="false">IF($B235="","","md """&amp;初期設定!$H$10&amp;$A235&amp;"""")</f>
        <v/>
      </c>
      <c r="J235" s="19" t="str">
        <f aca="false">IF($B235="","","md """&amp;初期設定!$H$10&amp;$A235&amp;"\www"&amp;"""")</f>
        <v/>
      </c>
      <c r="K235" s="19"/>
      <c r="L235" s="19" t="str">
        <f aca="false">IF($B235="","","net share "&amp;$A235&amp;"$="""&amp;初期設定!$H$8&amp;$A235&amp;"""")</f>
        <v/>
      </c>
      <c r="M235" s="19"/>
      <c r="N235" s="20" t="str">
        <f aca="false">IF($B235="","","net user "&amp;$A235&amp;" "&amp;$E235&amp;" "&amp;"/domain /add /comment:"""&amp;$D235&amp;""" /fullname:"""&amp;$B235&amp;""" /homedir:"""&amp;初期設定!$H$6&amp;$A235&amp;"$"&amp;""" /scriptpath:"""&amp;初期設定!$H$12&amp;"""")</f>
        <v/>
      </c>
    </row>
    <row r="236" customFormat="false" ht="13.5" hidden="false" customHeight="false" outlineLevel="0" collapsed="false">
      <c r="A236" s="27"/>
      <c r="B236" s="27"/>
      <c r="C236" s="27"/>
      <c r="D236" s="27"/>
      <c r="E236" s="12" t="str">
        <f aca="false">IF(B236="","",A236)</f>
        <v/>
      </c>
      <c r="G236" s="19" t="str">
        <f aca="false">IF($B236="","","md """&amp;初期設定!$H$8&amp;$A236&amp;"""")</f>
        <v/>
      </c>
      <c r="H236" s="19" t="str">
        <f aca="false">IF($B236="","","md """&amp;初期設定!$H$8&amp;$A236&amp;"\www"&amp;"""")</f>
        <v/>
      </c>
      <c r="I236" s="19" t="str">
        <f aca="false">IF($B236="","","md """&amp;初期設定!$H$10&amp;$A236&amp;"""")</f>
        <v/>
      </c>
      <c r="J236" s="19" t="str">
        <f aca="false">IF($B236="","","md """&amp;初期設定!$H$10&amp;$A236&amp;"\www"&amp;"""")</f>
        <v/>
      </c>
      <c r="K236" s="19"/>
      <c r="L236" s="19" t="str">
        <f aca="false">IF($B236="","","net share "&amp;$A236&amp;"$="""&amp;初期設定!$H$8&amp;$A236&amp;"""")</f>
        <v/>
      </c>
      <c r="M236" s="19"/>
      <c r="N236" s="20" t="str">
        <f aca="false">IF($B236="","","net user "&amp;$A236&amp;" "&amp;$E236&amp;" "&amp;"/domain /add /comment:"""&amp;$D236&amp;""" /fullname:"""&amp;$B236&amp;""" /homedir:"""&amp;初期設定!$H$6&amp;$A236&amp;"$"&amp;""" /scriptpath:"""&amp;初期設定!$H$12&amp;"""")</f>
        <v/>
      </c>
    </row>
    <row r="237" customFormat="false" ht="13.5" hidden="false" customHeight="false" outlineLevel="0" collapsed="false">
      <c r="A237" s="27"/>
      <c r="B237" s="27"/>
      <c r="C237" s="27"/>
      <c r="D237" s="27"/>
      <c r="E237" s="12" t="str">
        <f aca="false">IF(B237="","",A237)</f>
        <v/>
      </c>
      <c r="G237" s="19" t="str">
        <f aca="false">IF($B237="","","md """&amp;初期設定!$H$8&amp;$A237&amp;"""")</f>
        <v/>
      </c>
      <c r="H237" s="19" t="str">
        <f aca="false">IF($B237="","","md """&amp;初期設定!$H$8&amp;$A237&amp;"\www"&amp;"""")</f>
        <v/>
      </c>
      <c r="I237" s="19" t="str">
        <f aca="false">IF($B237="","","md """&amp;初期設定!$H$10&amp;$A237&amp;"""")</f>
        <v/>
      </c>
      <c r="J237" s="19" t="str">
        <f aca="false">IF($B237="","","md """&amp;初期設定!$H$10&amp;$A237&amp;"\www"&amp;"""")</f>
        <v/>
      </c>
      <c r="K237" s="19"/>
      <c r="L237" s="19" t="str">
        <f aca="false">IF($B237="","","net share "&amp;$A237&amp;"$="""&amp;初期設定!$H$8&amp;$A237&amp;"""")</f>
        <v/>
      </c>
      <c r="M237" s="19"/>
      <c r="N237" s="20" t="str">
        <f aca="false">IF($B237="","","net user "&amp;$A237&amp;" "&amp;$E237&amp;" "&amp;"/domain /add /comment:"""&amp;$D237&amp;""" /fullname:"""&amp;$B237&amp;""" /homedir:"""&amp;初期設定!$H$6&amp;$A237&amp;"$"&amp;""" /scriptpath:"""&amp;初期設定!$H$12&amp;"""")</f>
        <v/>
      </c>
    </row>
    <row r="238" customFormat="false" ht="13.5" hidden="false" customHeight="false" outlineLevel="0" collapsed="false">
      <c r="A238" s="27"/>
      <c r="B238" s="27"/>
      <c r="C238" s="27"/>
      <c r="D238" s="27"/>
      <c r="E238" s="12" t="str">
        <f aca="false">IF(B238="","",A238)</f>
        <v/>
      </c>
      <c r="G238" s="19" t="str">
        <f aca="false">IF($B238="","","md """&amp;初期設定!$H$8&amp;$A238&amp;"""")</f>
        <v/>
      </c>
      <c r="H238" s="19" t="str">
        <f aca="false">IF($B238="","","md """&amp;初期設定!$H$8&amp;$A238&amp;"\www"&amp;"""")</f>
        <v/>
      </c>
      <c r="I238" s="19" t="str">
        <f aca="false">IF($B238="","","md """&amp;初期設定!$H$10&amp;$A238&amp;"""")</f>
        <v/>
      </c>
      <c r="J238" s="19" t="str">
        <f aca="false">IF($B238="","","md """&amp;初期設定!$H$10&amp;$A238&amp;"\www"&amp;"""")</f>
        <v/>
      </c>
      <c r="K238" s="19"/>
      <c r="L238" s="19" t="str">
        <f aca="false">IF($B238="","","net share "&amp;$A238&amp;"$="""&amp;初期設定!$H$8&amp;$A238&amp;"""")</f>
        <v/>
      </c>
      <c r="M238" s="19"/>
      <c r="N238" s="20" t="str">
        <f aca="false">IF($B238="","","net user "&amp;$A238&amp;" "&amp;$E238&amp;" "&amp;"/domain /add /comment:"""&amp;$D238&amp;""" /fullname:"""&amp;$B238&amp;""" /homedir:"""&amp;初期設定!$H$6&amp;$A238&amp;"$"&amp;""" /scriptpath:"""&amp;初期設定!$H$12&amp;"""")</f>
        <v/>
      </c>
    </row>
    <row r="239" customFormat="false" ht="13.5" hidden="false" customHeight="false" outlineLevel="0" collapsed="false">
      <c r="A239" s="27"/>
      <c r="B239" s="27"/>
      <c r="C239" s="27"/>
      <c r="D239" s="27"/>
      <c r="E239" s="12" t="str">
        <f aca="false">IF(B239="","",A239)</f>
        <v/>
      </c>
      <c r="G239" s="19" t="str">
        <f aca="false">IF($B239="","","md """&amp;初期設定!$H$8&amp;$A239&amp;"""")</f>
        <v/>
      </c>
      <c r="H239" s="19" t="str">
        <f aca="false">IF($B239="","","md """&amp;初期設定!$H$8&amp;$A239&amp;"\www"&amp;"""")</f>
        <v/>
      </c>
      <c r="I239" s="19" t="str">
        <f aca="false">IF($B239="","","md """&amp;初期設定!$H$10&amp;$A239&amp;"""")</f>
        <v/>
      </c>
      <c r="J239" s="19" t="str">
        <f aca="false">IF($B239="","","md """&amp;初期設定!$H$10&amp;$A239&amp;"\www"&amp;"""")</f>
        <v/>
      </c>
      <c r="K239" s="19"/>
      <c r="L239" s="19" t="str">
        <f aca="false">IF($B239="","","net share "&amp;$A239&amp;"$="""&amp;初期設定!$H$8&amp;$A239&amp;"""")</f>
        <v/>
      </c>
      <c r="M239" s="19"/>
      <c r="N239" s="20" t="str">
        <f aca="false">IF($B239="","","net user "&amp;$A239&amp;" "&amp;$E239&amp;" "&amp;"/domain /add /comment:"""&amp;$D239&amp;""" /fullname:"""&amp;$B239&amp;""" /homedir:"""&amp;初期設定!$H$6&amp;$A239&amp;"$"&amp;""" /scriptpath:"""&amp;初期設定!$H$12&amp;"""")</f>
        <v/>
      </c>
    </row>
    <row r="240" customFormat="false" ht="13.5" hidden="false" customHeight="false" outlineLevel="0" collapsed="false">
      <c r="A240" s="27"/>
      <c r="B240" s="27"/>
      <c r="C240" s="27"/>
      <c r="D240" s="27"/>
      <c r="E240" s="12" t="str">
        <f aca="false">IF(B240="","",A240)</f>
        <v/>
      </c>
      <c r="G240" s="19" t="str">
        <f aca="false">IF($B240="","","md """&amp;初期設定!$H$8&amp;$A240&amp;"""")</f>
        <v/>
      </c>
      <c r="H240" s="19" t="str">
        <f aca="false">IF($B240="","","md """&amp;初期設定!$H$8&amp;$A240&amp;"\www"&amp;"""")</f>
        <v/>
      </c>
      <c r="I240" s="19" t="str">
        <f aca="false">IF($B240="","","md """&amp;初期設定!$H$10&amp;$A240&amp;"""")</f>
        <v/>
      </c>
      <c r="J240" s="19" t="str">
        <f aca="false">IF($B240="","","md """&amp;初期設定!$H$10&amp;$A240&amp;"\www"&amp;"""")</f>
        <v/>
      </c>
      <c r="K240" s="19"/>
      <c r="L240" s="19" t="str">
        <f aca="false">IF($B240="","","net share "&amp;$A240&amp;"$="""&amp;初期設定!$H$8&amp;$A240&amp;"""")</f>
        <v/>
      </c>
      <c r="M240" s="19"/>
      <c r="N240" s="20" t="str">
        <f aca="false">IF($B240="","","net user "&amp;$A240&amp;" "&amp;$E240&amp;" "&amp;"/domain /add /comment:"""&amp;$D240&amp;""" /fullname:"""&amp;$B240&amp;""" /homedir:"""&amp;初期設定!$H$6&amp;$A240&amp;"$"&amp;""" /scriptpath:"""&amp;初期設定!$H$12&amp;"""")</f>
        <v/>
      </c>
    </row>
    <row r="241" customFormat="false" ht="13.5" hidden="false" customHeight="false" outlineLevel="0" collapsed="false">
      <c r="A241" s="27"/>
      <c r="B241" s="27"/>
      <c r="C241" s="27"/>
      <c r="D241" s="27"/>
      <c r="E241" s="12" t="str">
        <f aca="false">IF(B241="","",A241)</f>
        <v/>
      </c>
      <c r="G241" s="19" t="str">
        <f aca="false">IF($B241="","","md """&amp;初期設定!$H$8&amp;$A241&amp;"""")</f>
        <v/>
      </c>
      <c r="H241" s="19" t="str">
        <f aca="false">IF($B241="","","md """&amp;初期設定!$H$8&amp;$A241&amp;"\www"&amp;"""")</f>
        <v/>
      </c>
      <c r="I241" s="19" t="str">
        <f aca="false">IF($B241="","","md """&amp;初期設定!$H$10&amp;$A241&amp;"""")</f>
        <v/>
      </c>
      <c r="J241" s="19" t="str">
        <f aca="false">IF($B241="","","md """&amp;初期設定!$H$10&amp;$A241&amp;"\www"&amp;"""")</f>
        <v/>
      </c>
      <c r="K241" s="19"/>
      <c r="L241" s="19" t="str">
        <f aca="false">IF($B241="","","net share "&amp;$A241&amp;"$="""&amp;初期設定!$H$8&amp;$A241&amp;"""")</f>
        <v/>
      </c>
      <c r="M241" s="19"/>
      <c r="N241" s="20" t="str">
        <f aca="false">IF($B241="","","net user "&amp;$A241&amp;" "&amp;$E241&amp;" "&amp;"/domain /add /comment:"""&amp;$D241&amp;""" /fullname:"""&amp;$B241&amp;""" /homedir:"""&amp;初期設定!$H$6&amp;$A241&amp;"$"&amp;""" /scriptpath:"""&amp;初期設定!$H$12&amp;"""")</f>
        <v/>
      </c>
    </row>
    <row r="242" customFormat="false" ht="13.5" hidden="false" customHeight="false" outlineLevel="0" collapsed="false">
      <c r="A242" s="27"/>
      <c r="B242" s="27"/>
      <c r="C242" s="27"/>
      <c r="D242" s="27"/>
      <c r="E242" s="12" t="str">
        <f aca="false">IF(B242="","",A242)</f>
        <v/>
      </c>
      <c r="G242" s="19" t="str">
        <f aca="false">IF($B242="","","md """&amp;初期設定!$H$8&amp;$A242&amp;"""")</f>
        <v/>
      </c>
      <c r="H242" s="19" t="str">
        <f aca="false">IF($B242="","","md """&amp;初期設定!$H$8&amp;$A242&amp;"\www"&amp;"""")</f>
        <v/>
      </c>
      <c r="I242" s="19" t="str">
        <f aca="false">IF($B242="","","md """&amp;初期設定!$H$10&amp;$A242&amp;"""")</f>
        <v/>
      </c>
      <c r="J242" s="19" t="str">
        <f aca="false">IF($B242="","","md """&amp;初期設定!$H$10&amp;$A242&amp;"\www"&amp;"""")</f>
        <v/>
      </c>
      <c r="K242" s="19"/>
      <c r="L242" s="19" t="str">
        <f aca="false">IF($B242="","","net share "&amp;$A242&amp;"$="""&amp;初期設定!$H$8&amp;$A242&amp;"""")</f>
        <v/>
      </c>
      <c r="M242" s="19"/>
      <c r="N242" s="20" t="str">
        <f aca="false">IF($B242="","","net user "&amp;$A242&amp;" "&amp;$E242&amp;" "&amp;"/domain /add /comment:"""&amp;$D242&amp;""" /fullname:"""&amp;$B242&amp;""" /homedir:"""&amp;初期設定!$H$6&amp;$A242&amp;"$"&amp;""" /scriptpath:"""&amp;初期設定!$H$12&amp;"""")</f>
        <v/>
      </c>
    </row>
    <row r="243" customFormat="false" ht="13.5" hidden="false" customHeight="false" outlineLevel="0" collapsed="false">
      <c r="A243" s="27"/>
      <c r="B243" s="27"/>
      <c r="C243" s="27"/>
      <c r="D243" s="27"/>
      <c r="E243" s="12" t="str">
        <f aca="false">IF(B243="","",A243)</f>
        <v/>
      </c>
      <c r="G243" s="19" t="str">
        <f aca="false">IF($B243="","","md """&amp;初期設定!$H$8&amp;$A243&amp;"""")</f>
        <v/>
      </c>
      <c r="H243" s="19" t="str">
        <f aca="false">IF($B243="","","md """&amp;初期設定!$H$8&amp;$A243&amp;"\www"&amp;"""")</f>
        <v/>
      </c>
      <c r="I243" s="19" t="str">
        <f aca="false">IF($B243="","","md """&amp;初期設定!$H$10&amp;$A243&amp;"""")</f>
        <v/>
      </c>
      <c r="J243" s="19" t="str">
        <f aca="false">IF($B243="","","md """&amp;初期設定!$H$10&amp;$A243&amp;"\www"&amp;"""")</f>
        <v/>
      </c>
      <c r="K243" s="19"/>
      <c r="L243" s="19" t="str">
        <f aca="false">IF($B243="","","net share "&amp;$A243&amp;"$="""&amp;初期設定!$H$8&amp;$A243&amp;"""")</f>
        <v/>
      </c>
      <c r="M243" s="19"/>
      <c r="N243" s="20" t="str">
        <f aca="false">IF($B243="","","net user "&amp;$A243&amp;" "&amp;$E243&amp;" "&amp;"/domain /add /comment:"""&amp;$D243&amp;""" /fullname:"""&amp;$B243&amp;""" /homedir:"""&amp;初期設定!$H$6&amp;$A243&amp;"$"&amp;""" /scriptpath:"""&amp;初期設定!$H$12&amp;"""")</f>
        <v/>
      </c>
    </row>
    <row r="244" customFormat="false" ht="13.5" hidden="false" customHeight="false" outlineLevel="0" collapsed="false">
      <c r="A244" s="27"/>
      <c r="B244" s="27"/>
      <c r="C244" s="27"/>
      <c r="D244" s="27"/>
      <c r="E244" s="12" t="str">
        <f aca="false">IF(B244="","",A244)</f>
        <v/>
      </c>
      <c r="G244" s="19" t="str">
        <f aca="false">IF($B244="","","md """&amp;初期設定!$H$8&amp;$A244&amp;"""")</f>
        <v/>
      </c>
      <c r="H244" s="19" t="str">
        <f aca="false">IF($B244="","","md """&amp;初期設定!$H$8&amp;$A244&amp;"\www"&amp;"""")</f>
        <v/>
      </c>
      <c r="I244" s="19" t="str">
        <f aca="false">IF($B244="","","md """&amp;初期設定!$H$10&amp;$A244&amp;"""")</f>
        <v/>
      </c>
      <c r="J244" s="19" t="str">
        <f aca="false">IF($B244="","","md """&amp;初期設定!$H$10&amp;$A244&amp;"\www"&amp;"""")</f>
        <v/>
      </c>
      <c r="K244" s="19"/>
      <c r="L244" s="19" t="str">
        <f aca="false">IF($B244="","","net share "&amp;$A244&amp;"$="""&amp;初期設定!$H$8&amp;$A244&amp;"""")</f>
        <v/>
      </c>
      <c r="M244" s="19"/>
      <c r="N244" s="20" t="str">
        <f aca="false">IF($B244="","","net user "&amp;$A244&amp;" "&amp;$E244&amp;" "&amp;"/domain /add /comment:"""&amp;$D244&amp;""" /fullname:"""&amp;$B244&amp;""" /homedir:"""&amp;初期設定!$H$6&amp;$A244&amp;"$"&amp;""" /scriptpath:"""&amp;初期設定!$H$12&amp;"""")</f>
        <v/>
      </c>
    </row>
    <row r="245" customFormat="false" ht="13.5" hidden="false" customHeight="false" outlineLevel="0" collapsed="false">
      <c r="A245" s="27"/>
      <c r="B245" s="27"/>
      <c r="C245" s="27"/>
      <c r="D245" s="27"/>
      <c r="E245" s="12" t="str">
        <f aca="false">IF(B245="","",A245)</f>
        <v/>
      </c>
      <c r="G245" s="19" t="str">
        <f aca="false">IF($B245="","","md """&amp;初期設定!$H$8&amp;$A245&amp;"""")</f>
        <v/>
      </c>
      <c r="H245" s="19" t="str">
        <f aca="false">IF($B245="","","md """&amp;初期設定!$H$8&amp;$A245&amp;"\www"&amp;"""")</f>
        <v/>
      </c>
      <c r="I245" s="19" t="str">
        <f aca="false">IF($B245="","","md """&amp;初期設定!$H$10&amp;$A245&amp;"""")</f>
        <v/>
      </c>
      <c r="J245" s="19" t="str">
        <f aca="false">IF($B245="","","md """&amp;初期設定!$H$10&amp;$A245&amp;"\www"&amp;"""")</f>
        <v/>
      </c>
      <c r="K245" s="19"/>
      <c r="L245" s="19" t="str">
        <f aca="false">IF($B245="","","net share "&amp;$A245&amp;"$="""&amp;初期設定!$H$8&amp;$A245&amp;"""")</f>
        <v/>
      </c>
      <c r="M245" s="19"/>
      <c r="N245" s="20" t="str">
        <f aca="false">IF($B245="","","net user "&amp;$A245&amp;" "&amp;$E245&amp;" "&amp;"/domain /add /comment:"""&amp;$D245&amp;""" /fullname:"""&amp;$B245&amp;""" /homedir:"""&amp;初期設定!$H$6&amp;$A245&amp;"$"&amp;""" /scriptpath:"""&amp;初期設定!$H$12&amp;"""")</f>
        <v/>
      </c>
    </row>
    <row r="246" customFormat="false" ht="13.5" hidden="false" customHeight="false" outlineLevel="0" collapsed="false">
      <c r="A246" s="27"/>
      <c r="B246" s="27"/>
      <c r="C246" s="27"/>
      <c r="D246" s="27"/>
      <c r="E246" s="12" t="str">
        <f aca="false">IF(B246="","",A246)</f>
        <v/>
      </c>
      <c r="G246" s="19" t="str">
        <f aca="false">IF($B246="","","md """&amp;初期設定!$H$8&amp;$A246&amp;"""")</f>
        <v/>
      </c>
      <c r="H246" s="19" t="str">
        <f aca="false">IF($B246="","","md """&amp;初期設定!$H$8&amp;$A246&amp;"\www"&amp;"""")</f>
        <v/>
      </c>
      <c r="I246" s="19" t="str">
        <f aca="false">IF($B246="","","md """&amp;初期設定!$H$10&amp;$A246&amp;"""")</f>
        <v/>
      </c>
      <c r="J246" s="19" t="str">
        <f aca="false">IF($B246="","","md """&amp;初期設定!$H$10&amp;$A246&amp;"\www"&amp;"""")</f>
        <v/>
      </c>
      <c r="K246" s="19"/>
      <c r="L246" s="19" t="str">
        <f aca="false">IF($B246="","","net share "&amp;$A246&amp;"$="""&amp;初期設定!$H$8&amp;$A246&amp;"""")</f>
        <v/>
      </c>
      <c r="M246" s="19"/>
      <c r="N246" s="20" t="str">
        <f aca="false">IF($B246="","","net user "&amp;$A246&amp;" "&amp;$E246&amp;" "&amp;"/domain /add /comment:"""&amp;$D246&amp;""" /fullname:"""&amp;$B246&amp;""" /homedir:"""&amp;初期設定!$H$6&amp;$A246&amp;"$"&amp;""" /scriptpath:"""&amp;初期設定!$H$12&amp;"""")</f>
        <v/>
      </c>
    </row>
    <row r="247" customFormat="false" ht="13.5" hidden="false" customHeight="false" outlineLevel="0" collapsed="false">
      <c r="A247" s="27"/>
      <c r="B247" s="27"/>
      <c r="C247" s="27"/>
      <c r="D247" s="27"/>
      <c r="E247" s="12" t="str">
        <f aca="false">IF(B247="","",A247)</f>
        <v/>
      </c>
      <c r="G247" s="19" t="str">
        <f aca="false">IF($B247="","","md """&amp;初期設定!$H$8&amp;$A247&amp;"""")</f>
        <v/>
      </c>
      <c r="H247" s="19" t="str">
        <f aca="false">IF($B247="","","md """&amp;初期設定!$H$8&amp;$A247&amp;"\www"&amp;"""")</f>
        <v/>
      </c>
      <c r="I247" s="19" t="str">
        <f aca="false">IF($B247="","","md """&amp;初期設定!$H$10&amp;$A247&amp;"""")</f>
        <v/>
      </c>
      <c r="J247" s="19" t="str">
        <f aca="false">IF($B247="","","md """&amp;初期設定!$H$10&amp;$A247&amp;"\www"&amp;"""")</f>
        <v/>
      </c>
      <c r="K247" s="19"/>
      <c r="L247" s="19" t="str">
        <f aca="false">IF($B247="","","net share "&amp;$A247&amp;"$="""&amp;初期設定!$H$8&amp;$A247&amp;"""")</f>
        <v/>
      </c>
      <c r="M247" s="19"/>
      <c r="N247" s="20" t="str">
        <f aca="false">IF($B247="","","net user "&amp;$A247&amp;" "&amp;$E247&amp;" "&amp;"/domain /add /comment:"""&amp;$D247&amp;""" /fullname:"""&amp;$B247&amp;""" /homedir:"""&amp;初期設定!$H$6&amp;$A247&amp;"$"&amp;""" /scriptpath:"""&amp;初期設定!$H$12&amp;"""")</f>
        <v/>
      </c>
    </row>
    <row r="248" customFormat="false" ht="13.5" hidden="false" customHeight="false" outlineLevel="0" collapsed="false">
      <c r="A248" s="27"/>
      <c r="B248" s="27"/>
      <c r="C248" s="27"/>
      <c r="D248" s="27"/>
      <c r="E248" s="12" t="str">
        <f aca="false">IF(B248="","",A248)</f>
        <v/>
      </c>
      <c r="G248" s="19" t="str">
        <f aca="false">IF($B248="","","md """&amp;初期設定!$H$8&amp;$A248&amp;"""")</f>
        <v/>
      </c>
      <c r="H248" s="19" t="str">
        <f aca="false">IF($B248="","","md """&amp;初期設定!$H$8&amp;$A248&amp;"\www"&amp;"""")</f>
        <v/>
      </c>
      <c r="I248" s="19" t="str">
        <f aca="false">IF($B248="","","md """&amp;初期設定!$H$10&amp;$A248&amp;"""")</f>
        <v/>
      </c>
      <c r="J248" s="19" t="str">
        <f aca="false">IF($B248="","","md """&amp;初期設定!$H$10&amp;$A248&amp;"\www"&amp;"""")</f>
        <v/>
      </c>
      <c r="K248" s="19"/>
      <c r="L248" s="19" t="str">
        <f aca="false">IF($B248="","","net share "&amp;$A248&amp;"$="""&amp;初期設定!$H$8&amp;$A248&amp;"""")</f>
        <v/>
      </c>
      <c r="M248" s="19"/>
      <c r="N248" s="20" t="str">
        <f aca="false">IF($B248="","","net user "&amp;$A248&amp;" "&amp;$E248&amp;" "&amp;"/domain /add /comment:"""&amp;$D248&amp;""" /fullname:"""&amp;$B248&amp;""" /homedir:"""&amp;初期設定!$H$6&amp;$A248&amp;"$"&amp;""" /scriptpath:"""&amp;初期設定!$H$12&amp;"""")</f>
        <v/>
      </c>
    </row>
    <row r="249" customFormat="false" ht="13.5" hidden="false" customHeight="false" outlineLevel="0" collapsed="false">
      <c r="A249" s="27"/>
      <c r="B249" s="27"/>
      <c r="C249" s="27"/>
      <c r="D249" s="27"/>
      <c r="E249" s="12" t="str">
        <f aca="false">IF(B249="","",A249)</f>
        <v/>
      </c>
      <c r="G249" s="19" t="str">
        <f aca="false">IF($B249="","","md """&amp;初期設定!$H$8&amp;$A249&amp;"""")</f>
        <v/>
      </c>
      <c r="H249" s="19" t="str">
        <f aca="false">IF($B249="","","md """&amp;初期設定!$H$8&amp;$A249&amp;"\www"&amp;"""")</f>
        <v/>
      </c>
      <c r="I249" s="19" t="str">
        <f aca="false">IF($B249="","","md """&amp;初期設定!$H$10&amp;$A249&amp;"""")</f>
        <v/>
      </c>
      <c r="J249" s="19" t="str">
        <f aca="false">IF($B249="","","md """&amp;初期設定!$H$10&amp;$A249&amp;"\www"&amp;"""")</f>
        <v/>
      </c>
      <c r="K249" s="19"/>
      <c r="L249" s="19" t="str">
        <f aca="false">IF($B249="","","net share "&amp;$A249&amp;"$="""&amp;初期設定!$H$8&amp;$A249&amp;"""")</f>
        <v/>
      </c>
      <c r="M249" s="19"/>
      <c r="N249" s="20" t="str">
        <f aca="false">IF($B249="","","net user "&amp;$A249&amp;" "&amp;$E249&amp;" "&amp;"/domain /add /comment:"""&amp;$D249&amp;""" /fullname:"""&amp;$B249&amp;""" /homedir:"""&amp;初期設定!$H$6&amp;$A249&amp;"$"&amp;""" /scriptpath:"""&amp;初期設定!$H$12&amp;"""")</f>
        <v/>
      </c>
    </row>
    <row r="250" customFormat="false" ht="13.5" hidden="false" customHeight="false" outlineLevel="0" collapsed="false">
      <c r="A250" s="27"/>
      <c r="B250" s="27"/>
      <c r="C250" s="27"/>
      <c r="D250" s="27"/>
      <c r="E250" s="12" t="str">
        <f aca="false">IF(B250="","",A250)</f>
        <v/>
      </c>
      <c r="G250" s="19" t="str">
        <f aca="false">IF($B250="","","md """&amp;初期設定!$H$8&amp;$A250&amp;"""")</f>
        <v/>
      </c>
      <c r="H250" s="19" t="str">
        <f aca="false">IF($B250="","","md """&amp;初期設定!$H$8&amp;$A250&amp;"\www"&amp;"""")</f>
        <v/>
      </c>
      <c r="I250" s="19" t="str">
        <f aca="false">IF($B250="","","md """&amp;初期設定!$H$10&amp;$A250&amp;"""")</f>
        <v/>
      </c>
      <c r="J250" s="19" t="str">
        <f aca="false">IF($B250="","","md """&amp;初期設定!$H$10&amp;$A250&amp;"\www"&amp;"""")</f>
        <v/>
      </c>
      <c r="K250" s="19"/>
      <c r="L250" s="19" t="str">
        <f aca="false">IF($B250="","","net share "&amp;$A250&amp;"$="""&amp;初期設定!$H$8&amp;$A250&amp;"""")</f>
        <v/>
      </c>
      <c r="M250" s="19"/>
      <c r="N250" s="20" t="str">
        <f aca="false">IF($B250="","","net user "&amp;$A250&amp;" "&amp;$E250&amp;" "&amp;"/domain /add /comment:"""&amp;$D250&amp;""" /fullname:"""&amp;$B250&amp;""" /homedir:"""&amp;初期設定!$H$6&amp;$A250&amp;"$"&amp;""" /scriptpath:"""&amp;初期設定!$H$12&amp;"""")</f>
        <v/>
      </c>
    </row>
    <row r="251" customFormat="false" ht="13.5" hidden="false" customHeight="false" outlineLevel="0" collapsed="false">
      <c r="A251" s="27"/>
      <c r="B251" s="27"/>
      <c r="C251" s="27"/>
      <c r="D251" s="27"/>
      <c r="E251" s="12" t="str">
        <f aca="false">IF(B251="","",A251)</f>
        <v/>
      </c>
      <c r="G251" s="19" t="str">
        <f aca="false">IF($B251="","","md """&amp;初期設定!$H$8&amp;$A251&amp;"""")</f>
        <v/>
      </c>
      <c r="H251" s="19" t="str">
        <f aca="false">IF($B251="","","md """&amp;初期設定!$H$8&amp;$A251&amp;"\www"&amp;"""")</f>
        <v/>
      </c>
      <c r="I251" s="19" t="str">
        <f aca="false">IF($B251="","","md """&amp;初期設定!$H$10&amp;$A251&amp;"""")</f>
        <v/>
      </c>
      <c r="J251" s="19" t="str">
        <f aca="false">IF($B251="","","md """&amp;初期設定!$H$10&amp;$A251&amp;"\www"&amp;"""")</f>
        <v/>
      </c>
      <c r="K251" s="19"/>
      <c r="L251" s="19" t="str">
        <f aca="false">IF($B251="","","net share "&amp;$A251&amp;"$="""&amp;初期設定!$H$8&amp;$A251&amp;"""")</f>
        <v/>
      </c>
      <c r="M251" s="19"/>
      <c r="N251" s="20" t="str">
        <f aca="false">IF($B251="","","net user "&amp;$A251&amp;" "&amp;$E251&amp;" "&amp;"/domain /add /comment:"""&amp;$D251&amp;""" /fullname:"""&amp;$B251&amp;""" /homedir:"""&amp;初期設定!$H$6&amp;$A251&amp;"$"&amp;""" /scriptpath:"""&amp;初期設定!$H$12&amp;"""")</f>
        <v/>
      </c>
    </row>
    <row r="252" customFormat="false" ht="13.5" hidden="false" customHeight="false" outlineLevel="0" collapsed="false">
      <c r="A252" s="27"/>
      <c r="B252" s="27"/>
      <c r="C252" s="27"/>
      <c r="D252" s="27"/>
      <c r="E252" s="12" t="str">
        <f aca="false">IF(B252="","",A252)</f>
        <v/>
      </c>
      <c r="G252" s="19" t="str">
        <f aca="false">IF($B252="","","md """&amp;初期設定!$H$8&amp;$A252&amp;"""")</f>
        <v/>
      </c>
      <c r="H252" s="19" t="str">
        <f aca="false">IF($B252="","","md """&amp;初期設定!$H$8&amp;$A252&amp;"\www"&amp;"""")</f>
        <v/>
      </c>
      <c r="I252" s="19" t="str">
        <f aca="false">IF($B252="","","md """&amp;初期設定!$H$10&amp;$A252&amp;"""")</f>
        <v/>
      </c>
      <c r="J252" s="19" t="str">
        <f aca="false">IF($B252="","","md """&amp;初期設定!$H$10&amp;$A252&amp;"\www"&amp;"""")</f>
        <v/>
      </c>
      <c r="K252" s="19"/>
      <c r="L252" s="19" t="str">
        <f aca="false">IF($B252="","","net share "&amp;$A252&amp;"$="""&amp;初期設定!$H$8&amp;$A252&amp;"""")</f>
        <v/>
      </c>
      <c r="M252" s="19"/>
      <c r="N252" s="20" t="str">
        <f aca="false">IF($B252="","","net user "&amp;$A252&amp;" "&amp;$E252&amp;" "&amp;"/domain /add /comment:"""&amp;$D252&amp;""" /fullname:"""&amp;$B252&amp;""" /homedir:"""&amp;初期設定!$H$6&amp;$A252&amp;"$"&amp;""" /scriptpath:"""&amp;初期設定!$H$12&amp;"""")</f>
        <v/>
      </c>
    </row>
    <row r="253" customFormat="false" ht="13.5" hidden="false" customHeight="false" outlineLevel="0" collapsed="false">
      <c r="A253" s="27"/>
      <c r="B253" s="27"/>
      <c r="C253" s="27"/>
      <c r="D253" s="27"/>
      <c r="E253" s="12" t="str">
        <f aca="false">IF(B253="","",A253)</f>
        <v/>
      </c>
      <c r="G253" s="19" t="str">
        <f aca="false">IF($B253="","","md """&amp;初期設定!$H$8&amp;$A253&amp;"""")</f>
        <v/>
      </c>
      <c r="H253" s="19" t="str">
        <f aca="false">IF($B253="","","md """&amp;初期設定!$H$8&amp;$A253&amp;"\www"&amp;"""")</f>
        <v/>
      </c>
      <c r="I253" s="19" t="str">
        <f aca="false">IF($B253="","","md """&amp;初期設定!$H$10&amp;$A253&amp;"""")</f>
        <v/>
      </c>
      <c r="J253" s="19" t="str">
        <f aca="false">IF($B253="","","md """&amp;初期設定!$H$10&amp;$A253&amp;"\www"&amp;"""")</f>
        <v/>
      </c>
      <c r="K253" s="19"/>
      <c r="L253" s="19" t="str">
        <f aca="false">IF($B253="","","net share "&amp;$A253&amp;"$="""&amp;初期設定!$H$8&amp;$A253&amp;"""")</f>
        <v/>
      </c>
      <c r="M253" s="19"/>
      <c r="N253" s="20" t="str">
        <f aca="false">IF($B253="","","net user "&amp;$A253&amp;" "&amp;$E253&amp;" "&amp;"/domain /add /comment:"""&amp;$D253&amp;""" /fullname:"""&amp;$B253&amp;""" /homedir:"""&amp;初期設定!$H$6&amp;$A253&amp;"$"&amp;""" /scriptpath:"""&amp;初期設定!$H$12&amp;"""")</f>
        <v/>
      </c>
    </row>
    <row r="254" customFormat="false" ht="13.5" hidden="false" customHeight="false" outlineLevel="0" collapsed="false">
      <c r="A254" s="27"/>
      <c r="B254" s="27"/>
      <c r="C254" s="27"/>
      <c r="D254" s="27"/>
      <c r="E254" s="12" t="str">
        <f aca="false">IF(B254="","",A254)</f>
        <v/>
      </c>
      <c r="G254" s="19" t="str">
        <f aca="false">IF($B254="","","md """&amp;初期設定!$H$8&amp;$A254&amp;"""")</f>
        <v/>
      </c>
      <c r="H254" s="19" t="str">
        <f aca="false">IF($B254="","","md """&amp;初期設定!$H$8&amp;$A254&amp;"\www"&amp;"""")</f>
        <v/>
      </c>
      <c r="I254" s="19" t="str">
        <f aca="false">IF($B254="","","md """&amp;初期設定!$H$10&amp;$A254&amp;"""")</f>
        <v/>
      </c>
      <c r="J254" s="19" t="str">
        <f aca="false">IF($B254="","","md """&amp;初期設定!$H$10&amp;$A254&amp;"\www"&amp;"""")</f>
        <v/>
      </c>
      <c r="K254" s="19"/>
      <c r="L254" s="19" t="str">
        <f aca="false">IF($B254="","","net share "&amp;$A254&amp;"$="""&amp;初期設定!$H$8&amp;$A254&amp;"""")</f>
        <v/>
      </c>
      <c r="M254" s="19"/>
      <c r="N254" s="20" t="str">
        <f aca="false">IF($B254="","","net user "&amp;$A254&amp;" "&amp;$E254&amp;" "&amp;"/domain /add /comment:"""&amp;$D254&amp;""" /fullname:"""&amp;$B254&amp;""" /homedir:"""&amp;初期設定!$H$6&amp;$A254&amp;"$"&amp;""" /scriptpath:"""&amp;初期設定!$H$12&amp;"""")</f>
        <v/>
      </c>
    </row>
    <row r="255" customFormat="false" ht="13.5" hidden="false" customHeight="false" outlineLevel="0" collapsed="false">
      <c r="A255" s="27"/>
      <c r="B255" s="27"/>
      <c r="C255" s="27"/>
      <c r="D255" s="27"/>
      <c r="E255" s="12" t="str">
        <f aca="false">IF(B255="","",A255)</f>
        <v/>
      </c>
      <c r="G255" s="19" t="str">
        <f aca="false">IF($B255="","","md """&amp;初期設定!$H$8&amp;$A255&amp;"""")</f>
        <v/>
      </c>
      <c r="H255" s="19" t="str">
        <f aca="false">IF($B255="","","md """&amp;初期設定!$H$8&amp;$A255&amp;"\www"&amp;"""")</f>
        <v/>
      </c>
      <c r="I255" s="19" t="str">
        <f aca="false">IF($B255="","","md """&amp;初期設定!$H$10&amp;$A255&amp;"""")</f>
        <v/>
      </c>
      <c r="J255" s="19" t="str">
        <f aca="false">IF($B255="","","md """&amp;初期設定!$H$10&amp;$A255&amp;"\www"&amp;"""")</f>
        <v/>
      </c>
      <c r="K255" s="19"/>
      <c r="L255" s="19" t="str">
        <f aca="false">IF($B255="","","net share "&amp;$A255&amp;"$="""&amp;初期設定!$H$8&amp;$A255&amp;"""")</f>
        <v/>
      </c>
      <c r="M255" s="19"/>
      <c r="N255" s="20" t="str">
        <f aca="false">IF($B255="","","net user "&amp;$A255&amp;" "&amp;$E255&amp;" "&amp;"/domain /add /comment:"""&amp;$D255&amp;""" /fullname:"""&amp;$B255&amp;""" /homedir:"""&amp;初期設定!$H$6&amp;$A255&amp;"$"&amp;""" /scriptpath:"""&amp;初期設定!$H$12&amp;"""")</f>
        <v/>
      </c>
    </row>
    <row r="256" customFormat="false" ht="13.5" hidden="false" customHeight="false" outlineLevel="0" collapsed="false">
      <c r="A256" s="27"/>
      <c r="B256" s="27"/>
      <c r="C256" s="27"/>
      <c r="D256" s="27"/>
      <c r="E256" s="12" t="str">
        <f aca="false">IF(B256="","",A256)</f>
        <v/>
      </c>
      <c r="G256" s="19" t="str">
        <f aca="false">IF($B256="","","md """&amp;初期設定!$H$8&amp;$A256&amp;"""")</f>
        <v/>
      </c>
      <c r="H256" s="19" t="str">
        <f aca="false">IF($B256="","","md """&amp;初期設定!$H$8&amp;$A256&amp;"\www"&amp;"""")</f>
        <v/>
      </c>
      <c r="I256" s="19" t="str">
        <f aca="false">IF($B256="","","md """&amp;初期設定!$H$10&amp;$A256&amp;"""")</f>
        <v/>
      </c>
      <c r="J256" s="19" t="str">
        <f aca="false">IF($B256="","","md """&amp;初期設定!$H$10&amp;$A256&amp;"\www"&amp;"""")</f>
        <v/>
      </c>
      <c r="K256" s="19"/>
      <c r="L256" s="19" t="str">
        <f aca="false">IF($B256="","","net share "&amp;$A256&amp;"$="""&amp;初期設定!$H$8&amp;$A256&amp;"""")</f>
        <v/>
      </c>
      <c r="M256" s="19"/>
      <c r="N256" s="20" t="str">
        <f aca="false">IF($B256="","","net user "&amp;$A256&amp;" "&amp;$E256&amp;" "&amp;"/domain /add /comment:"""&amp;$D256&amp;""" /fullname:"""&amp;$B256&amp;""" /homedir:"""&amp;初期設定!$H$6&amp;$A256&amp;"$"&amp;""" /scriptpath:"""&amp;初期設定!$H$12&amp;"""")</f>
        <v/>
      </c>
    </row>
    <row r="257" customFormat="false" ht="13.5" hidden="false" customHeight="false" outlineLevel="0" collapsed="false">
      <c r="A257" s="27"/>
      <c r="B257" s="27"/>
      <c r="C257" s="27"/>
      <c r="D257" s="27"/>
      <c r="E257" s="12" t="str">
        <f aca="false">IF(B257="","",A257)</f>
        <v/>
      </c>
      <c r="G257" s="19" t="str">
        <f aca="false">IF($B257="","","md """&amp;初期設定!$H$8&amp;$A257&amp;"""")</f>
        <v/>
      </c>
      <c r="H257" s="19" t="str">
        <f aca="false">IF($B257="","","md """&amp;初期設定!$H$8&amp;$A257&amp;"\www"&amp;"""")</f>
        <v/>
      </c>
      <c r="I257" s="19" t="str">
        <f aca="false">IF($B257="","","md """&amp;初期設定!$H$10&amp;$A257&amp;"""")</f>
        <v/>
      </c>
      <c r="J257" s="19" t="str">
        <f aca="false">IF($B257="","","md """&amp;初期設定!$H$10&amp;$A257&amp;"\www"&amp;"""")</f>
        <v/>
      </c>
      <c r="K257" s="19"/>
      <c r="L257" s="19" t="str">
        <f aca="false">IF($B257="","","net share "&amp;$A257&amp;"$="""&amp;初期設定!$H$8&amp;$A257&amp;"""")</f>
        <v/>
      </c>
      <c r="M257" s="19"/>
      <c r="N257" s="20" t="str">
        <f aca="false">IF($B257="","","net user "&amp;$A257&amp;" "&amp;$E257&amp;" "&amp;"/domain /add /comment:"""&amp;$D257&amp;""" /fullname:"""&amp;$B257&amp;""" /homedir:"""&amp;初期設定!$H$6&amp;$A257&amp;"$"&amp;""" /scriptpath:"""&amp;初期設定!$H$12&amp;"""")</f>
        <v/>
      </c>
    </row>
    <row r="258" customFormat="false" ht="13.5" hidden="false" customHeight="false" outlineLevel="0" collapsed="false">
      <c r="A258" s="27"/>
      <c r="B258" s="27"/>
      <c r="C258" s="27"/>
      <c r="D258" s="27"/>
      <c r="E258" s="12" t="str">
        <f aca="false">IF(B258="","",A258)</f>
        <v/>
      </c>
      <c r="G258" s="19" t="str">
        <f aca="false">IF($B258="","","md """&amp;初期設定!$H$8&amp;$A258&amp;"""")</f>
        <v/>
      </c>
      <c r="H258" s="19" t="str">
        <f aca="false">IF($B258="","","md """&amp;初期設定!$H$8&amp;$A258&amp;"\www"&amp;"""")</f>
        <v/>
      </c>
      <c r="I258" s="19" t="str">
        <f aca="false">IF($B258="","","md """&amp;初期設定!$H$10&amp;$A258&amp;"""")</f>
        <v/>
      </c>
      <c r="J258" s="19" t="str">
        <f aca="false">IF($B258="","","md """&amp;初期設定!$H$10&amp;$A258&amp;"\www"&amp;"""")</f>
        <v/>
      </c>
      <c r="K258" s="19"/>
      <c r="L258" s="19" t="str">
        <f aca="false">IF($B258="","","net share "&amp;$A258&amp;"$="""&amp;初期設定!$H$8&amp;$A258&amp;"""")</f>
        <v/>
      </c>
      <c r="M258" s="19"/>
      <c r="N258" s="20" t="str">
        <f aca="false">IF($B258="","","net user "&amp;$A258&amp;" "&amp;$E258&amp;" "&amp;"/domain /add /comment:"""&amp;$D258&amp;""" /fullname:"""&amp;$B258&amp;""" /homedir:"""&amp;初期設定!$H$6&amp;$A258&amp;"$"&amp;""" /scriptpath:"""&amp;初期設定!$H$12&amp;"""")</f>
        <v/>
      </c>
    </row>
    <row r="259" customFormat="false" ht="13.5" hidden="false" customHeight="false" outlineLevel="0" collapsed="false">
      <c r="A259" s="27"/>
      <c r="B259" s="27"/>
      <c r="C259" s="27"/>
      <c r="D259" s="27"/>
      <c r="E259" s="12" t="str">
        <f aca="false">IF(B259="","",A259)</f>
        <v/>
      </c>
      <c r="G259" s="19" t="str">
        <f aca="false">IF($B259="","","md """&amp;初期設定!$H$8&amp;$A259&amp;"""")</f>
        <v/>
      </c>
      <c r="H259" s="19" t="str">
        <f aca="false">IF($B259="","","md """&amp;初期設定!$H$8&amp;$A259&amp;"\www"&amp;"""")</f>
        <v/>
      </c>
      <c r="I259" s="19" t="str">
        <f aca="false">IF($B259="","","md """&amp;初期設定!$H$10&amp;$A259&amp;"""")</f>
        <v/>
      </c>
      <c r="J259" s="19" t="str">
        <f aca="false">IF($B259="","","md """&amp;初期設定!$H$10&amp;$A259&amp;"\www"&amp;"""")</f>
        <v/>
      </c>
      <c r="K259" s="19"/>
      <c r="L259" s="19" t="str">
        <f aca="false">IF($B259="","","net share "&amp;$A259&amp;"$="""&amp;初期設定!$H$8&amp;$A259&amp;"""")</f>
        <v/>
      </c>
      <c r="M259" s="19"/>
      <c r="N259" s="20" t="str">
        <f aca="false">IF($B259="","","net user "&amp;$A259&amp;" "&amp;$E259&amp;" "&amp;"/domain /add /comment:"""&amp;$D259&amp;""" /fullname:"""&amp;$B259&amp;""" /homedir:"""&amp;初期設定!$H$6&amp;$A259&amp;"$"&amp;""" /scriptpath:"""&amp;初期設定!$H$12&amp;"""")</f>
        <v/>
      </c>
    </row>
    <row r="260" customFormat="false" ht="13.5" hidden="false" customHeight="false" outlineLevel="0" collapsed="false">
      <c r="A260" s="27"/>
      <c r="B260" s="27"/>
      <c r="C260" s="27"/>
      <c r="D260" s="27"/>
      <c r="E260" s="12" t="str">
        <f aca="false">IF(B260="","",A260)</f>
        <v/>
      </c>
      <c r="G260" s="19" t="str">
        <f aca="false">IF($B260="","","md """&amp;初期設定!$H$8&amp;$A260&amp;"""")</f>
        <v/>
      </c>
      <c r="H260" s="19" t="str">
        <f aca="false">IF($B260="","","md """&amp;初期設定!$H$8&amp;$A260&amp;"\www"&amp;"""")</f>
        <v/>
      </c>
      <c r="I260" s="19" t="str">
        <f aca="false">IF($B260="","","md """&amp;初期設定!$H$10&amp;$A260&amp;"""")</f>
        <v/>
      </c>
      <c r="J260" s="19" t="str">
        <f aca="false">IF($B260="","","md """&amp;初期設定!$H$10&amp;$A260&amp;"\www"&amp;"""")</f>
        <v/>
      </c>
      <c r="K260" s="19"/>
      <c r="L260" s="19" t="str">
        <f aca="false">IF($B260="","","net share "&amp;$A260&amp;"$="""&amp;初期設定!$H$8&amp;$A260&amp;"""")</f>
        <v/>
      </c>
      <c r="M260" s="19"/>
      <c r="N260" s="20" t="str">
        <f aca="false">IF($B260="","","net user "&amp;$A260&amp;" "&amp;$E260&amp;" "&amp;"/domain /add /comment:"""&amp;$D260&amp;""" /fullname:"""&amp;$B260&amp;""" /homedir:"""&amp;初期設定!$H$6&amp;$A260&amp;"$"&amp;""" /scriptpath:"""&amp;初期設定!$H$12&amp;"""")</f>
        <v/>
      </c>
    </row>
    <row r="261" customFormat="false" ht="13.5" hidden="false" customHeight="false" outlineLevel="0" collapsed="false">
      <c r="A261" s="27"/>
      <c r="B261" s="27"/>
      <c r="C261" s="27"/>
      <c r="D261" s="27"/>
      <c r="E261" s="12" t="str">
        <f aca="false">IF(B261="","",A261)</f>
        <v/>
      </c>
      <c r="G261" s="19" t="str">
        <f aca="false">IF($B261="","","md """&amp;初期設定!$H$8&amp;$A261&amp;"""")</f>
        <v/>
      </c>
      <c r="H261" s="19" t="str">
        <f aca="false">IF($B261="","","md """&amp;初期設定!$H$8&amp;$A261&amp;"\www"&amp;"""")</f>
        <v/>
      </c>
      <c r="I261" s="19" t="str">
        <f aca="false">IF($B261="","","md """&amp;初期設定!$H$10&amp;$A261&amp;"""")</f>
        <v/>
      </c>
      <c r="J261" s="19" t="str">
        <f aca="false">IF($B261="","","md """&amp;初期設定!$H$10&amp;$A261&amp;"\www"&amp;"""")</f>
        <v/>
      </c>
      <c r="K261" s="19"/>
      <c r="L261" s="19" t="str">
        <f aca="false">IF($B261="","","net share "&amp;$A261&amp;"$="""&amp;初期設定!$H$8&amp;$A261&amp;"""")</f>
        <v/>
      </c>
      <c r="M261" s="19"/>
      <c r="N261" s="20" t="str">
        <f aca="false">IF($B261="","","net user "&amp;$A261&amp;" "&amp;$E261&amp;" "&amp;"/domain /add /comment:"""&amp;$D261&amp;""" /fullname:"""&amp;$B261&amp;""" /homedir:"""&amp;初期設定!$H$6&amp;$A261&amp;"$"&amp;""" /scriptpath:"""&amp;初期設定!$H$12&amp;"""")</f>
        <v/>
      </c>
    </row>
    <row r="262" customFormat="false" ht="13.5" hidden="false" customHeight="false" outlineLevel="0" collapsed="false">
      <c r="A262" s="27"/>
      <c r="B262" s="27"/>
      <c r="C262" s="27"/>
      <c r="D262" s="27"/>
      <c r="E262" s="12" t="str">
        <f aca="false">IF(B262="","",A262)</f>
        <v/>
      </c>
      <c r="G262" s="19" t="str">
        <f aca="false">IF($B262="","","md """&amp;初期設定!$H$8&amp;$A262&amp;"""")</f>
        <v/>
      </c>
      <c r="H262" s="19" t="str">
        <f aca="false">IF($B262="","","md """&amp;初期設定!$H$8&amp;$A262&amp;"\www"&amp;"""")</f>
        <v/>
      </c>
      <c r="I262" s="19" t="str">
        <f aca="false">IF($B262="","","md """&amp;初期設定!$H$10&amp;$A262&amp;"""")</f>
        <v/>
      </c>
      <c r="J262" s="19" t="str">
        <f aca="false">IF($B262="","","md """&amp;初期設定!$H$10&amp;$A262&amp;"\www"&amp;"""")</f>
        <v/>
      </c>
      <c r="K262" s="19"/>
      <c r="L262" s="19" t="str">
        <f aca="false">IF($B262="","","net share "&amp;$A262&amp;"$="""&amp;初期設定!$H$8&amp;$A262&amp;"""")</f>
        <v/>
      </c>
      <c r="M262" s="19"/>
      <c r="N262" s="20" t="str">
        <f aca="false">IF($B262="","","net user "&amp;$A262&amp;" "&amp;$E262&amp;" "&amp;"/domain /add /comment:"""&amp;$D262&amp;""" /fullname:"""&amp;$B262&amp;""" /homedir:"""&amp;初期設定!$H$6&amp;$A262&amp;"$"&amp;""" /scriptpath:"""&amp;初期設定!$H$12&amp;"""")</f>
        <v/>
      </c>
    </row>
    <row r="263" customFormat="false" ht="13.5" hidden="false" customHeight="false" outlineLevel="0" collapsed="false">
      <c r="A263" s="27"/>
      <c r="B263" s="27"/>
      <c r="C263" s="27"/>
      <c r="D263" s="27"/>
      <c r="E263" s="12" t="str">
        <f aca="false">IF(B263="","",A263)</f>
        <v/>
      </c>
      <c r="G263" s="19" t="str">
        <f aca="false">IF($B263="","","md """&amp;初期設定!$H$8&amp;$A263&amp;"""")</f>
        <v/>
      </c>
      <c r="H263" s="19" t="str">
        <f aca="false">IF($B263="","","md """&amp;初期設定!$H$8&amp;$A263&amp;"\www"&amp;"""")</f>
        <v/>
      </c>
      <c r="I263" s="19" t="str">
        <f aca="false">IF($B263="","","md """&amp;初期設定!$H$10&amp;$A263&amp;"""")</f>
        <v/>
      </c>
      <c r="J263" s="19" t="str">
        <f aca="false">IF($B263="","","md """&amp;初期設定!$H$10&amp;$A263&amp;"\www"&amp;"""")</f>
        <v/>
      </c>
      <c r="K263" s="19"/>
      <c r="L263" s="19" t="str">
        <f aca="false">IF($B263="","","net share "&amp;$A263&amp;"$="""&amp;初期設定!$H$8&amp;$A263&amp;"""")</f>
        <v/>
      </c>
      <c r="M263" s="19"/>
      <c r="N263" s="20" t="str">
        <f aca="false">IF($B263="","","net user "&amp;$A263&amp;" "&amp;$E263&amp;" "&amp;"/domain /add /comment:"""&amp;$D263&amp;""" /fullname:"""&amp;$B263&amp;""" /homedir:"""&amp;初期設定!$H$6&amp;$A263&amp;"$"&amp;""" /scriptpath:"""&amp;初期設定!$H$12&amp;"""")</f>
        <v/>
      </c>
    </row>
    <row r="264" customFormat="false" ht="13.5" hidden="false" customHeight="false" outlineLevel="0" collapsed="false">
      <c r="A264" s="27"/>
      <c r="B264" s="27"/>
      <c r="C264" s="27"/>
      <c r="D264" s="27"/>
      <c r="E264" s="12" t="str">
        <f aca="false">IF(B264="","",A264)</f>
        <v/>
      </c>
      <c r="G264" s="19" t="str">
        <f aca="false">IF($B264="","","md """&amp;初期設定!$H$8&amp;$A264&amp;"""")</f>
        <v/>
      </c>
      <c r="H264" s="19" t="str">
        <f aca="false">IF($B264="","","md """&amp;初期設定!$H$8&amp;$A264&amp;"\www"&amp;"""")</f>
        <v/>
      </c>
      <c r="I264" s="19" t="str">
        <f aca="false">IF($B264="","","md """&amp;初期設定!$H$10&amp;$A264&amp;"""")</f>
        <v/>
      </c>
      <c r="J264" s="19" t="str">
        <f aca="false">IF($B264="","","md """&amp;初期設定!$H$10&amp;$A264&amp;"\www"&amp;"""")</f>
        <v/>
      </c>
      <c r="K264" s="19"/>
      <c r="L264" s="19" t="str">
        <f aca="false">IF($B264="","","net share "&amp;$A264&amp;"$="""&amp;初期設定!$H$8&amp;$A264&amp;"""")</f>
        <v/>
      </c>
      <c r="M264" s="19"/>
      <c r="N264" s="20" t="str">
        <f aca="false">IF($B264="","","net user "&amp;$A264&amp;" "&amp;$E264&amp;" "&amp;"/domain /add /comment:"""&amp;$D264&amp;""" /fullname:"""&amp;$B264&amp;""" /homedir:"""&amp;初期設定!$H$6&amp;$A264&amp;"$"&amp;""" /scriptpath:"""&amp;初期設定!$H$12&amp;"""")</f>
        <v/>
      </c>
    </row>
    <row r="265" customFormat="false" ht="13.5" hidden="false" customHeight="false" outlineLevel="0" collapsed="false">
      <c r="A265" s="27"/>
      <c r="B265" s="27"/>
      <c r="C265" s="27"/>
      <c r="D265" s="27"/>
      <c r="E265" s="12" t="str">
        <f aca="false">IF(B265="","",A265)</f>
        <v/>
      </c>
      <c r="G265" s="19" t="str">
        <f aca="false">IF($B265="","","md """&amp;初期設定!$H$8&amp;$A265&amp;"""")</f>
        <v/>
      </c>
      <c r="H265" s="19" t="str">
        <f aca="false">IF($B265="","","md """&amp;初期設定!$H$8&amp;$A265&amp;"\www"&amp;"""")</f>
        <v/>
      </c>
      <c r="I265" s="19" t="str">
        <f aca="false">IF($B265="","","md """&amp;初期設定!$H$10&amp;$A265&amp;"""")</f>
        <v/>
      </c>
      <c r="J265" s="19" t="str">
        <f aca="false">IF($B265="","","md """&amp;初期設定!$H$10&amp;$A265&amp;"\www"&amp;"""")</f>
        <v/>
      </c>
      <c r="K265" s="19"/>
      <c r="L265" s="19" t="str">
        <f aca="false">IF($B265="","","net share "&amp;$A265&amp;"$="""&amp;初期設定!$H$8&amp;$A265&amp;"""")</f>
        <v/>
      </c>
      <c r="M265" s="19"/>
      <c r="N265" s="20" t="str">
        <f aca="false">IF($B265="","","net user "&amp;$A265&amp;" "&amp;$E265&amp;" "&amp;"/domain /add /comment:"""&amp;$D265&amp;""" /fullname:"""&amp;$B265&amp;""" /homedir:"""&amp;初期設定!$H$6&amp;$A265&amp;"$"&amp;""" /scriptpath:"""&amp;初期設定!$H$12&amp;"""")</f>
        <v/>
      </c>
    </row>
    <row r="266" customFormat="false" ht="13.5" hidden="false" customHeight="false" outlineLevel="0" collapsed="false">
      <c r="A266" s="27"/>
      <c r="B266" s="27"/>
      <c r="C266" s="27"/>
      <c r="D266" s="27"/>
      <c r="E266" s="12" t="str">
        <f aca="false">IF(B266="","",A266)</f>
        <v/>
      </c>
      <c r="G266" s="19" t="str">
        <f aca="false">IF($B266="","","md """&amp;初期設定!$H$8&amp;$A266&amp;"""")</f>
        <v/>
      </c>
      <c r="H266" s="19" t="str">
        <f aca="false">IF($B266="","","md """&amp;初期設定!$H$8&amp;$A266&amp;"\www"&amp;"""")</f>
        <v/>
      </c>
      <c r="I266" s="19" t="str">
        <f aca="false">IF($B266="","","md """&amp;初期設定!$H$10&amp;$A266&amp;"""")</f>
        <v/>
      </c>
      <c r="J266" s="19" t="str">
        <f aca="false">IF($B266="","","md """&amp;初期設定!$H$10&amp;$A266&amp;"\www"&amp;"""")</f>
        <v/>
      </c>
      <c r="K266" s="19"/>
      <c r="L266" s="19" t="str">
        <f aca="false">IF($B266="","","net share "&amp;$A266&amp;"$="""&amp;初期設定!$H$8&amp;$A266&amp;"""")</f>
        <v/>
      </c>
      <c r="M266" s="19"/>
      <c r="N266" s="20" t="str">
        <f aca="false">IF($B266="","","net user "&amp;$A266&amp;" "&amp;$E266&amp;" "&amp;"/domain /add /comment:"""&amp;$D266&amp;""" /fullname:"""&amp;$B266&amp;""" /homedir:"""&amp;初期設定!$H$6&amp;$A266&amp;"$"&amp;""" /scriptpath:"""&amp;初期設定!$H$12&amp;"""")</f>
        <v/>
      </c>
    </row>
    <row r="267" customFormat="false" ht="13.5" hidden="false" customHeight="false" outlineLevel="0" collapsed="false">
      <c r="A267" s="27"/>
      <c r="B267" s="27"/>
      <c r="C267" s="27"/>
      <c r="D267" s="27"/>
      <c r="E267" s="12" t="str">
        <f aca="false">IF(B267="","",A267)</f>
        <v/>
      </c>
      <c r="G267" s="19" t="str">
        <f aca="false">IF($B267="","","md """&amp;初期設定!$H$8&amp;$A267&amp;"""")</f>
        <v/>
      </c>
      <c r="H267" s="19" t="str">
        <f aca="false">IF($B267="","","md """&amp;初期設定!$H$8&amp;$A267&amp;"\www"&amp;"""")</f>
        <v/>
      </c>
      <c r="I267" s="19" t="str">
        <f aca="false">IF($B267="","","md """&amp;初期設定!$H$10&amp;$A267&amp;"""")</f>
        <v/>
      </c>
      <c r="J267" s="19" t="str">
        <f aca="false">IF($B267="","","md """&amp;初期設定!$H$10&amp;$A267&amp;"\www"&amp;"""")</f>
        <v/>
      </c>
      <c r="K267" s="19"/>
      <c r="L267" s="19" t="str">
        <f aca="false">IF($B267="","","net share "&amp;$A267&amp;"$="""&amp;初期設定!$H$8&amp;$A267&amp;"""")</f>
        <v/>
      </c>
      <c r="M267" s="19"/>
      <c r="N267" s="20" t="str">
        <f aca="false">IF($B267="","","net user "&amp;$A267&amp;" "&amp;$E267&amp;" "&amp;"/domain /add /comment:"""&amp;$D267&amp;""" /fullname:"""&amp;$B267&amp;""" /homedir:"""&amp;初期設定!$H$6&amp;$A267&amp;"$"&amp;""" /scriptpath:"""&amp;初期設定!$H$12&amp;"""")</f>
        <v/>
      </c>
    </row>
    <row r="268" customFormat="false" ht="13.5" hidden="false" customHeight="false" outlineLevel="0" collapsed="false">
      <c r="A268" s="27"/>
      <c r="B268" s="27"/>
      <c r="C268" s="27"/>
      <c r="D268" s="27"/>
      <c r="E268" s="12" t="str">
        <f aca="false">IF(B268="","",A268)</f>
        <v/>
      </c>
      <c r="G268" s="19" t="str">
        <f aca="false">IF($B268="","","md """&amp;初期設定!$H$8&amp;$A268&amp;"""")</f>
        <v/>
      </c>
      <c r="H268" s="19" t="str">
        <f aca="false">IF($B268="","","md """&amp;初期設定!$H$8&amp;$A268&amp;"\www"&amp;"""")</f>
        <v/>
      </c>
      <c r="I268" s="19" t="str">
        <f aca="false">IF($B268="","","md """&amp;初期設定!$H$10&amp;$A268&amp;"""")</f>
        <v/>
      </c>
      <c r="J268" s="19" t="str">
        <f aca="false">IF($B268="","","md """&amp;初期設定!$H$10&amp;$A268&amp;"\www"&amp;"""")</f>
        <v/>
      </c>
      <c r="K268" s="19"/>
      <c r="L268" s="19" t="str">
        <f aca="false">IF($B268="","","net share "&amp;$A268&amp;"$="""&amp;初期設定!$H$8&amp;$A268&amp;"""")</f>
        <v/>
      </c>
      <c r="M268" s="19"/>
      <c r="N268" s="20" t="str">
        <f aca="false">IF($B268="","","net user "&amp;$A268&amp;" "&amp;$E268&amp;" "&amp;"/domain /add /comment:"""&amp;$D268&amp;""" /fullname:"""&amp;$B268&amp;""" /homedir:"""&amp;初期設定!$H$6&amp;$A268&amp;"$"&amp;""" /scriptpath:"""&amp;初期設定!$H$12&amp;"""")</f>
        <v/>
      </c>
    </row>
    <row r="269" customFormat="false" ht="13.5" hidden="false" customHeight="false" outlineLevel="0" collapsed="false">
      <c r="A269" s="27"/>
      <c r="B269" s="27"/>
      <c r="C269" s="27"/>
      <c r="D269" s="27"/>
      <c r="E269" s="12" t="str">
        <f aca="false">IF(B269="","",A269)</f>
        <v/>
      </c>
      <c r="G269" s="19" t="str">
        <f aca="false">IF($B269="","","md """&amp;初期設定!$H$8&amp;$A269&amp;"""")</f>
        <v/>
      </c>
      <c r="H269" s="19" t="str">
        <f aca="false">IF($B269="","","md """&amp;初期設定!$H$8&amp;$A269&amp;"\www"&amp;"""")</f>
        <v/>
      </c>
      <c r="I269" s="19" t="str">
        <f aca="false">IF($B269="","","md """&amp;初期設定!$H$10&amp;$A269&amp;"""")</f>
        <v/>
      </c>
      <c r="J269" s="19" t="str">
        <f aca="false">IF($B269="","","md """&amp;初期設定!$H$10&amp;$A269&amp;"\www"&amp;"""")</f>
        <v/>
      </c>
      <c r="K269" s="19"/>
      <c r="L269" s="19" t="str">
        <f aca="false">IF($B269="","","net share "&amp;$A269&amp;"$="""&amp;初期設定!$H$8&amp;$A269&amp;"""")</f>
        <v/>
      </c>
      <c r="M269" s="19"/>
      <c r="N269" s="20" t="str">
        <f aca="false">IF($B269="","","net user "&amp;$A269&amp;" "&amp;$E269&amp;" "&amp;"/domain /add /comment:"""&amp;$D269&amp;""" /fullname:"""&amp;$B269&amp;""" /homedir:"""&amp;初期設定!$H$6&amp;$A269&amp;"$"&amp;""" /scriptpath:"""&amp;初期設定!$H$12&amp;"""")</f>
        <v/>
      </c>
    </row>
    <row r="270" customFormat="false" ht="13.5" hidden="false" customHeight="false" outlineLevel="0" collapsed="false">
      <c r="A270" s="27"/>
      <c r="B270" s="27"/>
      <c r="C270" s="27"/>
      <c r="D270" s="27"/>
      <c r="E270" s="12" t="str">
        <f aca="false">IF(B270="","",A270)</f>
        <v/>
      </c>
      <c r="G270" s="19" t="str">
        <f aca="false">IF($B270="","","md """&amp;初期設定!$H$8&amp;$A270&amp;"""")</f>
        <v/>
      </c>
      <c r="H270" s="19" t="str">
        <f aca="false">IF($B270="","","md """&amp;初期設定!$H$8&amp;$A270&amp;"\www"&amp;"""")</f>
        <v/>
      </c>
      <c r="I270" s="19" t="str">
        <f aca="false">IF($B270="","","md """&amp;初期設定!$H$10&amp;$A270&amp;"""")</f>
        <v/>
      </c>
      <c r="J270" s="19" t="str">
        <f aca="false">IF($B270="","","md """&amp;初期設定!$H$10&amp;$A270&amp;"\www"&amp;"""")</f>
        <v/>
      </c>
      <c r="K270" s="19"/>
      <c r="L270" s="19" t="str">
        <f aca="false">IF($B270="","","net share "&amp;$A270&amp;"$="""&amp;初期設定!$H$8&amp;$A270&amp;"""")</f>
        <v/>
      </c>
      <c r="M270" s="19"/>
      <c r="N270" s="20" t="str">
        <f aca="false">IF($B270="","","net user "&amp;$A270&amp;" "&amp;$E270&amp;" "&amp;"/domain /add /comment:"""&amp;$D270&amp;""" /fullname:"""&amp;$B270&amp;""" /homedir:"""&amp;初期設定!$H$6&amp;$A270&amp;"$"&amp;""" /scriptpath:"""&amp;初期設定!$H$12&amp;"""")</f>
        <v/>
      </c>
    </row>
    <row r="271" customFormat="false" ht="13.5" hidden="false" customHeight="false" outlineLevel="0" collapsed="false">
      <c r="A271" s="27"/>
      <c r="B271" s="27"/>
      <c r="C271" s="27"/>
      <c r="D271" s="27"/>
      <c r="E271" s="12" t="str">
        <f aca="false">IF(B271="","",A271)</f>
        <v/>
      </c>
      <c r="G271" s="19" t="str">
        <f aca="false">IF($B271="","","md """&amp;初期設定!$H$8&amp;$A271&amp;"""")</f>
        <v/>
      </c>
      <c r="H271" s="19" t="str">
        <f aca="false">IF($B271="","","md """&amp;初期設定!$H$8&amp;$A271&amp;"\www"&amp;"""")</f>
        <v/>
      </c>
      <c r="I271" s="19" t="str">
        <f aca="false">IF($B271="","","md """&amp;初期設定!$H$10&amp;$A271&amp;"""")</f>
        <v/>
      </c>
      <c r="J271" s="19" t="str">
        <f aca="false">IF($B271="","","md """&amp;初期設定!$H$10&amp;$A271&amp;"\www"&amp;"""")</f>
        <v/>
      </c>
      <c r="K271" s="19"/>
      <c r="L271" s="19" t="str">
        <f aca="false">IF($B271="","","net share "&amp;$A271&amp;"$="""&amp;初期設定!$H$8&amp;$A271&amp;"""")</f>
        <v/>
      </c>
      <c r="M271" s="19"/>
      <c r="N271" s="20" t="str">
        <f aca="false">IF($B271="","","net user "&amp;$A271&amp;" "&amp;$E271&amp;" "&amp;"/domain /add /comment:"""&amp;$D271&amp;""" /fullname:"""&amp;$B271&amp;""" /homedir:"""&amp;初期設定!$H$6&amp;$A271&amp;"$"&amp;""" /scriptpath:"""&amp;初期設定!$H$12&amp;"""")</f>
        <v/>
      </c>
    </row>
    <row r="272" customFormat="false" ht="13.5" hidden="false" customHeight="false" outlineLevel="0" collapsed="false">
      <c r="A272" s="27"/>
      <c r="B272" s="27"/>
      <c r="C272" s="27"/>
      <c r="D272" s="27"/>
      <c r="E272" s="12" t="str">
        <f aca="false">IF(B272="","",A272)</f>
        <v/>
      </c>
      <c r="G272" s="19" t="str">
        <f aca="false">IF($B272="","","md """&amp;初期設定!$H$8&amp;$A272&amp;"""")</f>
        <v/>
      </c>
      <c r="H272" s="19" t="str">
        <f aca="false">IF($B272="","","md """&amp;初期設定!$H$8&amp;$A272&amp;"\www"&amp;"""")</f>
        <v/>
      </c>
      <c r="I272" s="19" t="str">
        <f aca="false">IF($B272="","","md """&amp;初期設定!$H$10&amp;$A272&amp;"""")</f>
        <v/>
      </c>
      <c r="J272" s="19" t="str">
        <f aca="false">IF($B272="","","md """&amp;初期設定!$H$10&amp;$A272&amp;"\www"&amp;"""")</f>
        <v/>
      </c>
      <c r="K272" s="19"/>
      <c r="L272" s="19" t="str">
        <f aca="false">IF($B272="","","net share "&amp;$A272&amp;"$="""&amp;初期設定!$H$8&amp;$A272&amp;"""")</f>
        <v/>
      </c>
      <c r="M272" s="19"/>
      <c r="N272" s="20" t="str">
        <f aca="false">IF($B272="","","net user "&amp;$A272&amp;" "&amp;$E272&amp;" "&amp;"/domain /add /comment:"""&amp;$D272&amp;""" /fullname:"""&amp;$B272&amp;""" /homedir:"""&amp;初期設定!$H$6&amp;$A272&amp;"$"&amp;""" /scriptpath:"""&amp;初期設定!$H$12&amp;"""")</f>
        <v/>
      </c>
    </row>
    <row r="273" customFormat="false" ht="13.5" hidden="false" customHeight="false" outlineLevel="0" collapsed="false">
      <c r="A273" s="27"/>
      <c r="B273" s="27"/>
      <c r="C273" s="27"/>
      <c r="D273" s="27"/>
      <c r="E273" s="12" t="str">
        <f aca="false">IF(B273="","",A273)</f>
        <v/>
      </c>
      <c r="G273" s="19" t="str">
        <f aca="false">IF($B273="","","md """&amp;初期設定!$H$8&amp;$A273&amp;"""")</f>
        <v/>
      </c>
      <c r="H273" s="19" t="str">
        <f aca="false">IF($B273="","","md """&amp;初期設定!$H$8&amp;$A273&amp;"\www"&amp;"""")</f>
        <v/>
      </c>
      <c r="I273" s="19" t="str">
        <f aca="false">IF($B273="","","md """&amp;初期設定!$H$10&amp;$A273&amp;"""")</f>
        <v/>
      </c>
      <c r="J273" s="19" t="str">
        <f aca="false">IF($B273="","","md """&amp;初期設定!$H$10&amp;$A273&amp;"\www"&amp;"""")</f>
        <v/>
      </c>
      <c r="K273" s="19"/>
      <c r="L273" s="19" t="str">
        <f aca="false">IF($B273="","","net share "&amp;$A273&amp;"$="""&amp;初期設定!$H$8&amp;$A273&amp;"""")</f>
        <v/>
      </c>
      <c r="M273" s="19"/>
      <c r="N273" s="20" t="str">
        <f aca="false">IF($B273="","","net user "&amp;$A273&amp;" "&amp;$E273&amp;" "&amp;"/domain /add /comment:"""&amp;$D273&amp;""" /fullname:"""&amp;$B273&amp;""" /homedir:"""&amp;初期設定!$H$6&amp;$A273&amp;"$"&amp;""" /scriptpath:"""&amp;初期設定!$H$12&amp;"""")</f>
        <v/>
      </c>
    </row>
    <row r="274" customFormat="false" ht="13.5" hidden="false" customHeight="false" outlineLevel="0" collapsed="false">
      <c r="A274" s="27"/>
      <c r="B274" s="27"/>
      <c r="C274" s="27"/>
      <c r="D274" s="27"/>
      <c r="E274" s="12" t="str">
        <f aca="false">IF(B274="","",A274)</f>
        <v/>
      </c>
      <c r="G274" s="19" t="str">
        <f aca="false">IF($B274="","","md """&amp;初期設定!$H$8&amp;$A274&amp;"""")</f>
        <v/>
      </c>
      <c r="H274" s="19" t="str">
        <f aca="false">IF($B274="","","md """&amp;初期設定!$H$8&amp;$A274&amp;"\www"&amp;"""")</f>
        <v/>
      </c>
      <c r="I274" s="19" t="str">
        <f aca="false">IF($B274="","","md """&amp;初期設定!$H$10&amp;$A274&amp;"""")</f>
        <v/>
      </c>
      <c r="J274" s="19" t="str">
        <f aca="false">IF($B274="","","md """&amp;初期設定!$H$10&amp;$A274&amp;"\www"&amp;"""")</f>
        <v/>
      </c>
      <c r="K274" s="19"/>
      <c r="L274" s="19" t="str">
        <f aca="false">IF($B274="","","net share "&amp;$A274&amp;"$="""&amp;初期設定!$H$8&amp;$A274&amp;"""")</f>
        <v/>
      </c>
      <c r="M274" s="19"/>
      <c r="N274" s="20" t="str">
        <f aca="false">IF($B274="","","net user "&amp;$A274&amp;" "&amp;$E274&amp;" "&amp;"/domain /add /comment:"""&amp;$D274&amp;""" /fullname:"""&amp;$B274&amp;""" /homedir:"""&amp;初期設定!$H$6&amp;$A274&amp;"$"&amp;""" /scriptpath:"""&amp;初期設定!$H$12&amp;"""")</f>
        <v/>
      </c>
    </row>
    <row r="275" customFormat="false" ht="13.5" hidden="false" customHeight="false" outlineLevel="0" collapsed="false">
      <c r="A275" s="27"/>
      <c r="B275" s="27"/>
      <c r="C275" s="27"/>
      <c r="D275" s="27"/>
      <c r="E275" s="12" t="str">
        <f aca="false">IF(B275="","",A275)</f>
        <v/>
      </c>
      <c r="G275" s="19" t="str">
        <f aca="false">IF($B275="","","md """&amp;初期設定!$H$8&amp;$A275&amp;"""")</f>
        <v/>
      </c>
      <c r="H275" s="19" t="str">
        <f aca="false">IF($B275="","","md """&amp;初期設定!$H$8&amp;$A275&amp;"\www"&amp;"""")</f>
        <v/>
      </c>
      <c r="I275" s="19" t="str">
        <f aca="false">IF($B275="","","md """&amp;初期設定!$H$10&amp;$A275&amp;"""")</f>
        <v/>
      </c>
      <c r="J275" s="19" t="str">
        <f aca="false">IF($B275="","","md """&amp;初期設定!$H$10&amp;$A275&amp;"\www"&amp;"""")</f>
        <v/>
      </c>
      <c r="K275" s="19"/>
      <c r="L275" s="19" t="str">
        <f aca="false">IF($B275="","","net share "&amp;$A275&amp;"$="""&amp;初期設定!$H$8&amp;$A275&amp;"""")</f>
        <v/>
      </c>
      <c r="M275" s="19"/>
      <c r="N275" s="20" t="str">
        <f aca="false">IF($B275="","","net user "&amp;$A275&amp;" "&amp;$E275&amp;" "&amp;"/domain /add /comment:"""&amp;$D275&amp;""" /fullname:"""&amp;$B275&amp;""" /homedir:"""&amp;初期設定!$H$6&amp;$A275&amp;"$"&amp;""" /scriptpath:"""&amp;初期設定!$H$12&amp;"""")</f>
        <v/>
      </c>
    </row>
    <row r="276" customFormat="false" ht="13.5" hidden="false" customHeight="false" outlineLevel="0" collapsed="false">
      <c r="A276" s="27"/>
      <c r="B276" s="27"/>
      <c r="C276" s="27"/>
      <c r="D276" s="27"/>
      <c r="E276" s="12" t="str">
        <f aca="false">IF(B276="","",A276)</f>
        <v/>
      </c>
      <c r="G276" s="19" t="str">
        <f aca="false">IF($B276="","","md """&amp;初期設定!$H$8&amp;$A276&amp;"""")</f>
        <v/>
      </c>
      <c r="H276" s="19" t="str">
        <f aca="false">IF($B276="","","md """&amp;初期設定!$H$8&amp;$A276&amp;"\www"&amp;"""")</f>
        <v/>
      </c>
      <c r="I276" s="19" t="str">
        <f aca="false">IF($B276="","","md """&amp;初期設定!$H$10&amp;$A276&amp;"""")</f>
        <v/>
      </c>
      <c r="J276" s="19" t="str">
        <f aca="false">IF($B276="","","md """&amp;初期設定!$H$10&amp;$A276&amp;"\www"&amp;"""")</f>
        <v/>
      </c>
      <c r="K276" s="19"/>
      <c r="L276" s="19" t="str">
        <f aca="false">IF($B276="","","net share "&amp;$A276&amp;"$="""&amp;初期設定!$H$8&amp;$A276&amp;"""")</f>
        <v/>
      </c>
      <c r="M276" s="19"/>
      <c r="N276" s="20" t="str">
        <f aca="false">IF($B276="","","net user "&amp;$A276&amp;" "&amp;$E276&amp;" "&amp;"/domain /add /comment:"""&amp;$D276&amp;""" /fullname:"""&amp;$B276&amp;""" /homedir:"""&amp;初期設定!$H$6&amp;$A276&amp;"$"&amp;""" /scriptpath:"""&amp;初期設定!$H$12&amp;"""")</f>
        <v/>
      </c>
    </row>
    <row r="277" customFormat="false" ht="13.5" hidden="false" customHeight="false" outlineLevel="0" collapsed="false">
      <c r="A277" s="27"/>
      <c r="B277" s="27"/>
      <c r="C277" s="27"/>
      <c r="D277" s="27"/>
      <c r="E277" s="12" t="str">
        <f aca="false">IF(B277="","",A277)</f>
        <v/>
      </c>
      <c r="G277" s="19" t="str">
        <f aca="false">IF($B277="","","md """&amp;初期設定!$H$8&amp;$A277&amp;"""")</f>
        <v/>
      </c>
      <c r="H277" s="19" t="str">
        <f aca="false">IF($B277="","","md """&amp;初期設定!$H$8&amp;$A277&amp;"\www"&amp;"""")</f>
        <v/>
      </c>
      <c r="I277" s="19" t="str">
        <f aca="false">IF($B277="","","md """&amp;初期設定!$H$10&amp;$A277&amp;"""")</f>
        <v/>
      </c>
      <c r="J277" s="19" t="str">
        <f aca="false">IF($B277="","","md """&amp;初期設定!$H$10&amp;$A277&amp;"\www"&amp;"""")</f>
        <v/>
      </c>
      <c r="K277" s="19"/>
      <c r="L277" s="19" t="str">
        <f aca="false">IF($B277="","","net share "&amp;$A277&amp;"$="""&amp;初期設定!$H$8&amp;$A277&amp;"""")</f>
        <v/>
      </c>
      <c r="M277" s="19"/>
      <c r="N277" s="20" t="str">
        <f aca="false">IF($B277="","","net user "&amp;$A277&amp;" "&amp;$E277&amp;" "&amp;"/domain /add /comment:"""&amp;$D277&amp;""" /fullname:"""&amp;$B277&amp;""" /homedir:"""&amp;初期設定!$H$6&amp;$A277&amp;"$"&amp;""" /scriptpath:"""&amp;初期設定!$H$12&amp;"""")</f>
        <v/>
      </c>
    </row>
    <row r="278" customFormat="false" ht="13.5" hidden="false" customHeight="false" outlineLevel="0" collapsed="false">
      <c r="A278" s="27"/>
      <c r="B278" s="27"/>
      <c r="C278" s="27"/>
      <c r="D278" s="27"/>
      <c r="E278" s="12" t="str">
        <f aca="false">IF(B278="","",A278)</f>
        <v/>
      </c>
      <c r="G278" s="19" t="str">
        <f aca="false">IF($B278="","","md """&amp;初期設定!$H$8&amp;$A278&amp;"""")</f>
        <v/>
      </c>
      <c r="H278" s="19" t="str">
        <f aca="false">IF($B278="","","md """&amp;初期設定!$H$8&amp;$A278&amp;"\www"&amp;"""")</f>
        <v/>
      </c>
      <c r="I278" s="19" t="str">
        <f aca="false">IF($B278="","","md """&amp;初期設定!$H$10&amp;$A278&amp;"""")</f>
        <v/>
      </c>
      <c r="J278" s="19" t="str">
        <f aca="false">IF($B278="","","md """&amp;初期設定!$H$10&amp;$A278&amp;"\www"&amp;"""")</f>
        <v/>
      </c>
      <c r="K278" s="19"/>
      <c r="L278" s="19" t="str">
        <f aca="false">IF($B278="","","net share "&amp;$A278&amp;"$="""&amp;初期設定!$H$8&amp;$A278&amp;"""")</f>
        <v/>
      </c>
      <c r="M278" s="19"/>
      <c r="N278" s="20" t="str">
        <f aca="false">IF($B278="","","net user "&amp;$A278&amp;" "&amp;$E278&amp;" "&amp;"/domain /add /comment:"""&amp;$D278&amp;""" /fullname:"""&amp;$B278&amp;""" /homedir:"""&amp;初期設定!$H$6&amp;$A278&amp;"$"&amp;""" /scriptpath:"""&amp;初期設定!$H$12&amp;"""")</f>
        <v/>
      </c>
    </row>
    <row r="279" customFormat="false" ht="13.5" hidden="false" customHeight="false" outlineLevel="0" collapsed="false">
      <c r="A279" s="27"/>
      <c r="B279" s="27"/>
      <c r="C279" s="27"/>
      <c r="D279" s="27"/>
      <c r="E279" s="12" t="str">
        <f aca="false">IF(B279="","",A279)</f>
        <v/>
      </c>
      <c r="G279" s="19" t="str">
        <f aca="false">IF($B279="","","md """&amp;初期設定!$H$8&amp;$A279&amp;"""")</f>
        <v/>
      </c>
      <c r="H279" s="19" t="str">
        <f aca="false">IF($B279="","","md """&amp;初期設定!$H$8&amp;$A279&amp;"\www"&amp;"""")</f>
        <v/>
      </c>
      <c r="I279" s="19" t="str">
        <f aca="false">IF($B279="","","md """&amp;初期設定!$H$10&amp;$A279&amp;"""")</f>
        <v/>
      </c>
      <c r="J279" s="19" t="str">
        <f aca="false">IF($B279="","","md """&amp;初期設定!$H$10&amp;$A279&amp;"\www"&amp;"""")</f>
        <v/>
      </c>
      <c r="K279" s="19"/>
      <c r="L279" s="19" t="str">
        <f aca="false">IF($B279="","","net share "&amp;$A279&amp;"$="""&amp;初期設定!$H$8&amp;$A279&amp;"""")</f>
        <v/>
      </c>
      <c r="M279" s="19"/>
      <c r="N279" s="20" t="str">
        <f aca="false">IF($B279="","","net user "&amp;$A279&amp;" "&amp;$E279&amp;" "&amp;"/domain /add /comment:"""&amp;$D279&amp;""" /fullname:"""&amp;$B279&amp;""" /homedir:"""&amp;初期設定!$H$6&amp;$A279&amp;"$"&amp;""" /scriptpath:"""&amp;初期設定!$H$12&amp;"""")</f>
        <v/>
      </c>
    </row>
    <row r="280" customFormat="false" ht="13.5" hidden="false" customHeight="false" outlineLevel="0" collapsed="false">
      <c r="A280" s="27"/>
      <c r="B280" s="27"/>
      <c r="C280" s="27"/>
      <c r="D280" s="27"/>
      <c r="E280" s="12" t="str">
        <f aca="false">IF(B280="","",A280)</f>
        <v/>
      </c>
      <c r="G280" s="19" t="str">
        <f aca="false">IF($B280="","","md """&amp;初期設定!$H$8&amp;$A280&amp;"""")</f>
        <v/>
      </c>
      <c r="H280" s="19" t="str">
        <f aca="false">IF($B280="","","md """&amp;初期設定!$H$8&amp;$A280&amp;"\www"&amp;"""")</f>
        <v/>
      </c>
      <c r="I280" s="19" t="str">
        <f aca="false">IF($B280="","","md """&amp;初期設定!$H$10&amp;$A280&amp;"""")</f>
        <v/>
      </c>
      <c r="J280" s="19" t="str">
        <f aca="false">IF($B280="","","md """&amp;初期設定!$H$10&amp;$A280&amp;"\www"&amp;"""")</f>
        <v/>
      </c>
      <c r="K280" s="19"/>
      <c r="L280" s="19" t="str">
        <f aca="false">IF($B280="","","net share "&amp;$A280&amp;"$="""&amp;初期設定!$H$8&amp;$A280&amp;"""")</f>
        <v/>
      </c>
      <c r="M280" s="19"/>
      <c r="N280" s="20" t="str">
        <f aca="false">IF($B280="","","net user "&amp;$A280&amp;" "&amp;$E280&amp;" "&amp;"/domain /add /comment:"""&amp;$D280&amp;""" /fullname:"""&amp;$B280&amp;""" /homedir:"""&amp;初期設定!$H$6&amp;$A280&amp;"$"&amp;""" /scriptpath:"""&amp;初期設定!$H$12&amp;"""")</f>
        <v/>
      </c>
    </row>
    <row r="281" customFormat="false" ht="13.5" hidden="false" customHeight="false" outlineLevel="0" collapsed="false">
      <c r="A281" s="27"/>
      <c r="B281" s="27"/>
      <c r="C281" s="27"/>
      <c r="D281" s="27"/>
      <c r="E281" s="12" t="str">
        <f aca="false">IF(B281="","",A281)</f>
        <v/>
      </c>
      <c r="G281" s="19" t="str">
        <f aca="false">IF($B281="","","md """&amp;初期設定!$H$8&amp;$A281&amp;"""")</f>
        <v/>
      </c>
      <c r="H281" s="19" t="str">
        <f aca="false">IF($B281="","","md """&amp;初期設定!$H$8&amp;$A281&amp;"\www"&amp;"""")</f>
        <v/>
      </c>
      <c r="I281" s="19" t="str">
        <f aca="false">IF($B281="","","md """&amp;初期設定!$H$10&amp;$A281&amp;"""")</f>
        <v/>
      </c>
      <c r="J281" s="19" t="str">
        <f aca="false">IF($B281="","","md """&amp;初期設定!$H$10&amp;$A281&amp;"\www"&amp;"""")</f>
        <v/>
      </c>
      <c r="K281" s="19"/>
      <c r="L281" s="19" t="str">
        <f aca="false">IF($B281="","","net share "&amp;$A281&amp;"$="""&amp;初期設定!$H$8&amp;$A281&amp;"""")</f>
        <v/>
      </c>
      <c r="M281" s="19"/>
      <c r="N281" s="20" t="str">
        <f aca="false">IF($B281="","","net user "&amp;$A281&amp;" "&amp;$E281&amp;" "&amp;"/domain /add /comment:"""&amp;$D281&amp;""" /fullname:"""&amp;$B281&amp;""" /homedir:"""&amp;初期設定!$H$6&amp;$A281&amp;"$"&amp;""" /scriptpath:"""&amp;初期設定!$H$12&amp;"""")</f>
        <v/>
      </c>
    </row>
    <row r="282" customFormat="false" ht="13.5" hidden="false" customHeight="false" outlineLevel="0" collapsed="false">
      <c r="A282" s="27"/>
      <c r="B282" s="27"/>
      <c r="C282" s="27"/>
      <c r="D282" s="27"/>
      <c r="E282" s="12" t="str">
        <f aca="false">IF(B282="","",A282)</f>
        <v/>
      </c>
      <c r="G282" s="19" t="str">
        <f aca="false">IF($B282="","","md """&amp;初期設定!$H$8&amp;$A282&amp;"""")</f>
        <v/>
      </c>
      <c r="H282" s="19" t="str">
        <f aca="false">IF($B282="","","md """&amp;初期設定!$H$8&amp;$A282&amp;"\www"&amp;"""")</f>
        <v/>
      </c>
      <c r="I282" s="19" t="str">
        <f aca="false">IF($B282="","","md """&amp;初期設定!$H$10&amp;$A282&amp;"""")</f>
        <v/>
      </c>
      <c r="J282" s="19" t="str">
        <f aca="false">IF($B282="","","md """&amp;初期設定!$H$10&amp;$A282&amp;"\www"&amp;"""")</f>
        <v/>
      </c>
      <c r="K282" s="19"/>
      <c r="L282" s="19" t="str">
        <f aca="false">IF($B282="","","net share "&amp;$A282&amp;"$="""&amp;初期設定!$H$8&amp;$A282&amp;"""")</f>
        <v/>
      </c>
      <c r="M282" s="19"/>
      <c r="N282" s="20" t="str">
        <f aca="false">IF($B282="","","net user "&amp;$A282&amp;" "&amp;$E282&amp;" "&amp;"/domain /add /comment:"""&amp;$D282&amp;""" /fullname:"""&amp;$B282&amp;""" /homedir:"""&amp;初期設定!$H$6&amp;$A282&amp;"$"&amp;""" /scriptpath:"""&amp;初期設定!$H$12&amp;"""")</f>
        <v/>
      </c>
    </row>
    <row r="283" customFormat="false" ht="13.5" hidden="false" customHeight="false" outlineLevel="0" collapsed="false">
      <c r="A283" s="27"/>
      <c r="B283" s="27"/>
      <c r="C283" s="27"/>
      <c r="D283" s="27"/>
      <c r="E283" s="12" t="str">
        <f aca="false">IF(B283="","",A283)</f>
        <v/>
      </c>
      <c r="G283" s="19" t="str">
        <f aca="false">IF($B283="","","md """&amp;初期設定!$H$8&amp;$A283&amp;"""")</f>
        <v/>
      </c>
      <c r="H283" s="19" t="str">
        <f aca="false">IF($B283="","","md """&amp;初期設定!$H$8&amp;$A283&amp;"\www"&amp;"""")</f>
        <v/>
      </c>
      <c r="I283" s="19" t="str">
        <f aca="false">IF($B283="","","md """&amp;初期設定!$H$10&amp;$A283&amp;"""")</f>
        <v/>
      </c>
      <c r="J283" s="19" t="str">
        <f aca="false">IF($B283="","","md """&amp;初期設定!$H$10&amp;$A283&amp;"\www"&amp;"""")</f>
        <v/>
      </c>
      <c r="K283" s="19"/>
      <c r="L283" s="19" t="str">
        <f aca="false">IF($B283="","","net share "&amp;$A283&amp;"$="""&amp;初期設定!$H$8&amp;$A283&amp;"""")</f>
        <v/>
      </c>
      <c r="M283" s="19"/>
      <c r="N283" s="20" t="str">
        <f aca="false">IF($B283="","","net user "&amp;$A283&amp;" "&amp;$E283&amp;" "&amp;"/domain /add /comment:"""&amp;$D283&amp;""" /fullname:"""&amp;$B283&amp;""" /homedir:"""&amp;初期設定!$H$6&amp;$A283&amp;"$"&amp;""" /scriptpath:"""&amp;初期設定!$H$12&amp;"""")</f>
        <v/>
      </c>
    </row>
    <row r="284" customFormat="false" ht="13.5" hidden="false" customHeight="false" outlineLevel="0" collapsed="false">
      <c r="A284" s="27"/>
      <c r="B284" s="27"/>
      <c r="C284" s="27"/>
      <c r="D284" s="27"/>
      <c r="E284" s="12" t="str">
        <f aca="false">IF(B284="","",A284)</f>
        <v/>
      </c>
      <c r="G284" s="19" t="str">
        <f aca="false">IF($B284="","","md """&amp;初期設定!$H$8&amp;$A284&amp;"""")</f>
        <v/>
      </c>
      <c r="H284" s="19" t="str">
        <f aca="false">IF($B284="","","md """&amp;初期設定!$H$8&amp;$A284&amp;"\www"&amp;"""")</f>
        <v/>
      </c>
      <c r="I284" s="19" t="str">
        <f aca="false">IF($B284="","","md """&amp;初期設定!$H$10&amp;$A284&amp;"""")</f>
        <v/>
      </c>
      <c r="J284" s="19" t="str">
        <f aca="false">IF($B284="","","md """&amp;初期設定!$H$10&amp;$A284&amp;"\www"&amp;"""")</f>
        <v/>
      </c>
      <c r="K284" s="19"/>
      <c r="L284" s="19" t="str">
        <f aca="false">IF($B284="","","net share "&amp;$A284&amp;"$="""&amp;初期設定!$H$8&amp;$A284&amp;"""")</f>
        <v/>
      </c>
      <c r="M284" s="19"/>
      <c r="N284" s="20" t="str">
        <f aca="false">IF($B284="","","net user "&amp;$A284&amp;" "&amp;$E284&amp;" "&amp;"/domain /add /comment:"""&amp;$D284&amp;""" /fullname:"""&amp;$B284&amp;""" /homedir:"""&amp;初期設定!$H$6&amp;$A284&amp;"$"&amp;""" /scriptpath:"""&amp;初期設定!$H$12&amp;"""")</f>
        <v/>
      </c>
    </row>
    <row r="285" customFormat="false" ht="13.5" hidden="false" customHeight="false" outlineLevel="0" collapsed="false">
      <c r="A285" s="27"/>
      <c r="B285" s="27"/>
      <c r="C285" s="27"/>
      <c r="D285" s="27"/>
      <c r="E285" s="12" t="str">
        <f aca="false">IF(B285="","",A285)</f>
        <v/>
      </c>
      <c r="G285" s="19" t="str">
        <f aca="false">IF($B285="","","md """&amp;初期設定!$H$8&amp;$A285&amp;"""")</f>
        <v/>
      </c>
      <c r="H285" s="19" t="str">
        <f aca="false">IF($B285="","","md """&amp;初期設定!$H$8&amp;$A285&amp;"\www"&amp;"""")</f>
        <v/>
      </c>
      <c r="I285" s="19" t="str">
        <f aca="false">IF($B285="","","md """&amp;初期設定!$H$10&amp;$A285&amp;"""")</f>
        <v/>
      </c>
      <c r="J285" s="19" t="str">
        <f aca="false">IF($B285="","","md """&amp;初期設定!$H$10&amp;$A285&amp;"\www"&amp;"""")</f>
        <v/>
      </c>
      <c r="K285" s="19"/>
      <c r="L285" s="19" t="str">
        <f aca="false">IF($B285="","","net share "&amp;$A285&amp;"$="""&amp;初期設定!$H$8&amp;$A285&amp;"""")</f>
        <v/>
      </c>
      <c r="M285" s="19"/>
      <c r="N285" s="20" t="str">
        <f aca="false">IF($B285="","","net user "&amp;$A285&amp;" "&amp;$E285&amp;" "&amp;"/domain /add /comment:"""&amp;$D285&amp;""" /fullname:"""&amp;$B285&amp;""" /homedir:"""&amp;初期設定!$H$6&amp;$A285&amp;"$"&amp;""" /scriptpath:"""&amp;初期設定!$H$12&amp;"""")</f>
        <v/>
      </c>
    </row>
    <row r="286" customFormat="false" ht="13.5" hidden="false" customHeight="false" outlineLevel="0" collapsed="false">
      <c r="A286" s="27"/>
      <c r="B286" s="27"/>
      <c r="C286" s="27"/>
      <c r="D286" s="27"/>
      <c r="E286" s="12" t="str">
        <f aca="false">IF(B286="","",A286)</f>
        <v/>
      </c>
      <c r="G286" s="19" t="str">
        <f aca="false">IF($B286="","","md """&amp;初期設定!$H$8&amp;$A286&amp;"""")</f>
        <v/>
      </c>
      <c r="H286" s="19" t="str">
        <f aca="false">IF($B286="","","md """&amp;初期設定!$H$8&amp;$A286&amp;"\www"&amp;"""")</f>
        <v/>
      </c>
      <c r="I286" s="19" t="str">
        <f aca="false">IF($B286="","","md """&amp;初期設定!$H$10&amp;$A286&amp;"""")</f>
        <v/>
      </c>
      <c r="J286" s="19" t="str">
        <f aca="false">IF($B286="","","md """&amp;初期設定!$H$10&amp;$A286&amp;"\www"&amp;"""")</f>
        <v/>
      </c>
      <c r="K286" s="19"/>
      <c r="L286" s="19" t="str">
        <f aca="false">IF($B286="","","net share "&amp;$A286&amp;"$="""&amp;初期設定!$H$8&amp;$A286&amp;"""")</f>
        <v/>
      </c>
      <c r="M286" s="19"/>
      <c r="N286" s="20" t="str">
        <f aca="false">IF($B286="","","net user "&amp;$A286&amp;" "&amp;$E286&amp;" "&amp;"/domain /add /comment:"""&amp;$D286&amp;""" /fullname:"""&amp;$B286&amp;""" /homedir:"""&amp;初期設定!$H$6&amp;$A286&amp;"$"&amp;""" /scriptpath:"""&amp;初期設定!$H$12&amp;"""")</f>
        <v/>
      </c>
    </row>
    <row r="287" customFormat="false" ht="13.5" hidden="false" customHeight="false" outlineLevel="0" collapsed="false">
      <c r="A287" s="27"/>
      <c r="B287" s="27"/>
      <c r="C287" s="27"/>
      <c r="D287" s="27"/>
      <c r="E287" s="12" t="str">
        <f aca="false">IF(B287="","",A287)</f>
        <v/>
      </c>
      <c r="G287" s="19" t="str">
        <f aca="false">IF($B287="","","md """&amp;初期設定!$H$8&amp;$A287&amp;"""")</f>
        <v/>
      </c>
      <c r="H287" s="19" t="str">
        <f aca="false">IF($B287="","","md """&amp;初期設定!$H$8&amp;$A287&amp;"\www"&amp;"""")</f>
        <v/>
      </c>
      <c r="I287" s="19" t="str">
        <f aca="false">IF($B287="","","md """&amp;初期設定!$H$10&amp;$A287&amp;"""")</f>
        <v/>
      </c>
      <c r="J287" s="19" t="str">
        <f aca="false">IF($B287="","","md """&amp;初期設定!$H$10&amp;$A287&amp;"\www"&amp;"""")</f>
        <v/>
      </c>
      <c r="K287" s="19"/>
      <c r="L287" s="19" t="str">
        <f aca="false">IF($B287="","","net share "&amp;$A287&amp;"$="""&amp;初期設定!$H$8&amp;$A287&amp;"""")</f>
        <v/>
      </c>
      <c r="M287" s="19"/>
      <c r="N287" s="20" t="str">
        <f aca="false">IF($B287="","","net user "&amp;$A287&amp;" "&amp;$E287&amp;" "&amp;"/domain /add /comment:"""&amp;$D287&amp;""" /fullname:"""&amp;$B287&amp;""" /homedir:"""&amp;初期設定!$H$6&amp;$A287&amp;"$"&amp;""" /scriptpath:"""&amp;初期設定!$H$12&amp;"""")</f>
        <v/>
      </c>
    </row>
    <row r="288" customFormat="false" ht="13.5" hidden="false" customHeight="false" outlineLevel="0" collapsed="false">
      <c r="A288" s="27"/>
      <c r="B288" s="27"/>
      <c r="C288" s="27"/>
      <c r="D288" s="27"/>
      <c r="E288" s="12" t="str">
        <f aca="false">IF(B288="","",A288)</f>
        <v/>
      </c>
      <c r="G288" s="19" t="str">
        <f aca="false">IF($B288="","","md """&amp;初期設定!$H$8&amp;$A288&amp;"""")</f>
        <v/>
      </c>
      <c r="H288" s="19" t="str">
        <f aca="false">IF($B288="","","md """&amp;初期設定!$H$8&amp;$A288&amp;"\www"&amp;"""")</f>
        <v/>
      </c>
      <c r="I288" s="19" t="str">
        <f aca="false">IF($B288="","","md """&amp;初期設定!$H$10&amp;$A288&amp;"""")</f>
        <v/>
      </c>
      <c r="J288" s="19" t="str">
        <f aca="false">IF($B288="","","md """&amp;初期設定!$H$10&amp;$A288&amp;"\www"&amp;"""")</f>
        <v/>
      </c>
      <c r="K288" s="19"/>
      <c r="L288" s="19" t="str">
        <f aca="false">IF($B288="","","net share "&amp;$A288&amp;"$="""&amp;初期設定!$H$8&amp;$A288&amp;"""")</f>
        <v/>
      </c>
      <c r="M288" s="19"/>
      <c r="N288" s="20" t="str">
        <f aca="false">IF($B288="","","net user "&amp;$A288&amp;" "&amp;$E288&amp;" "&amp;"/domain /add /comment:"""&amp;$D288&amp;""" /fullname:"""&amp;$B288&amp;""" /homedir:"""&amp;初期設定!$H$6&amp;$A288&amp;"$"&amp;""" /scriptpath:"""&amp;初期設定!$H$12&amp;"""")</f>
        <v/>
      </c>
    </row>
    <row r="289" customFormat="false" ht="13.5" hidden="false" customHeight="false" outlineLevel="0" collapsed="false">
      <c r="A289" s="27"/>
      <c r="B289" s="27"/>
      <c r="C289" s="27"/>
      <c r="D289" s="27"/>
      <c r="E289" s="12" t="str">
        <f aca="false">IF(B289="","",A289)</f>
        <v/>
      </c>
      <c r="G289" s="19" t="str">
        <f aca="false">IF($B289="","","md """&amp;初期設定!$H$8&amp;$A289&amp;"""")</f>
        <v/>
      </c>
      <c r="H289" s="19" t="str">
        <f aca="false">IF($B289="","","md """&amp;初期設定!$H$8&amp;$A289&amp;"\www"&amp;"""")</f>
        <v/>
      </c>
      <c r="I289" s="19" t="str">
        <f aca="false">IF($B289="","","md """&amp;初期設定!$H$10&amp;$A289&amp;"""")</f>
        <v/>
      </c>
      <c r="J289" s="19" t="str">
        <f aca="false">IF($B289="","","md """&amp;初期設定!$H$10&amp;$A289&amp;"\www"&amp;"""")</f>
        <v/>
      </c>
      <c r="K289" s="19"/>
      <c r="L289" s="19" t="str">
        <f aca="false">IF($B289="","","net share "&amp;$A289&amp;"$="""&amp;初期設定!$H$8&amp;$A289&amp;"""")</f>
        <v/>
      </c>
      <c r="M289" s="19"/>
      <c r="N289" s="20" t="str">
        <f aca="false">IF($B289="","","net user "&amp;$A289&amp;" "&amp;$E289&amp;" "&amp;"/domain /add /comment:"""&amp;$D289&amp;""" /fullname:"""&amp;$B289&amp;""" /homedir:"""&amp;初期設定!$H$6&amp;$A289&amp;"$"&amp;""" /scriptpath:"""&amp;初期設定!$H$12&amp;"""")</f>
        <v/>
      </c>
    </row>
    <row r="290" customFormat="false" ht="13.5" hidden="false" customHeight="false" outlineLevel="0" collapsed="false">
      <c r="A290" s="27"/>
      <c r="B290" s="27"/>
      <c r="C290" s="27"/>
      <c r="D290" s="27"/>
      <c r="E290" s="12" t="str">
        <f aca="false">IF(B290="","",A290)</f>
        <v/>
      </c>
      <c r="G290" s="19" t="str">
        <f aca="false">IF($B290="","","md """&amp;初期設定!$H$8&amp;$A290&amp;"""")</f>
        <v/>
      </c>
      <c r="H290" s="19" t="str">
        <f aca="false">IF($B290="","","md """&amp;初期設定!$H$8&amp;$A290&amp;"\www"&amp;"""")</f>
        <v/>
      </c>
      <c r="I290" s="19" t="str">
        <f aca="false">IF($B290="","","md """&amp;初期設定!$H$10&amp;$A290&amp;"""")</f>
        <v/>
      </c>
      <c r="J290" s="19" t="str">
        <f aca="false">IF($B290="","","md """&amp;初期設定!$H$10&amp;$A290&amp;"\www"&amp;"""")</f>
        <v/>
      </c>
      <c r="K290" s="19"/>
      <c r="L290" s="19" t="str">
        <f aca="false">IF($B290="","","net share "&amp;$A290&amp;"$="""&amp;初期設定!$H$8&amp;$A290&amp;"""")</f>
        <v/>
      </c>
      <c r="M290" s="19"/>
      <c r="N290" s="20" t="str">
        <f aca="false">IF($B290="","","net user "&amp;$A290&amp;" "&amp;$E290&amp;" "&amp;"/domain /add /comment:"""&amp;$D290&amp;""" /fullname:"""&amp;$B290&amp;""" /homedir:"""&amp;初期設定!$H$6&amp;$A290&amp;"$"&amp;""" /scriptpath:"""&amp;初期設定!$H$12&amp;"""")</f>
        <v/>
      </c>
    </row>
    <row r="291" customFormat="false" ht="13.5" hidden="false" customHeight="false" outlineLevel="0" collapsed="false">
      <c r="A291" s="27"/>
      <c r="B291" s="27"/>
      <c r="C291" s="27"/>
      <c r="D291" s="27"/>
      <c r="E291" s="12" t="str">
        <f aca="false">IF(B291="","",A291)</f>
        <v/>
      </c>
      <c r="G291" s="19" t="str">
        <f aca="false">IF($B291="","","md """&amp;初期設定!$H$8&amp;$A291&amp;"""")</f>
        <v/>
      </c>
      <c r="H291" s="19" t="str">
        <f aca="false">IF($B291="","","md """&amp;初期設定!$H$8&amp;$A291&amp;"\www"&amp;"""")</f>
        <v/>
      </c>
      <c r="I291" s="19" t="str">
        <f aca="false">IF($B291="","","md """&amp;初期設定!$H$10&amp;$A291&amp;"""")</f>
        <v/>
      </c>
      <c r="J291" s="19" t="str">
        <f aca="false">IF($B291="","","md """&amp;初期設定!$H$10&amp;$A291&amp;"\www"&amp;"""")</f>
        <v/>
      </c>
      <c r="K291" s="19"/>
      <c r="L291" s="19" t="str">
        <f aca="false">IF($B291="","","net share "&amp;$A291&amp;"$="""&amp;初期設定!$H$8&amp;$A291&amp;"""")</f>
        <v/>
      </c>
      <c r="M291" s="19"/>
      <c r="N291" s="20" t="str">
        <f aca="false">IF($B291="","","net user "&amp;$A291&amp;" "&amp;$E291&amp;" "&amp;"/domain /add /comment:"""&amp;$D291&amp;""" /fullname:"""&amp;$B291&amp;""" /homedir:"""&amp;初期設定!$H$6&amp;$A291&amp;"$"&amp;""" /scriptpath:"""&amp;初期設定!$H$12&amp;"""")</f>
        <v/>
      </c>
    </row>
    <row r="292" customFormat="false" ht="13.5" hidden="false" customHeight="false" outlineLevel="0" collapsed="false">
      <c r="A292" s="27"/>
      <c r="B292" s="27"/>
      <c r="C292" s="27"/>
      <c r="D292" s="27"/>
      <c r="E292" s="12" t="str">
        <f aca="false">IF(B292="","",A292)</f>
        <v/>
      </c>
      <c r="G292" s="19" t="str">
        <f aca="false">IF($B292="","","md """&amp;初期設定!$H$8&amp;$A292&amp;"""")</f>
        <v/>
      </c>
      <c r="H292" s="19" t="str">
        <f aca="false">IF($B292="","","md """&amp;初期設定!$H$8&amp;$A292&amp;"\www"&amp;"""")</f>
        <v/>
      </c>
      <c r="I292" s="19" t="str">
        <f aca="false">IF($B292="","","md """&amp;初期設定!$H$10&amp;$A292&amp;"""")</f>
        <v/>
      </c>
      <c r="J292" s="19" t="str">
        <f aca="false">IF($B292="","","md """&amp;初期設定!$H$10&amp;$A292&amp;"\www"&amp;"""")</f>
        <v/>
      </c>
      <c r="K292" s="19"/>
      <c r="L292" s="19" t="str">
        <f aca="false">IF($B292="","","net share "&amp;$A292&amp;"$="""&amp;初期設定!$H$8&amp;$A292&amp;"""")</f>
        <v/>
      </c>
      <c r="M292" s="19"/>
      <c r="N292" s="20" t="str">
        <f aca="false">IF($B292="","","net user "&amp;$A292&amp;" "&amp;$E292&amp;" "&amp;"/domain /add /comment:"""&amp;$D292&amp;""" /fullname:"""&amp;$B292&amp;""" /homedir:"""&amp;初期設定!$H$6&amp;$A292&amp;"$"&amp;""" /scriptpath:"""&amp;初期設定!$H$12&amp;"""")</f>
        <v/>
      </c>
    </row>
    <row r="293" customFormat="false" ht="13.5" hidden="false" customHeight="false" outlineLevel="0" collapsed="false">
      <c r="A293" s="27"/>
      <c r="B293" s="27"/>
      <c r="C293" s="27"/>
      <c r="D293" s="27"/>
      <c r="E293" s="12" t="str">
        <f aca="false">IF(B293="","",A293)</f>
        <v/>
      </c>
      <c r="G293" s="19" t="str">
        <f aca="false">IF($B293="","","md """&amp;初期設定!$H$8&amp;$A293&amp;"""")</f>
        <v/>
      </c>
      <c r="H293" s="19" t="str">
        <f aca="false">IF($B293="","","md """&amp;初期設定!$H$8&amp;$A293&amp;"\www"&amp;"""")</f>
        <v/>
      </c>
      <c r="I293" s="19" t="str">
        <f aca="false">IF($B293="","","md """&amp;初期設定!$H$10&amp;$A293&amp;"""")</f>
        <v/>
      </c>
      <c r="J293" s="19" t="str">
        <f aca="false">IF($B293="","","md """&amp;初期設定!$H$10&amp;$A293&amp;"\www"&amp;"""")</f>
        <v/>
      </c>
      <c r="K293" s="19"/>
      <c r="L293" s="19" t="str">
        <f aca="false">IF($B293="","","net share "&amp;$A293&amp;"$="""&amp;初期設定!$H$8&amp;$A293&amp;"""")</f>
        <v/>
      </c>
      <c r="M293" s="19"/>
      <c r="N293" s="20" t="str">
        <f aca="false">IF($B293="","","net user "&amp;$A293&amp;" "&amp;$E293&amp;" "&amp;"/domain /add /comment:"""&amp;$D293&amp;""" /fullname:"""&amp;$B293&amp;""" /homedir:"""&amp;初期設定!$H$6&amp;$A293&amp;"$"&amp;""" /scriptpath:"""&amp;初期設定!$H$12&amp;"""")</f>
        <v/>
      </c>
    </row>
    <row r="294" customFormat="false" ht="13.5" hidden="false" customHeight="false" outlineLevel="0" collapsed="false">
      <c r="A294" s="27"/>
      <c r="B294" s="27"/>
      <c r="C294" s="27"/>
      <c r="D294" s="27"/>
      <c r="E294" s="12" t="str">
        <f aca="false">IF(B294="","",A294)</f>
        <v/>
      </c>
      <c r="G294" s="19" t="str">
        <f aca="false">IF($B294="","","md """&amp;初期設定!$H$8&amp;$A294&amp;"""")</f>
        <v/>
      </c>
      <c r="H294" s="19" t="str">
        <f aca="false">IF($B294="","","md """&amp;初期設定!$H$8&amp;$A294&amp;"\www"&amp;"""")</f>
        <v/>
      </c>
      <c r="I294" s="19" t="str">
        <f aca="false">IF($B294="","","md """&amp;初期設定!$H$10&amp;$A294&amp;"""")</f>
        <v/>
      </c>
      <c r="J294" s="19" t="str">
        <f aca="false">IF($B294="","","md """&amp;初期設定!$H$10&amp;$A294&amp;"\www"&amp;"""")</f>
        <v/>
      </c>
      <c r="K294" s="19"/>
      <c r="L294" s="19" t="str">
        <f aca="false">IF($B294="","","net share "&amp;$A294&amp;"$="""&amp;初期設定!$H$8&amp;$A294&amp;"""")</f>
        <v/>
      </c>
      <c r="M294" s="19"/>
      <c r="N294" s="20" t="str">
        <f aca="false">IF($B294="","","net user "&amp;$A294&amp;" "&amp;$E294&amp;" "&amp;"/domain /add /comment:"""&amp;$D294&amp;""" /fullname:"""&amp;$B294&amp;""" /homedir:"""&amp;初期設定!$H$6&amp;$A294&amp;"$"&amp;""" /scriptpath:"""&amp;初期設定!$H$12&amp;"""")</f>
        <v/>
      </c>
    </row>
    <row r="295" customFormat="false" ht="13.5" hidden="false" customHeight="false" outlineLevel="0" collapsed="false">
      <c r="A295" s="27"/>
      <c r="B295" s="27"/>
      <c r="C295" s="27"/>
      <c r="D295" s="27"/>
      <c r="E295" s="12" t="str">
        <f aca="false">IF(B295="","",A295)</f>
        <v/>
      </c>
      <c r="G295" s="19" t="str">
        <f aca="false">IF($B295="","","md """&amp;初期設定!$H$8&amp;$A295&amp;"""")</f>
        <v/>
      </c>
      <c r="H295" s="19" t="str">
        <f aca="false">IF($B295="","","md """&amp;初期設定!$H$8&amp;$A295&amp;"\www"&amp;"""")</f>
        <v/>
      </c>
      <c r="I295" s="19" t="str">
        <f aca="false">IF($B295="","","md """&amp;初期設定!$H$10&amp;$A295&amp;"""")</f>
        <v/>
      </c>
      <c r="J295" s="19" t="str">
        <f aca="false">IF($B295="","","md """&amp;初期設定!$H$10&amp;$A295&amp;"\www"&amp;"""")</f>
        <v/>
      </c>
      <c r="K295" s="19"/>
      <c r="L295" s="19" t="str">
        <f aca="false">IF($B295="","","net share "&amp;$A295&amp;"$="""&amp;初期設定!$H$8&amp;$A295&amp;"""")</f>
        <v/>
      </c>
      <c r="M295" s="19"/>
      <c r="N295" s="20" t="str">
        <f aca="false">IF($B295="","","net user "&amp;$A295&amp;" "&amp;$E295&amp;" "&amp;"/domain /add /comment:"""&amp;$D295&amp;""" /fullname:"""&amp;$B295&amp;""" /homedir:"""&amp;初期設定!$H$6&amp;$A295&amp;"$"&amp;""" /scriptpath:"""&amp;初期設定!$H$12&amp;"""")</f>
        <v/>
      </c>
    </row>
    <row r="296" customFormat="false" ht="13.5" hidden="false" customHeight="false" outlineLevel="0" collapsed="false">
      <c r="A296" s="27"/>
      <c r="B296" s="27"/>
      <c r="C296" s="27"/>
      <c r="D296" s="27"/>
      <c r="E296" s="12" t="str">
        <f aca="false">IF(B296="","",A296)</f>
        <v/>
      </c>
      <c r="G296" s="19" t="str">
        <f aca="false">IF($B296="","","md """&amp;初期設定!$H$8&amp;$A296&amp;"""")</f>
        <v/>
      </c>
      <c r="H296" s="19" t="str">
        <f aca="false">IF($B296="","","md """&amp;初期設定!$H$8&amp;$A296&amp;"\www"&amp;"""")</f>
        <v/>
      </c>
      <c r="I296" s="19" t="str">
        <f aca="false">IF($B296="","","md """&amp;初期設定!$H$10&amp;$A296&amp;"""")</f>
        <v/>
      </c>
      <c r="J296" s="19" t="str">
        <f aca="false">IF($B296="","","md """&amp;初期設定!$H$10&amp;$A296&amp;"\www"&amp;"""")</f>
        <v/>
      </c>
      <c r="K296" s="19"/>
      <c r="L296" s="19" t="str">
        <f aca="false">IF($B296="","","net share "&amp;$A296&amp;"$="""&amp;初期設定!$H$8&amp;$A296&amp;"""")</f>
        <v/>
      </c>
      <c r="M296" s="19"/>
      <c r="N296" s="20" t="str">
        <f aca="false">IF($B296="","","net user "&amp;$A296&amp;" "&amp;$E296&amp;" "&amp;"/domain /add /comment:"""&amp;$D296&amp;""" /fullname:"""&amp;$B296&amp;""" /homedir:"""&amp;初期設定!$H$6&amp;$A296&amp;"$"&amp;""" /scriptpath:"""&amp;初期設定!$H$12&amp;"""")</f>
        <v/>
      </c>
    </row>
    <row r="297" customFormat="false" ht="13.5" hidden="false" customHeight="false" outlineLevel="0" collapsed="false">
      <c r="A297" s="27"/>
      <c r="B297" s="27"/>
      <c r="C297" s="27"/>
      <c r="D297" s="27"/>
      <c r="E297" s="12" t="str">
        <f aca="false">IF(B297="","",A297)</f>
        <v/>
      </c>
      <c r="G297" s="19" t="str">
        <f aca="false">IF($B297="","","md """&amp;初期設定!$H$8&amp;$A297&amp;"""")</f>
        <v/>
      </c>
      <c r="H297" s="19" t="str">
        <f aca="false">IF($B297="","","md """&amp;初期設定!$H$8&amp;$A297&amp;"\www"&amp;"""")</f>
        <v/>
      </c>
      <c r="I297" s="19" t="str">
        <f aca="false">IF($B297="","","md """&amp;初期設定!$H$10&amp;$A297&amp;"""")</f>
        <v/>
      </c>
      <c r="J297" s="19" t="str">
        <f aca="false">IF($B297="","","md """&amp;初期設定!$H$10&amp;$A297&amp;"\www"&amp;"""")</f>
        <v/>
      </c>
      <c r="K297" s="19"/>
      <c r="L297" s="19" t="str">
        <f aca="false">IF($B297="","","net share "&amp;$A297&amp;"$="""&amp;初期設定!$H$8&amp;$A297&amp;"""")</f>
        <v/>
      </c>
      <c r="M297" s="19"/>
      <c r="N297" s="20" t="str">
        <f aca="false">IF($B297="","","net user "&amp;$A297&amp;" "&amp;$E297&amp;" "&amp;"/domain /add /comment:"""&amp;$D297&amp;""" /fullname:"""&amp;$B297&amp;""" /homedir:"""&amp;初期設定!$H$6&amp;$A297&amp;"$"&amp;""" /scriptpath:"""&amp;初期設定!$H$12&amp;"""")</f>
        <v/>
      </c>
    </row>
    <row r="298" customFormat="false" ht="13.5" hidden="false" customHeight="false" outlineLevel="0" collapsed="false">
      <c r="A298" s="27"/>
      <c r="B298" s="27"/>
      <c r="C298" s="27"/>
      <c r="D298" s="27"/>
      <c r="E298" s="12" t="str">
        <f aca="false">IF(B298="","",A298)</f>
        <v/>
      </c>
      <c r="G298" s="19" t="str">
        <f aca="false">IF($B298="","","md """&amp;初期設定!$H$8&amp;$A298&amp;"""")</f>
        <v/>
      </c>
      <c r="H298" s="19" t="str">
        <f aca="false">IF($B298="","","md """&amp;初期設定!$H$8&amp;$A298&amp;"\www"&amp;"""")</f>
        <v/>
      </c>
      <c r="I298" s="19" t="str">
        <f aca="false">IF($B298="","","md """&amp;初期設定!$H$10&amp;$A298&amp;"""")</f>
        <v/>
      </c>
      <c r="J298" s="19" t="str">
        <f aca="false">IF($B298="","","md """&amp;初期設定!$H$10&amp;$A298&amp;"\www"&amp;"""")</f>
        <v/>
      </c>
      <c r="K298" s="19"/>
      <c r="L298" s="19" t="str">
        <f aca="false">IF($B298="","","net share "&amp;$A298&amp;"$="""&amp;初期設定!$H$8&amp;$A298&amp;"""")</f>
        <v/>
      </c>
      <c r="M298" s="19"/>
      <c r="N298" s="20" t="str">
        <f aca="false">IF($B298="","","net user "&amp;$A298&amp;" "&amp;$E298&amp;" "&amp;"/domain /add /comment:"""&amp;$D298&amp;""" /fullname:"""&amp;$B298&amp;""" /homedir:"""&amp;初期設定!$H$6&amp;$A298&amp;"$"&amp;""" /scriptpath:"""&amp;初期設定!$H$12&amp;"""")</f>
        <v/>
      </c>
    </row>
    <row r="299" customFormat="false" ht="13.5" hidden="false" customHeight="false" outlineLevel="0" collapsed="false">
      <c r="A299" s="27"/>
      <c r="B299" s="27"/>
      <c r="C299" s="27"/>
      <c r="D299" s="27"/>
      <c r="E299" s="12" t="str">
        <f aca="false">IF(B299="","",A299)</f>
        <v/>
      </c>
      <c r="G299" s="19" t="str">
        <f aca="false">IF($B299="","","md """&amp;初期設定!$H$8&amp;$A299&amp;"""")</f>
        <v/>
      </c>
      <c r="H299" s="19" t="str">
        <f aca="false">IF($B299="","","md """&amp;初期設定!$H$8&amp;$A299&amp;"\www"&amp;"""")</f>
        <v/>
      </c>
      <c r="I299" s="19" t="str">
        <f aca="false">IF($B299="","","md """&amp;初期設定!$H$10&amp;$A299&amp;"""")</f>
        <v/>
      </c>
      <c r="J299" s="19" t="str">
        <f aca="false">IF($B299="","","md """&amp;初期設定!$H$10&amp;$A299&amp;"\www"&amp;"""")</f>
        <v/>
      </c>
      <c r="K299" s="19"/>
      <c r="L299" s="19" t="str">
        <f aca="false">IF($B299="","","net share "&amp;$A299&amp;"$="""&amp;初期設定!$H$8&amp;$A299&amp;"""")</f>
        <v/>
      </c>
      <c r="M299" s="19"/>
      <c r="N299" s="20" t="str">
        <f aca="false">IF($B299="","","net user "&amp;$A299&amp;" "&amp;$E299&amp;" "&amp;"/domain /add /comment:"""&amp;$D299&amp;""" /fullname:"""&amp;$B299&amp;""" /homedir:"""&amp;初期設定!$H$6&amp;$A299&amp;"$"&amp;""" /scriptpath:"""&amp;初期設定!$H$12&amp;"""")</f>
        <v/>
      </c>
    </row>
    <row r="300" customFormat="false" ht="13.5" hidden="false" customHeight="false" outlineLevel="0" collapsed="false">
      <c r="A300" s="27"/>
      <c r="B300" s="27"/>
      <c r="C300" s="27"/>
      <c r="D300" s="27"/>
      <c r="E300" s="12" t="str">
        <f aca="false">IF(B300="","",A300)</f>
        <v/>
      </c>
      <c r="G300" s="19" t="str">
        <f aca="false">IF($B300="","","md """&amp;初期設定!$H$8&amp;$A300&amp;"""")</f>
        <v/>
      </c>
      <c r="H300" s="19" t="str">
        <f aca="false">IF($B300="","","md """&amp;初期設定!$H$8&amp;$A300&amp;"\www"&amp;"""")</f>
        <v/>
      </c>
      <c r="I300" s="19" t="str">
        <f aca="false">IF($B300="","","md """&amp;初期設定!$H$10&amp;$A300&amp;"""")</f>
        <v/>
      </c>
      <c r="J300" s="19" t="str">
        <f aca="false">IF($B300="","","md """&amp;初期設定!$H$10&amp;$A300&amp;"\www"&amp;"""")</f>
        <v/>
      </c>
      <c r="K300" s="19"/>
      <c r="L300" s="19" t="str">
        <f aca="false">IF($B300="","","net share "&amp;$A300&amp;"$="""&amp;初期設定!$H$8&amp;$A300&amp;"""")</f>
        <v/>
      </c>
      <c r="M300" s="19"/>
      <c r="N300" s="20" t="str">
        <f aca="false">IF($B300="","","net user "&amp;$A300&amp;" "&amp;$E300&amp;" "&amp;"/domain /add /comment:"""&amp;$D300&amp;""" /fullname:"""&amp;$B300&amp;""" /homedir:"""&amp;初期設定!$H$6&amp;$A300&amp;"$"&amp;""" /scriptpath:"""&amp;初期設定!$H$12&amp;"""")</f>
        <v/>
      </c>
    </row>
    <row r="301" customFormat="false" ht="13.5" hidden="false" customHeight="false" outlineLevel="0" collapsed="false">
      <c r="A301" s="27"/>
      <c r="B301" s="27"/>
      <c r="C301" s="27"/>
      <c r="D301" s="27"/>
      <c r="E301" s="12" t="str">
        <f aca="false">IF(B301="","",A301)</f>
        <v/>
      </c>
      <c r="G301" s="19" t="str">
        <f aca="false">IF($B301="","","md """&amp;初期設定!$H$8&amp;$A301&amp;"""")</f>
        <v/>
      </c>
      <c r="H301" s="19" t="str">
        <f aca="false">IF($B301="","","md """&amp;初期設定!$H$8&amp;$A301&amp;"\www"&amp;"""")</f>
        <v/>
      </c>
      <c r="I301" s="19" t="str">
        <f aca="false">IF($B301="","","md """&amp;初期設定!$H$10&amp;$A301&amp;"""")</f>
        <v/>
      </c>
      <c r="J301" s="19" t="str">
        <f aca="false">IF($B301="","","md """&amp;初期設定!$H$10&amp;$A301&amp;"\www"&amp;"""")</f>
        <v/>
      </c>
      <c r="K301" s="19"/>
      <c r="L301" s="19" t="str">
        <f aca="false">IF($B301="","","net share "&amp;$A301&amp;"$="""&amp;初期設定!$H$8&amp;$A301&amp;"""")</f>
        <v/>
      </c>
      <c r="M301" s="19"/>
      <c r="N301" s="20" t="str">
        <f aca="false">IF($B301="","","net user "&amp;$A301&amp;" "&amp;$E301&amp;" "&amp;"/domain /add /comment:"""&amp;$D301&amp;""" /fullname:"""&amp;$B301&amp;""" /homedir:"""&amp;初期設定!$H$6&amp;$A301&amp;"$"&amp;""" /scriptpath:"""&amp;初期設定!$H$12&amp;"""")</f>
        <v/>
      </c>
    </row>
    <row r="302" customFormat="false" ht="13.5" hidden="false" customHeight="false" outlineLevel="0" collapsed="false">
      <c r="A302" s="27"/>
      <c r="B302" s="27"/>
      <c r="C302" s="27"/>
      <c r="D302" s="27"/>
      <c r="E302" s="12" t="str">
        <f aca="false">IF(B302="","",A302)</f>
        <v/>
      </c>
      <c r="G302" s="19" t="str">
        <f aca="false">IF($B302="","","md """&amp;初期設定!$H$8&amp;$A302&amp;"""")</f>
        <v/>
      </c>
      <c r="H302" s="19" t="str">
        <f aca="false">IF($B302="","","md """&amp;初期設定!$H$8&amp;$A302&amp;"\www"&amp;"""")</f>
        <v/>
      </c>
      <c r="I302" s="19" t="str">
        <f aca="false">IF($B302="","","md """&amp;初期設定!$H$10&amp;$A302&amp;"""")</f>
        <v/>
      </c>
      <c r="J302" s="19" t="str">
        <f aca="false">IF($B302="","","md """&amp;初期設定!$H$10&amp;$A302&amp;"\www"&amp;"""")</f>
        <v/>
      </c>
      <c r="K302" s="19"/>
      <c r="L302" s="19" t="str">
        <f aca="false">IF($B302="","","net share "&amp;$A302&amp;"$="""&amp;初期設定!$H$8&amp;$A302&amp;"""")</f>
        <v/>
      </c>
      <c r="M302" s="19"/>
      <c r="N302" s="20" t="str">
        <f aca="false">IF($B302="","","net user "&amp;$A302&amp;" "&amp;$E302&amp;" "&amp;"/domain /add /comment:"""&amp;$D302&amp;""" /fullname:"""&amp;$B302&amp;""" /homedir:"""&amp;初期設定!$H$6&amp;$A302&amp;"$"&amp;""" /scriptpath:"""&amp;初期設定!$H$12&amp;"""")</f>
        <v/>
      </c>
    </row>
    <row r="303" customFormat="false" ht="13.5" hidden="false" customHeight="false" outlineLevel="0" collapsed="false">
      <c r="A303" s="27"/>
      <c r="B303" s="27"/>
      <c r="C303" s="27"/>
      <c r="D303" s="27"/>
      <c r="E303" s="12" t="str">
        <f aca="false">IF(B303="","",A303)</f>
        <v/>
      </c>
      <c r="G303" s="19" t="str">
        <f aca="false">IF($B303="","","md """&amp;初期設定!$H$8&amp;$A303&amp;"""")</f>
        <v/>
      </c>
      <c r="H303" s="19" t="str">
        <f aca="false">IF($B303="","","md """&amp;初期設定!$H$8&amp;$A303&amp;"\www"&amp;"""")</f>
        <v/>
      </c>
      <c r="I303" s="19" t="str">
        <f aca="false">IF($B303="","","md """&amp;初期設定!$H$10&amp;$A303&amp;"""")</f>
        <v/>
      </c>
      <c r="J303" s="19" t="str">
        <f aca="false">IF($B303="","","md """&amp;初期設定!$H$10&amp;$A303&amp;"\www"&amp;"""")</f>
        <v/>
      </c>
      <c r="K303" s="19"/>
      <c r="L303" s="19" t="str">
        <f aca="false">IF($B303="","","net share "&amp;$A303&amp;"$="""&amp;初期設定!$H$8&amp;$A303&amp;"""")</f>
        <v/>
      </c>
      <c r="M303" s="19"/>
      <c r="N303" s="20" t="str">
        <f aca="false">IF($B303="","","net user "&amp;$A303&amp;" "&amp;$E303&amp;" "&amp;"/domain /add /comment:"""&amp;$D303&amp;""" /fullname:"""&amp;$B303&amp;""" /homedir:"""&amp;初期設定!$H$6&amp;$A303&amp;"$"&amp;""" /scriptpath:"""&amp;初期設定!$H$12&amp;"""")</f>
        <v/>
      </c>
    </row>
    <row r="304" customFormat="false" ht="13.5" hidden="false" customHeight="false" outlineLevel="0" collapsed="false">
      <c r="A304" s="27"/>
      <c r="B304" s="27"/>
      <c r="C304" s="27"/>
      <c r="D304" s="27"/>
      <c r="E304" s="12" t="str">
        <f aca="false">IF(B304="","",A304)</f>
        <v/>
      </c>
      <c r="G304" s="19" t="str">
        <f aca="false">IF($B304="","","md """&amp;初期設定!$H$8&amp;$A304&amp;"""")</f>
        <v/>
      </c>
      <c r="H304" s="19" t="str">
        <f aca="false">IF($B304="","","md """&amp;初期設定!$H$8&amp;$A304&amp;"\www"&amp;"""")</f>
        <v/>
      </c>
      <c r="I304" s="19" t="str">
        <f aca="false">IF($B304="","","md """&amp;初期設定!$H$10&amp;$A304&amp;"""")</f>
        <v/>
      </c>
      <c r="J304" s="19" t="str">
        <f aca="false">IF($B304="","","md """&amp;初期設定!$H$10&amp;$A304&amp;"\www"&amp;"""")</f>
        <v/>
      </c>
      <c r="K304" s="19"/>
      <c r="L304" s="19" t="str">
        <f aca="false">IF($B304="","","net share "&amp;$A304&amp;"$="""&amp;初期設定!$H$8&amp;$A304&amp;"""")</f>
        <v/>
      </c>
      <c r="M304" s="19"/>
      <c r="N304" s="20" t="str">
        <f aca="false">IF($B304="","","net user "&amp;$A304&amp;" "&amp;$E304&amp;" "&amp;"/domain /add /comment:"""&amp;$D304&amp;""" /fullname:"""&amp;$B304&amp;""" /homedir:"""&amp;初期設定!$H$6&amp;$A304&amp;"$"&amp;""" /scriptpath:"""&amp;初期設定!$H$12&amp;"""")</f>
        <v/>
      </c>
    </row>
    <row r="305" customFormat="false" ht="13.5" hidden="false" customHeight="false" outlineLevel="0" collapsed="false">
      <c r="A305" s="27"/>
      <c r="B305" s="27"/>
      <c r="C305" s="27"/>
      <c r="D305" s="27"/>
      <c r="E305" s="12" t="str">
        <f aca="false">IF(B305="","",A305)</f>
        <v/>
      </c>
      <c r="G305" s="19" t="str">
        <f aca="false">IF($B305="","","md """&amp;初期設定!$H$8&amp;$A305&amp;"""")</f>
        <v/>
      </c>
      <c r="H305" s="19" t="str">
        <f aca="false">IF($B305="","","md """&amp;初期設定!$H$8&amp;$A305&amp;"\www"&amp;"""")</f>
        <v/>
      </c>
      <c r="I305" s="19" t="str">
        <f aca="false">IF($B305="","","md """&amp;初期設定!$H$10&amp;$A305&amp;"""")</f>
        <v/>
      </c>
      <c r="J305" s="19" t="str">
        <f aca="false">IF($B305="","","md """&amp;初期設定!$H$10&amp;$A305&amp;"\www"&amp;"""")</f>
        <v/>
      </c>
      <c r="K305" s="19"/>
      <c r="L305" s="19" t="str">
        <f aca="false">IF($B305="","","net share "&amp;$A305&amp;"$="""&amp;初期設定!$H$8&amp;$A305&amp;"""")</f>
        <v/>
      </c>
      <c r="M305" s="19"/>
      <c r="N305" s="20" t="str">
        <f aca="false">IF($B305="","","net user "&amp;$A305&amp;" "&amp;$E305&amp;" "&amp;"/domain /add /comment:"""&amp;$D305&amp;""" /fullname:"""&amp;$B305&amp;""" /homedir:"""&amp;初期設定!$H$6&amp;$A305&amp;"$"&amp;""" /scriptpath:"""&amp;初期設定!$H$12&amp;"""")</f>
        <v/>
      </c>
    </row>
    <row r="306" customFormat="false" ht="13.5" hidden="false" customHeight="false" outlineLevel="0" collapsed="false">
      <c r="A306" s="27"/>
      <c r="B306" s="27"/>
      <c r="C306" s="27"/>
      <c r="D306" s="27"/>
      <c r="E306" s="12" t="str">
        <f aca="false">IF(B306="","",A306)</f>
        <v/>
      </c>
      <c r="G306" s="19" t="str">
        <f aca="false">IF($B306="","","md """&amp;初期設定!$H$8&amp;$A306&amp;"""")</f>
        <v/>
      </c>
      <c r="H306" s="19" t="str">
        <f aca="false">IF($B306="","","md """&amp;初期設定!$H$8&amp;$A306&amp;"\www"&amp;"""")</f>
        <v/>
      </c>
      <c r="I306" s="19" t="str">
        <f aca="false">IF($B306="","","md """&amp;初期設定!$H$10&amp;$A306&amp;"""")</f>
        <v/>
      </c>
      <c r="J306" s="19" t="str">
        <f aca="false">IF($B306="","","md """&amp;初期設定!$H$10&amp;$A306&amp;"\www"&amp;"""")</f>
        <v/>
      </c>
      <c r="K306" s="19"/>
      <c r="L306" s="19" t="str">
        <f aca="false">IF($B306="","","net share "&amp;$A306&amp;"$="""&amp;初期設定!$H$8&amp;$A306&amp;"""")</f>
        <v/>
      </c>
      <c r="M306" s="19"/>
      <c r="N306" s="20" t="str">
        <f aca="false">IF($B306="","","net user "&amp;$A306&amp;" "&amp;$E306&amp;" "&amp;"/domain /add /comment:"""&amp;$D306&amp;""" /fullname:"""&amp;$B306&amp;""" /homedir:"""&amp;初期設定!$H$6&amp;$A306&amp;"$"&amp;""" /scriptpath:"""&amp;初期設定!$H$12&amp;"""")</f>
        <v/>
      </c>
    </row>
    <row r="307" customFormat="false" ht="13.5" hidden="false" customHeight="false" outlineLevel="0" collapsed="false">
      <c r="A307" s="27"/>
      <c r="B307" s="27"/>
      <c r="C307" s="27"/>
      <c r="D307" s="27"/>
      <c r="E307" s="12" t="str">
        <f aca="false">IF(B307="","",A307)</f>
        <v/>
      </c>
      <c r="G307" s="19" t="str">
        <f aca="false">IF($B307="","","md """&amp;初期設定!$H$8&amp;$A307&amp;"""")</f>
        <v/>
      </c>
      <c r="H307" s="19" t="str">
        <f aca="false">IF($B307="","","md """&amp;初期設定!$H$8&amp;$A307&amp;"\www"&amp;"""")</f>
        <v/>
      </c>
      <c r="I307" s="19" t="str">
        <f aca="false">IF($B307="","","md """&amp;初期設定!$H$10&amp;$A307&amp;"""")</f>
        <v/>
      </c>
      <c r="J307" s="19" t="str">
        <f aca="false">IF($B307="","","md """&amp;初期設定!$H$10&amp;$A307&amp;"\www"&amp;"""")</f>
        <v/>
      </c>
      <c r="K307" s="19"/>
      <c r="L307" s="19" t="str">
        <f aca="false">IF($B307="","","net share "&amp;$A307&amp;"$="""&amp;初期設定!$H$8&amp;$A307&amp;"""")</f>
        <v/>
      </c>
      <c r="M307" s="19"/>
      <c r="N307" s="20" t="str">
        <f aca="false">IF($B307="","","net user "&amp;$A307&amp;" "&amp;$E307&amp;" "&amp;"/domain /add /comment:"""&amp;$D307&amp;""" /fullname:"""&amp;$B307&amp;""" /homedir:"""&amp;初期設定!$H$6&amp;$A307&amp;"$"&amp;""" /scriptpath:"""&amp;初期設定!$H$12&amp;"""")</f>
        <v/>
      </c>
    </row>
    <row r="308" customFormat="false" ht="13.5" hidden="false" customHeight="false" outlineLevel="0" collapsed="false">
      <c r="A308" s="27"/>
      <c r="B308" s="27"/>
      <c r="C308" s="27"/>
      <c r="D308" s="27"/>
      <c r="E308" s="12" t="str">
        <f aca="false">IF(B308="","",A308)</f>
        <v/>
      </c>
      <c r="G308" s="19" t="str">
        <f aca="false">IF($B308="","","md """&amp;初期設定!$H$8&amp;$A308&amp;"""")</f>
        <v/>
      </c>
      <c r="H308" s="19" t="str">
        <f aca="false">IF($B308="","","md """&amp;初期設定!$H$8&amp;$A308&amp;"\www"&amp;"""")</f>
        <v/>
      </c>
      <c r="I308" s="19" t="str">
        <f aca="false">IF($B308="","","md """&amp;初期設定!$H$10&amp;$A308&amp;"""")</f>
        <v/>
      </c>
      <c r="J308" s="19" t="str">
        <f aca="false">IF($B308="","","md """&amp;初期設定!$H$10&amp;$A308&amp;"\www"&amp;"""")</f>
        <v/>
      </c>
      <c r="K308" s="19"/>
      <c r="L308" s="19" t="str">
        <f aca="false">IF($B308="","","net share "&amp;$A308&amp;"$="""&amp;初期設定!$H$8&amp;$A308&amp;"""")</f>
        <v/>
      </c>
      <c r="M308" s="19"/>
      <c r="N308" s="20" t="str">
        <f aca="false">IF($B308="","","net user "&amp;$A308&amp;" "&amp;$E308&amp;" "&amp;"/domain /add /comment:"""&amp;$D308&amp;""" /fullname:"""&amp;$B308&amp;""" /homedir:"""&amp;初期設定!$H$6&amp;$A308&amp;"$"&amp;""" /scriptpath:"""&amp;初期設定!$H$12&amp;"""")</f>
        <v/>
      </c>
    </row>
    <row r="309" customFormat="false" ht="13.5" hidden="false" customHeight="false" outlineLevel="0" collapsed="false">
      <c r="A309" s="27"/>
      <c r="B309" s="27"/>
      <c r="C309" s="27"/>
      <c r="D309" s="27"/>
      <c r="E309" s="12" t="str">
        <f aca="false">IF(B309="","",A309)</f>
        <v/>
      </c>
      <c r="G309" s="19" t="str">
        <f aca="false">IF($B309="","","md """&amp;初期設定!$H$8&amp;$A309&amp;"""")</f>
        <v/>
      </c>
      <c r="H309" s="19" t="str">
        <f aca="false">IF($B309="","","md """&amp;初期設定!$H$8&amp;$A309&amp;"\www"&amp;"""")</f>
        <v/>
      </c>
      <c r="I309" s="19" t="str">
        <f aca="false">IF($B309="","","md """&amp;初期設定!$H$10&amp;$A309&amp;"""")</f>
        <v/>
      </c>
      <c r="J309" s="19" t="str">
        <f aca="false">IF($B309="","","md """&amp;初期設定!$H$10&amp;$A309&amp;"\www"&amp;"""")</f>
        <v/>
      </c>
      <c r="K309" s="19"/>
      <c r="L309" s="19" t="str">
        <f aca="false">IF($B309="","","net share "&amp;$A309&amp;"$="""&amp;初期設定!$H$8&amp;$A309&amp;"""")</f>
        <v/>
      </c>
      <c r="M309" s="19"/>
      <c r="N309" s="20" t="str">
        <f aca="false">IF($B309="","","net user "&amp;$A309&amp;" "&amp;$E309&amp;" "&amp;"/domain /add /comment:"""&amp;$D309&amp;""" /fullname:"""&amp;$B309&amp;""" /homedir:"""&amp;初期設定!$H$6&amp;$A309&amp;"$"&amp;""" /scriptpath:"""&amp;初期設定!$H$12&amp;"""")</f>
        <v/>
      </c>
    </row>
    <row r="310" customFormat="false" ht="13.5" hidden="false" customHeight="false" outlineLevel="0" collapsed="false">
      <c r="A310" s="27"/>
      <c r="B310" s="27"/>
      <c r="C310" s="27"/>
      <c r="D310" s="27"/>
      <c r="E310" s="12" t="str">
        <f aca="false">IF(B310="","",A310)</f>
        <v/>
      </c>
      <c r="G310" s="19" t="str">
        <f aca="false">IF($B310="","","md """&amp;初期設定!$H$8&amp;$A310&amp;"""")</f>
        <v/>
      </c>
      <c r="H310" s="19" t="str">
        <f aca="false">IF($B310="","","md """&amp;初期設定!$H$8&amp;$A310&amp;"\www"&amp;"""")</f>
        <v/>
      </c>
      <c r="I310" s="19" t="str">
        <f aca="false">IF($B310="","","md """&amp;初期設定!$H$10&amp;$A310&amp;"""")</f>
        <v/>
      </c>
      <c r="J310" s="19" t="str">
        <f aca="false">IF($B310="","","md """&amp;初期設定!$H$10&amp;$A310&amp;"\www"&amp;"""")</f>
        <v/>
      </c>
      <c r="K310" s="19"/>
      <c r="L310" s="19" t="str">
        <f aca="false">IF($B310="","","net share "&amp;$A310&amp;"$="""&amp;初期設定!$H$8&amp;$A310&amp;"""")</f>
        <v/>
      </c>
      <c r="M310" s="19"/>
      <c r="N310" s="20" t="str">
        <f aca="false">IF($B310="","","net user "&amp;$A310&amp;" "&amp;$E310&amp;" "&amp;"/domain /add /comment:"""&amp;$D310&amp;""" /fullname:"""&amp;$B310&amp;""" /homedir:"""&amp;初期設定!$H$6&amp;$A310&amp;"$"&amp;""" /scriptpath:"""&amp;初期設定!$H$12&amp;"""")</f>
        <v/>
      </c>
    </row>
    <row r="311" customFormat="false" ht="13.5" hidden="false" customHeight="false" outlineLevel="0" collapsed="false">
      <c r="A311" s="27"/>
      <c r="B311" s="27"/>
      <c r="C311" s="27"/>
      <c r="D311" s="27"/>
      <c r="E311" s="12" t="str">
        <f aca="false">IF(B311="","",A311)</f>
        <v/>
      </c>
      <c r="G311" s="19" t="str">
        <f aca="false">IF($B311="","","md """&amp;初期設定!$H$8&amp;$A311&amp;"""")</f>
        <v/>
      </c>
      <c r="H311" s="19" t="str">
        <f aca="false">IF($B311="","","md """&amp;初期設定!$H$8&amp;$A311&amp;"\www"&amp;"""")</f>
        <v/>
      </c>
      <c r="I311" s="19" t="str">
        <f aca="false">IF($B311="","","md """&amp;初期設定!$H$10&amp;$A311&amp;"""")</f>
        <v/>
      </c>
      <c r="J311" s="19" t="str">
        <f aca="false">IF($B311="","","md """&amp;初期設定!$H$10&amp;$A311&amp;"\www"&amp;"""")</f>
        <v/>
      </c>
      <c r="K311" s="19"/>
      <c r="L311" s="19" t="str">
        <f aca="false">IF($B311="","","net share "&amp;$A311&amp;"$="""&amp;初期設定!$H$8&amp;$A311&amp;"""")</f>
        <v/>
      </c>
      <c r="M311" s="19"/>
      <c r="N311" s="20" t="str">
        <f aca="false">IF($B311="","","net user "&amp;$A311&amp;" "&amp;$E311&amp;" "&amp;"/domain /add /comment:"""&amp;$D311&amp;""" /fullname:"""&amp;$B311&amp;""" /homedir:"""&amp;初期設定!$H$6&amp;$A311&amp;"$"&amp;""" /scriptpath:"""&amp;初期設定!$H$12&amp;"""")</f>
        <v/>
      </c>
    </row>
    <row r="312" customFormat="false" ht="13.5" hidden="false" customHeight="false" outlineLevel="0" collapsed="false">
      <c r="A312" s="27"/>
      <c r="B312" s="27"/>
      <c r="C312" s="27"/>
      <c r="D312" s="27"/>
      <c r="E312" s="12" t="str">
        <f aca="false">IF(B312="","",A312)</f>
        <v/>
      </c>
      <c r="G312" s="19" t="str">
        <f aca="false">IF($B312="","","md """&amp;初期設定!$H$8&amp;$A312&amp;"""")</f>
        <v/>
      </c>
      <c r="H312" s="19" t="str">
        <f aca="false">IF($B312="","","md """&amp;初期設定!$H$8&amp;$A312&amp;"\www"&amp;"""")</f>
        <v/>
      </c>
      <c r="I312" s="19" t="str">
        <f aca="false">IF($B312="","","md """&amp;初期設定!$H$10&amp;$A312&amp;"""")</f>
        <v/>
      </c>
      <c r="J312" s="19" t="str">
        <f aca="false">IF($B312="","","md """&amp;初期設定!$H$10&amp;$A312&amp;"\www"&amp;"""")</f>
        <v/>
      </c>
      <c r="K312" s="19"/>
      <c r="L312" s="19" t="str">
        <f aca="false">IF($B312="","","net share "&amp;$A312&amp;"$="""&amp;初期設定!$H$8&amp;$A312&amp;"""")</f>
        <v/>
      </c>
      <c r="M312" s="19"/>
      <c r="N312" s="20" t="str">
        <f aca="false">IF($B312="","","net user "&amp;$A312&amp;" "&amp;$E312&amp;" "&amp;"/domain /add /comment:"""&amp;$D312&amp;""" /fullname:"""&amp;$B312&amp;""" /homedir:"""&amp;初期設定!$H$6&amp;$A312&amp;"$"&amp;""" /scriptpath:"""&amp;初期設定!$H$12&amp;"""")</f>
        <v/>
      </c>
    </row>
    <row r="313" customFormat="false" ht="13.5" hidden="false" customHeight="false" outlineLevel="0" collapsed="false">
      <c r="A313" s="27"/>
      <c r="B313" s="27"/>
      <c r="C313" s="27"/>
      <c r="D313" s="27"/>
      <c r="E313" s="12" t="str">
        <f aca="false">IF(B313="","",A313)</f>
        <v/>
      </c>
      <c r="G313" s="19" t="str">
        <f aca="false">IF($B313="","","md """&amp;初期設定!$H$8&amp;$A313&amp;"""")</f>
        <v/>
      </c>
      <c r="H313" s="19" t="str">
        <f aca="false">IF($B313="","","md """&amp;初期設定!$H$8&amp;$A313&amp;"\www"&amp;"""")</f>
        <v/>
      </c>
      <c r="I313" s="19" t="str">
        <f aca="false">IF($B313="","","md """&amp;初期設定!$H$10&amp;$A313&amp;"""")</f>
        <v/>
      </c>
      <c r="J313" s="19" t="str">
        <f aca="false">IF($B313="","","md """&amp;初期設定!$H$10&amp;$A313&amp;"\www"&amp;"""")</f>
        <v/>
      </c>
      <c r="K313" s="19"/>
      <c r="L313" s="19" t="str">
        <f aca="false">IF($B313="","","net share "&amp;$A313&amp;"$="""&amp;初期設定!$H$8&amp;$A313&amp;"""")</f>
        <v/>
      </c>
      <c r="M313" s="19"/>
      <c r="N313" s="20" t="str">
        <f aca="false">IF($B313="","","net user "&amp;$A313&amp;" "&amp;$E313&amp;" "&amp;"/domain /add /comment:"""&amp;$D313&amp;""" /fullname:"""&amp;$B313&amp;""" /homedir:"""&amp;初期設定!$H$6&amp;$A313&amp;"$"&amp;""" /scriptpath:"""&amp;初期設定!$H$12&amp;"""")</f>
        <v/>
      </c>
    </row>
    <row r="314" customFormat="false" ht="13.5" hidden="false" customHeight="false" outlineLevel="0" collapsed="false">
      <c r="A314" s="27"/>
      <c r="B314" s="27"/>
      <c r="C314" s="27"/>
      <c r="D314" s="27"/>
      <c r="E314" s="12" t="str">
        <f aca="false">IF(B314="","",A314)</f>
        <v/>
      </c>
      <c r="G314" s="19" t="str">
        <f aca="false">IF($B314="","","md """&amp;初期設定!$H$8&amp;$A314&amp;"""")</f>
        <v/>
      </c>
      <c r="H314" s="19" t="str">
        <f aca="false">IF($B314="","","md """&amp;初期設定!$H$8&amp;$A314&amp;"\www"&amp;"""")</f>
        <v/>
      </c>
      <c r="I314" s="19" t="str">
        <f aca="false">IF($B314="","","md """&amp;初期設定!$H$10&amp;$A314&amp;"""")</f>
        <v/>
      </c>
      <c r="J314" s="19" t="str">
        <f aca="false">IF($B314="","","md """&amp;初期設定!$H$10&amp;$A314&amp;"\www"&amp;"""")</f>
        <v/>
      </c>
      <c r="K314" s="19"/>
      <c r="L314" s="19" t="str">
        <f aca="false">IF($B314="","","net share "&amp;$A314&amp;"$="""&amp;初期設定!$H$8&amp;$A314&amp;"""")</f>
        <v/>
      </c>
      <c r="M314" s="19"/>
      <c r="N314" s="20" t="str">
        <f aca="false">IF($B314="","","net user "&amp;$A314&amp;" "&amp;$E314&amp;" "&amp;"/domain /add /comment:"""&amp;$D314&amp;""" /fullname:"""&amp;$B314&amp;""" /homedir:"""&amp;初期設定!$H$6&amp;$A314&amp;"$"&amp;""" /scriptpath:"""&amp;初期設定!$H$12&amp;"""")</f>
        <v/>
      </c>
    </row>
    <row r="315" customFormat="false" ht="13.5" hidden="false" customHeight="false" outlineLevel="0" collapsed="false">
      <c r="A315" s="27"/>
      <c r="B315" s="27"/>
      <c r="C315" s="27"/>
      <c r="D315" s="27"/>
      <c r="E315" s="12" t="str">
        <f aca="false">IF(B315="","",A315)</f>
        <v/>
      </c>
      <c r="G315" s="19" t="str">
        <f aca="false">IF($B315="","","md """&amp;初期設定!$H$8&amp;$A315&amp;"""")</f>
        <v/>
      </c>
      <c r="H315" s="19" t="str">
        <f aca="false">IF($B315="","","md """&amp;初期設定!$H$8&amp;$A315&amp;"\www"&amp;"""")</f>
        <v/>
      </c>
      <c r="I315" s="19" t="str">
        <f aca="false">IF($B315="","","md """&amp;初期設定!$H$10&amp;$A315&amp;"""")</f>
        <v/>
      </c>
      <c r="J315" s="19" t="str">
        <f aca="false">IF($B315="","","md """&amp;初期設定!$H$10&amp;$A315&amp;"\www"&amp;"""")</f>
        <v/>
      </c>
      <c r="K315" s="19"/>
      <c r="L315" s="19" t="str">
        <f aca="false">IF($B315="","","net share "&amp;$A315&amp;"$="""&amp;初期設定!$H$8&amp;$A315&amp;"""")</f>
        <v/>
      </c>
      <c r="M315" s="19"/>
      <c r="N315" s="20" t="str">
        <f aca="false">IF($B315="","","net user "&amp;$A315&amp;" "&amp;$E315&amp;" "&amp;"/domain /add /comment:"""&amp;$D315&amp;""" /fullname:"""&amp;$B315&amp;""" /homedir:"""&amp;初期設定!$H$6&amp;$A315&amp;"$"&amp;""" /scriptpath:"""&amp;初期設定!$H$12&amp;"""")</f>
        <v/>
      </c>
    </row>
    <row r="316" customFormat="false" ht="13.5" hidden="false" customHeight="false" outlineLevel="0" collapsed="false">
      <c r="A316" s="27"/>
      <c r="B316" s="27"/>
      <c r="C316" s="27"/>
      <c r="D316" s="27"/>
      <c r="E316" s="12" t="str">
        <f aca="false">IF(B316="","",A316)</f>
        <v/>
      </c>
      <c r="G316" s="19" t="str">
        <f aca="false">IF($B316="","","md """&amp;初期設定!$H$8&amp;$A316&amp;"""")</f>
        <v/>
      </c>
      <c r="H316" s="19" t="str">
        <f aca="false">IF($B316="","","md """&amp;初期設定!$H$8&amp;$A316&amp;"\www"&amp;"""")</f>
        <v/>
      </c>
      <c r="I316" s="19" t="str">
        <f aca="false">IF($B316="","","md """&amp;初期設定!$H$10&amp;$A316&amp;"""")</f>
        <v/>
      </c>
      <c r="J316" s="19" t="str">
        <f aca="false">IF($B316="","","md """&amp;初期設定!$H$10&amp;$A316&amp;"\www"&amp;"""")</f>
        <v/>
      </c>
      <c r="K316" s="19"/>
      <c r="L316" s="19" t="str">
        <f aca="false">IF($B316="","","net share "&amp;$A316&amp;"$="""&amp;初期設定!$H$8&amp;$A316&amp;"""")</f>
        <v/>
      </c>
      <c r="M316" s="19"/>
      <c r="N316" s="20" t="str">
        <f aca="false">IF($B316="","","net user "&amp;$A316&amp;" "&amp;$E316&amp;" "&amp;"/domain /add /comment:"""&amp;$D316&amp;""" /fullname:"""&amp;$B316&amp;""" /homedir:"""&amp;初期設定!$H$6&amp;$A316&amp;"$"&amp;""" /scriptpath:"""&amp;初期設定!$H$12&amp;"""")</f>
        <v/>
      </c>
    </row>
    <row r="317" customFormat="false" ht="13.5" hidden="false" customHeight="false" outlineLevel="0" collapsed="false">
      <c r="A317" s="27"/>
      <c r="B317" s="27"/>
      <c r="C317" s="27"/>
      <c r="D317" s="27"/>
      <c r="E317" s="12" t="str">
        <f aca="false">IF(B317="","",A317)</f>
        <v/>
      </c>
      <c r="G317" s="19" t="str">
        <f aca="false">IF($B317="","","md """&amp;初期設定!$H$8&amp;$A317&amp;"""")</f>
        <v/>
      </c>
      <c r="H317" s="19" t="str">
        <f aca="false">IF($B317="","","md """&amp;初期設定!$H$8&amp;$A317&amp;"\www"&amp;"""")</f>
        <v/>
      </c>
      <c r="I317" s="19" t="str">
        <f aca="false">IF($B317="","","md """&amp;初期設定!$H$10&amp;$A317&amp;"""")</f>
        <v/>
      </c>
      <c r="J317" s="19" t="str">
        <f aca="false">IF($B317="","","md """&amp;初期設定!$H$10&amp;$A317&amp;"\www"&amp;"""")</f>
        <v/>
      </c>
      <c r="K317" s="19"/>
      <c r="L317" s="19" t="str">
        <f aca="false">IF($B317="","","net share "&amp;$A317&amp;"$="""&amp;初期設定!$H$8&amp;$A317&amp;"""")</f>
        <v/>
      </c>
      <c r="M317" s="19"/>
      <c r="N317" s="20" t="str">
        <f aca="false">IF($B317="","","net user "&amp;$A317&amp;" "&amp;$E317&amp;" "&amp;"/domain /add /comment:"""&amp;$D317&amp;""" /fullname:"""&amp;$B317&amp;""" /homedir:"""&amp;初期設定!$H$6&amp;$A317&amp;"$"&amp;""" /scriptpath:"""&amp;初期設定!$H$12&amp;"""")</f>
        <v/>
      </c>
    </row>
    <row r="318" customFormat="false" ht="13.5" hidden="false" customHeight="false" outlineLevel="0" collapsed="false">
      <c r="A318" s="27"/>
      <c r="B318" s="27"/>
      <c r="C318" s="27"/>
      <c r="D318" s="27"/>
      <c r="E318" s="12" t="str">
        <f aca="false">IF(B318="","",A318)</f>
        <v/>
      </c>
      <c r="G318" s="19" t="str">
        <f aca="false">IF($B318="","","md """&amp;初期設定!$H$8&amp;$A318&amp;"""")</f>
        <v/>
      </c>
      <c r="H318" s="19" t="str">
        <f aca="false">IF($B318="","","md """&amp;初期設定!$H$8&amp;$A318&amp;"\www"&amp;"""")</f>
        <v/>
      </c>
      <c r="I318" s="19" t="str">
        <f aca="false">IF($B318="","","md """&amp;初期設定!$H$10&amp;$A318&amp;"""")</f>
        <v/>
      </c>
      <c r="J318" s="19" t="str">
        <f aca="false">IF($B318="","","md """&amp;初期設定!$H$10&amp;$A318&amp;"\www"&amp;"""")</f>
        <v/>
      </c>
      <c r="K318" s="19"/>
      <c r="L318" s="19" t="str">
        <f aca="false">IF($B318="","","net share "&amp;$A318&amp;"$="""&amp;初期設定!$H$8&amp;$A318&amp;"""")</f>
        <v/>
      </c>
      <c r="M318" s="19"/>
      <c r="N318" s="20" t="str">
        <f aca="false">IF($B318="","","net user "&amp;$A318&amp;" "&amp;$E318&amp;" "&amp;"/domain /add /comment:"""&amp;$D318&amp;""" /fullname:"""&amp;$B318&amp;""" /homedir:"""&amp;初期設定!$H$6&amp;$A318&amp;"$"&amp;""" /scriptpath:"""&amp;初期設定!$H$12&amp;"""")</f>
        <v/>
      </c>
    </row>
    <row r="319" customFormat="false" ht="13.5" hidden="false" customHeight="false" outlineLevel="0" collapsed="false">
      <c r="A319" s="27"/>
      <c r="B319" s="27"/>
      <c r="C319" s="27"/>
      <c r="D319" s="27"/>
      <c r="E319" s="12" t="str">
        <f aca="false">IF(B319="","",A319)</f>
        <v/>
      </c>
      <c r="G319" s="19" t="str">
        <f aca="false">IF($B319="","","md """&amp;初期設定!$H$8&amp;$A319&amp;"""")</f>
        <v/>
      </c>
      <c r="H319" s="19" t="str">
        <f aca="false">IF($B319="","","md """&amp;初期設定!$H$8&amp;$A319&amp;"\www"&amp;"""")</f>
        <v/>
      </c>
      <c r="I319" s="19" t="str">
        <f aca="false">IF($B319="","","md """&amp;初期設定!$H$10&amp;$A319&amp;"""")</f>
        <v/>
      </c>
      <c r="J319" s="19" t="str">
        <f aca="false">IF($B319="","","md """&amp;初期設定!$H$10&amp;$A319&amp;"\www"&amp;"""")</f>
        <v/>
      </c>
      <c r="K319" s="19"/>
      <c r="L319" s="19" t="str">
        <f aca="false">IF($B319="","","net share "&amp;$A319&amp;"$="""&amp;初期設定!$H$8&amp;$A319&amp;"""")</f>
        <v/>
      </c>
      <c r="M319" s="19"/>
      <c r="N319" s="20" t="str">
        <f aca="false">IF($B319="","","net user "&amp;$A319&amp;" "&amp;$E319&amp;" "&amp;"/domain /add /comment:"""&amp;$D319&amp;""" /fullname:"""&amp;$B319&amp;""" /homedir:"""&amp;初期設定!$H$6&amp;$A319&amp;"$"&amp;""" /scriptpath:"""&amp;初期設定!$H$12&amp;"""")</f>
        <v/>
      </c>
    </row>
    <row r="320" customFormat="false" ht="13.5" hidden="false" customHeight="false" outlineLevel="0" collapsed="false">
      <c r="A320" s="27"/>
      <c r="B320" s="27"/>
      <c r="C320" s="27"/>
      <c r="D320" s="27"/>
      <c r="E320" s="12" t="str">
        <f aca="false">IF(B320="","",A320)</f>
        <v/>
      </c>
      <c r="G320" s="19" t="str">
        <f aca="false">IF($B320="","","md """&amp;初期設定!$H$8&amp;$A320&amp;"""")</f>
        <v/>
      </c>
      <c r="H320" s="19" t="str">
        <f aca="false">IF($B320="","","md """&amp;初期設定!$H$8&amp;$A320&amp;"\www"&amp;"""")</f>
        <v/>
      </c>
      <c r="I320" s="19" t="str">
        <f aca="false">IF($B320="","","md """&amp;初期設定!$H$10&amp;$A320&amp;"""")</f>
        <v/>
      </c>
      <c r="J320" s="19" t="str">
        <f aca="false">IF($B320="","","md """&amp;初期設定!$H$10&amp;$A320&amp;"\www"&amp;"""")</f>
        <v/>
      </c>
      <c r="K320" s="19"/>
      <c r="L320" s="19" t="str">
        <f aca="false">IF($B320="","","net share "&amp;$A320&amp;"$="""&amp;初期設定!$H$8&amp;$A320&amp;"""")</f>
        <v/>
      </c>
      <c r="M320" s="19"/>
      <c r="N320" s="20" t="str">
        <f aca="false">IF($B320="","","net user "&amp;$A320&amp;" "&amp;$E320&amp;" "&amp;"/domain /add /comment:"""&amp;$D320&amp;""" /fullname:"""&amp;$B320&amp;""" /homedir:"""&amp;初期設定!$H$6&amp;$A320&amp;"$"&amp;""" /scriptpath:"""&amp;初期設定!$H$12&amp;"""")</f>
        <v/>
      </c>
    </row>
    <row r="321" customFormat="false" ht="13.5" hidden="false" customHeight="false" outlineLevel="0" collapsed="false">
      <c r="A321" s="27"/>
      <c r="B321" s="27"/>
      <c r="C321" s="27"/>
      <c r="D321" s="27"/>
      <c r="E321" s="12" t="str">
        <f aca="false">IF(B321="","",A321)</f>
        <v/>
      </c>
      <c r="G321" s="19" t="str">
        <f aca="false">IF($B321="","","md """&amp;初期設定!$H$8&amp;$A321&amp;"""")</f>
        <v/>
      </c>
      <c r="H321" s="19" t="str">
        <f aca="false">IF($B321="","","md """&amp;初期設定!$H$8&amp;$A321&amp;"\www"&amp;"""")</f>
        <v/>
      </c>
      <c r="I321" s="19" t="str">
        <f aca="false">IF($B321="","","md """&amp;初期設定!$H$10&amp;$A321&amp;"""")</f>
        <v/>
      </c>
      <c r="J321" s="19" t="str">
        <f aca="false">IF($B321="","","md """&amp;初期設定!$H$10&amp;$A321&amp;"\www"&amp;"""")</f>
        <v/>
      </c>
      <c r="K321" s="19"/>
      <c r="L321" s="19" t="str">
        <f aca="false">IF($B321="","","net share "&amp;$A321&amp;"$="""&amp;初期設定!$H$8&amp;$A321&amp;"""")</f>
        <v/>
      </c>
      <c r="M321" s="19"/>
      <c r="N321" s="20" t="str">
        <f aca="false">IF($B321="","","net user "&amp;$A321&amp;" "&amp;$E321&amp;" "&amp;"/domain /add /comment:"""&amp;$D321&amp;""" /fullname:"""&amp;$B321&amp;""" /homedir:"""&amp;初期設定!$H$6&amp;$A321&amp;"$"&amp;""" /scriptpath:"""&amp;初期設定!$H$12&amp;"""")</f>
        <v/>
      </c>
    </row>
    <row r="322" customFormat="false" ht="13.5" hidden="false" customHeight="false" outlineLevel="0" collapsed="false">
      <c r="A322" s="27"/>
      <c r="B322" s="27"/>
      <c r="C322" s="27"/>
      <c r="D322" s="27"/>
      <c r="E322" s="12" t="str">
        <f aca="false">IF(B322="","",A322)</f>
        <v/>
      </c>
      <c r="G322" s="19" t="str">
        <f aca="false">IF($B322="","","md """&amp;初期設定!$H$8&amp;$A322&amp;"""")</f>
        <v/>
      </c>
      <c r="H322" s="19" t="str">
        <f aca="false">IF($B322="","","md """&amp;初期設定!$H$8&amp;$A322&amp;"\www"&amp;"""")</f>
        <v/>
      </c>
      <c r="I322" s="19" t="str">
        <f aca="false">IF($B322="","","md """&amp;初期設定!$H$10&amp;$A322&amp;"""")</f>
        <v/>
      </c>
      <c r="J322" s="19" t="str">
        <f aca="false">IF($B322="","","md """&amp;初期設定!$H$10&amp;$A322&amp;"\www"&amp;"""")</f>
        <v/>
      </c>
      <c r="K322" s="19"/>
      <c r="L322" s="19" t="str">
        <f aca="false">IF($B322="","","net share "&amp;$A322&amp;"$="""&amp;初期設定!$H$8&amp;$A322&amp;"""")</f>
        <v/>
      </c>
      <c r="M322" s="19"/>
      <c r="N322" s="20" t="str">
        <f aca="false">IF($B322="","","net user "&amp;$A322&amp;" "&amp;$E322&amp;" "&amp;"/domain /add /comment:"""&amp;$D322&amp;""" /fullname:"""&amp;$B322&amp;""" /homedir:"""&amp;初期設定!$H$6&amp;$A322&amp;"$"&amp;""" /scriptpath:"""&amp;初期設定!$H$12&amp;"""")</f>
        <v/>
      </c>
    </row>
    <row r="323" customFormat="false" ht="13.5" hidden="false" customHeight="false" outlineLevel="0" collapsed="false">
      <c r="A323" s="27"/>
      <c r="B323" s="27"/>
      <c r="C323" s="27"/>
      <c r="D323" s="27"/>
      <c r="E323" s="12" t="str">
        <f aca="false">IF(B323="","",A323)</f>
        <v/>
      </c>
      <c r="G323" s="19" t="str">
        <f aca="false">IF($B323="","","md """&amp;初期設定!$H$8&amp;$A323&amp;"""")</f>
        <v/>
      </c>
      <c r="H323" s="19" t="str">
        <f aca="false">IF($B323="","","md """&amp;初期設定!$H$8&amp;$A323&amp;"\www"&amp;"""")</f>
        <v/>
      </c>
      <c r="I323" s="19" t="str">
        <f aca="false">IF($B323="","","md """&amp;初期設定!$H$10&amp;$A323&amp;"""")</f>
        <v/>
      </c>
      <c r="J323" s="19" t="str">
        <f aca="false">IF($B323="","","md """&amp;初期設定!$H$10&amp;$A323&amp;"\www"&amp;"""")</f>
        <v/>
      </c>
      <c r="K323" s="19"/>
      <c r="L323" s="19" t="str">
        <f aca="false">IF($B323="","","net share "&amp;$A323&amp;"$="""&amp;初期設定!$H$8&amp;$A323&amp;"""")</f>
        <v/>
      </c>
      <c r="M323" s="19"/>
      <c r="N323" s="20" t="str">
        <f aca="false">IF($B323="","","net user "&amp;$A323&amp;" "&amp;$E323&amp;" "&amp;"/domain /add /comment:"""&amp;$D323&amp;""" /fullname:"""&amp;$B323&amp;""" /homedir:"""&amp;初期設定!$H$6&amp;$A323&amp;"$"&amp;""" /scriptpath:"""&amp;初期設定!$H$12&amp;"""")</f>
        <v/>
      </c>
    </row>
    <row r="324" customFormat="false" ht="13.5" hidden="false" customHeight="false" outlineLevel="0" collapsed="false">
      <c r="A324" s="27"/>
      <c r="B324" s="27"/>
      <c r="C324" s="27"/>
      <c r="D324" s="27"/>
      <c r="E324" s="12" t="str">
        <f aca="false">IF(B324="","",A324)</f>
        <v/>
      </c>
      <c r="G324" s="19" t="str">
        <f aca="false">IF($B324="","","md """&amp;初期設定!$H$8&amp;$A324&amp;"""")</f>
        <v/>
      </c>
      <c r="H324" s="19" t="str">
        <f aca="false">IF($B324="","","md """&amp;初期設定!$H$8&amp;$A324&amp;"\www"&amp;"""")</f>
        <v/>
      </c>
      <c r="I324" s="19" t="str">
        <f aca="false">IF($B324="","","md """&amp;初期設定!$H$10&amp;$A324&amp;"""")</f>
        <v/>
      </c>
      <c r="J324" s="19" t="str">
        <f aca="false">IF($B324="","","md """&amp;初期設定!$H$10&amp;$A324&amp;"\www"&amp;"""")</f>
        <v/>
      </c>
      <c r="K324" s="19"/>
      <c r="L324" s="19" t="str">
        <f aca="false">IF($B324="","","net share "&amp;$A324&amp;"$="""&amp;初期設定!$H$8&amp;$A324&amp;"""")</f>
        <v/>
      </c>
      <c r="M324" s="19"/>
      <c r="N324" s="20" t="str">
        <f aca="false">IF($B324="","","net user "&amp;$A324&amp;" "&amp;$E324&amp;" "&amp;"/domain /add /comment:"""&amp;$D324&amp;""" /fullname:"""&amp;$B324&amp;""" /homedir:"""&amp;初期設定!$H$6&amp;$A324&amp;"$"&amp;""" /scriptpath:"""&amp;初期設定!$H$12&amp;"""")</f>
        <v/>
      </c>
    </row>
    <row r="325" customFormat="false" ht="13.5" hidden="false" customHeight="false" outlineLevel="0" collapsed="false">
      <c r="A325" s="27"/>
      <c r="B325" s="27"/>
      <c r="C325" s="27"/>
      <c r="D325" s="27"/>
      <c r="E325" s="12" t="str">
        <f aca="false">IF(B325="","",A325)</f>
        <v/>
      </c>
      <c r="G325" s="19" t="str">
        <f aca="false">IF($B325="","","md """&amp;初期設定!$H$8&amp;$A325&amp;"""")</f>
        <v/>
      </c>
      <c r="H325" s="19" t="str">
        <f aca="false">IF($B325="","","md """&amp;初期設定!$H$8&amp;$A325&amp;"\www"&amp;"""")</f>
        <v/>
      </c>
      <c r="I325" s="19" t="str">
        <f aca="false">IF($B325="","","md """&amp;初期設定!$H$10&amp;$A325&amp;"""")</f>
        <v/>
      </c>
      <c r="J325" s="19" t="str">
        <f aca="false">IF($B325="","","md """&amp;初期設定!$H$10&amp;$A325&amp;"\www"&amp;"""")</f>
        <v/>
      </c>
      <c r="K325" s="19"/>
      <c r="L325" s="19" t="str">
        <f aca="false">IF($B325="","","net share "&amp;$A325&amp;"$="""&amp;初期設定!$H$8&amp;$A325&amp;"""")</f>
        <v/>
      </c>
      <c r="M325" s="19"/>
      <c r="N325" s="20" t="str">
        <f aca="false">IF($B325="","","net user "&amp;$A325&amp;" "&amp;$E325&amp;" "&amp;"/domain /add /comment:"""&amp;$D325&amp;""" /fullname:"""&amp;$B325&amp;""" /homedir:"""&amp;初期設定!$H$6&amp;$A325&amp;"$"&amp;""" /scriptpath:"""&amp;初期設定!$H$12&amp;"""")</f>
        <v/>
      </c>
    </row>
    <row r="326" customFormat="false" ht="13.5" hidden="false" customHeight="false" outlineLevel="0" collapsed="false">
      <c r="A326" s="27"/>
      <c r="B326" s="27"/>
      <c r="C326" s="27"/>
      <c r="D326" s="27"/>
      <c r="E326" s="12" t="str">
        <f aca="false">IF(B326="","",A326)</f>
        <v/>
      </c>
      <c r="G326" s="19" t="str">
        <f aca="false">IF($B326="","","md """&amp;初期設定!$H$8&amp;$A326&amp;"""")</f>
        <v/>
      </c>
      <c r="H326" s="19" t="str">
        <f aca="false">IF($B326="","","md """&amp;初期設定!$H$8&amp;$A326&amp;"\www"&amp;"""")</f>
        <v/>
      </c>
      <c r="I326" s="19" t="str">
        <f aca="false">IF($B326="","","md """&amp;初期設定!$H$10&amp;$A326&amp;"""")</f>
        <v/>
      </c>
      <c r="J326" s="19" t="str">
        <f aca="false">IF($B326="","","md """&amp;初期設定!$H$10&amp;$A326&amp;"\www"&amp;"""")</f>
        <v/>
      </c>
      <c r="K326" s="19"/>
      <c r="L326" s="19" t="str">
        <f aca="false">IF($B326="","","net share "&amp;$A326&amp;"$="""&amp;初期設定!$H$8&amp;$A326&amp;"""")</f>
        <v/>
      </c>
      <c r="M326" s="19"/>
      <c r="N326" s="20" t="str">
        <f aca="false">IF($B326="","","net user "&amp;$A326&amp;" "&amp;$E326&amp;" "&amp;"/domain /add /comment:"""&amp;$D326&amp;""" /fullname:"""&amp;$B326&amp;""" /homedir:"""&amp;初期設定!$H$6&amp;$A326&amp;"$"&amp;""" /scriptpath:"""&amp;初期設定!$H$12&amp;"""")</f>
        <v/>
      </c>
    </row>
    <row r="327" customFormat="false" ht="13.5" hidden="false" customHeight="false" outlineLevel="0" collapsed="false">
      <c r="A327" s="27"/>
      <c r="B327" s="27"/>
      <c r="C327" s="27"/>
      <c r="D327" s="27"/>
      <c r="E327" s="12" t="str">
        <f aca="false">IF(B327="","",A327)</f>
        <v/>
      </c>
      <c r="G327" s="19" t="str">
        <f aca="false">IF($B327="","","md """&amp;初期設定!$H$8&amp;$A327&amp;"""")</f>
        <v/>
      </c>
      <c r="H327" s="19" t="str">
        <f aca="false">IF($B327="","","md """&amp;初期設定!$H$8&amp;$A327&amp;"\www"&amp;"""")</f>
        <v/>
      </c>
      <c r="I327" s="19" t="str">
        <f aca="false">IF($B327="","","md """&amp;初期設定!$H$10&amp;$A327&amp;"""")</f>
        <v/>
      </c>
      <c r="J327" s="19" t="str">
        <f aca="false">IF($B327="","","md """&amp;初期設定!$H$10&amp;$A327&amp;"\www"&amp;"""")</f>
        <v/>
      </c>
      <c r="K327" s="19"/>
      <c r="L327" s="19" t="str">
        <f aca="false">IF($B327="","","net share "&amp;$A327&amp;"$="""&amp;初期設定!$H$8&amp;$A327&amp;"""")</f>
        <v/>
      </c>
      <c r="M327" s="19"/>
      <c r="N327" s="20" t="str">
        <f aca="false">IF($B327="","","net user "&amp;$A327&amp;" "&amp;$E327&amp;" "&amp;"/domain /add /comment:"""&amp;$D327&amp;""" /fullname:"""&amp;$B327&amp;""" /homedir:"""&amp;初期設定!$H$6&amp;$A327&amp;"$"&amp;""" /scriptpath:"""&amp;初期設定!$H$12&amp;"""")</f>
        <v/>
      </c>
    </row>
    <row r="328" customFormat="false" ht="13.5" hidden="false" customHeight="false" outlineLevel="0" collapsed="false">
      <c r="A328" s="27"/>
      <c r="B328" s="27"/>
      <c r="C328" s="27"/>
      <c r="D328" s="27"/>
      <c r="E328" s="12" t="str">
        <f aca="false">IF(B328="","",A328)</f>
        <v/>
      </c>
      <c r="G328" s="19" t="str">
        <f aca="false">IF($B328="","","md """&amp;初期設定!$H$8&amp;$A328&amp;"""")</f>
        <v/>
      </c>
      <c r="H328" s="19" t="str">
        <f aca="false">IF($B328="","","md """&amp;初期設定!$H$8&amp;$A328&amp;"\www"&amp;"""")</f>
        <v/>
      </c>
      <c r="I328" s="19" t="str">
        <f aca="false">IF($B328="","","md """&amp;初期設定!$H$10&amp;$A328&amp;"""")</f>
        <v/>
      </c>
      <c r="J328" s="19" t="str">
        <f aca="false">IF($B328="","","md """&amp;初期設定!$H$10&amp;$A328&amp;"\www"&amp;"""")</f>
        <v/>
      </c>
      <c r="K328" s="19"/>
      <c r="L328" s="19" t="str">
        <f aca="false">IF($B328="","","net share "&amp;$A328&amp;"$="""&amp;初期設定!$H$8&amp;$A328&amp;"""")</f>
        <v/>
      </c>
      <c r="M328" s="19"/>
      <c r="N328" s="20" t="str">
        <f aca="false">IF($B328="","","net user "&amp;$A328&amp;" "&amp;$E328&amp;" "&amp;"/domain /add /comment:"""&amp;$D328&amp;""" /fullname:"""&amp;$B328&amp;""" /homedir:"""&amp;初期設定!$H$6&amp;$A328&amp;"$"&amp;""" /scriptpath:"""&amp;初期設定!$H$12&amp;"""")</f>
        <v/>
      </c>
    </row>
    <row r="329" customFormat="false" ht="13.5" hidden="false" customHeight="false" outlineLevel="0" collapsed="false">
      <c r="A329" s="27"/>
      <c r="B329" s="27"/>
      <c r="C329" s="27"/>
      <c r="D329" s="27"/>
      <c r="E329" s="12" t="str">
        <f aca="false">IF(B329="","",A329)</f>
        <v/>
      </c>
      <c r="G329" s="19" t="str">
        <f aca="false">IF($B329="","","md """&amp;初期設定!$H$8&amp;$A329&amp;"""")</f>
        <v/>
      </c>
      <c r="H329" s="19" t="str">
        <f aca="false">IF($B329="","","md """&amp;初期設定!$H$8&amp;$A329&amp;"\www"&amp;"""")</f>
        <v/>
      </c>
      <c r="I329" s="19" t="str">
        <f aca="false">IF($B329="","","md """&amp;初期設定!$H$10&amp;$A329&amp;"""")</f>
        <v/>
      </c>
      <c r="J329" s="19" t="str">
        <f aca="false">IF($B329="","","md """&amp;初期設定!$H$10&amp;$A329&amp;"\www"&amp;"""")</f>
        <v/>
      </c>
      <c r="K329" s="19"/>
      <c r="L329" s="19" t="str">
        <f aca="false">IF($B329="","","net share "&amp;$A329&amp;"$="""&amp;初期設定!$H$8&amp;$A329&amp;"""")</f>
        <v/>
      </c>
      <c r="M329" s="19"/>
      <c r="N329" s="20" t="str">
        <f aca="false">IF($B329="","","net user "&amp;$A329&amp;" "&amp;$E329&amp;" "&amp;"/domain /add /comment:"""&amp;$D329&amp;""" /fullname:"""&amp;$B329&amp;""" /homedir:"""&amp;初期設定!$H$6&amp;$A329&amp;"$"&amp;""" /scriptpath:"""&amp;初期設定!$H$12&amp;"""")</f>
        <v/>
      </c>
    </row>
    <row r="330" customFormat="false" ht="13.5" hidden="false" customHeight="false" outlineLevel="0" collapsed="false">
      <c r="A330" s="27"/>
      <c r="B330" s="27"/>
      <c r="C330" s="27"/>
      <c r="D330" s="27"/>
      <c r="E330" s="12" t="str">
        <f aca="false">IF(B330="","",A330)</f>
        <v/>
      </c>
      <c r="G330" s="19" t="str">
        <f aca="false">IF($B330="","","md """&amp;初期設定!$H$8&amp;$A330&amp;"""")</f>
        <v/>
      </c>
      <c r="H330" s="19" t="str">
        <f aca="false">IF($B330="","","md """&amp;初期設定!$H$8&amp;$A330&amp;"\www"&amp;"""")</f>
        <v/>
      </c>
      <c r="I330" s="19" t="str">
        <f aca="false">IF($B330="","","md """&amp;初期設定!$H$10&amp;$A330&amp;"""")</f>
        <v/>
      </c>
      <c r="J330" s="19" t="str">
        <f aca="false">IF($B330="","","md """&amp;初期設定!$H$10&amp;$A330&amp;"\www"&amp;"""")</f>
        <v/>
      </c>
      <c r="K330" s="19"/>
      <c r="L330" s="19" t="str">
        <f aca="false">IF($B330="","","net share "&amp;$A330&amp;"$="""&amp;初期設定!$H$8&amp;$A330&amp;"""")</f>
        <v/>
      </c>
      <c r="M330" s="19"/>
      <c r="N330" s="20" t="str">
        <f aca="false">IF($B330="","","net user "&amp;$A330&amp;" "&amp;$E330&amp;" "&amp;"/domain /add /comment:"""&amp;$D330&amp;""" /fullname:"""&amp;$B330&amp;""" /homedir:"""&amp;初期設定!$H$6&amp;$A330&amp;"$"&amp;""" /scriptpath:"""&amp;初期設定!$H$12&amp;"""")</f>
        <v/>
      </c>
    </row>
    <row r="331" customFormat="false" ht="13.5" hidden="false" customHeight="false" outlineLevel="0" collapsed="false">
      <c r="A331" s="27"/>
      <c r="B331" s="27"/>
      <c r="C331" s="27"/>
      <c r="D331" s="27"/>
      <c r="E331" s="12" t="str">
        <f aca="false">IF(B331="","",A331)</f>
        <v/>
      </c>
      <c r="G331" s="19" t="str">
        <f aca="false">IF($B331="","","md """&amp;初期設定!$H$8&amp;$A331&amp;"""")</f>
        <v/>
      </c>
      <c r="H331" s="19" t="str">
        <f aca="false">IF($B331="","","md """&amp;初期設定!$H$8&amp;$A331&amp;"\www"&amp;"""")</f>
        <v/>
      </c>
      <c r="I331" s="19" t="str">
        <f aca="false">IF($B331="","","md """&amp;初期設定!$H$10&amp;$A331&amp;"""")</f>
        <v/>
      </c>
      <c r="J331" s="19" t="str">
        <f aca="false">IF($B331="","","md """&amp;初期設定!$H$10&amp;$A331&amp;"\www"&amp;"""")</f>
        <v/>
      </c>
      <c r="K331" s="19"/>
      <c r="L331" s="19" t="str">
        <f aca="false">IF($B331="","","net share "&amp;$A331&amp;"$="""&amp;初期設定!$H$8&amp;$A331&amp;"""")</f>
        <v/>
      </c>
      <c r="M331" s="19"/>
      <c r="N331" s="20" t="str">
        <f aca="false">IF($B331="","","net user "&amp;$A331&amp;" "&amp;$E331&amp;" "&amp;"/domain /add /comment:"""&amp;$D331&amp;""" /fullname:"""&amp;$B331&amp;""" /homedir:"""&amp;初期設定!$H$6&amp;$A331&amp;"$"&amp;""" /scriptpath:"""&amp;初期設定!$H$12&amp;"""")</f>
        <v/>
      </c>
    </row>
    <row r="332" customFormat="false" ht="13.5" hidden="false" customHeight="false" outlineLevel="0" collapsed="false">
      <c r="A332" s="27"/>
      <c r="B332" s="27"/>
      <c r="C332" s="27"/>
      <c r="D332" s="27"/>
      <c r="E332" s="12" t="str">
        <f aca="false">IF(B332="","",A332)</f>
        <v/>
      </c>
      <c r="G332" s="19" t="str">
        <f aca="false">IF($B332="","","md """&amp;初期設定!$H$8&amp;$A332&amp;"""")</f>
        <v/>
      </c>
      <c r="H332" s="19" t="str">
        <f aca="false">IF($B332="","","md """&amp;初期設定!$H$8&amp;$A332&amp;"\www"&amp;"""")</f>
        <v/>
      </c>
      <c r="I332" s="19" t="str">
        <f aca="false">IF($B332="","","md """&amp;初期設定!$H$10&amp;$A332&amp;"""")</f>
        <v/>
      </c>
      <c r="J332" s="19" t="str">
        <f aca="false">IF($B332="","","md """&amp;初期設定!$H$10&amp;$A332&amp;"\www"&amp;"""")</f>
        <v/>
      </c>
      <c r="K332" s="19"/>
      <c r="L332" s="19" t="str">
        <f aca="false">IF($B332="","","net share "&amp;$A332&amp;"$="""&amp;初期設定!$H$8&amp;$A332&amp;"""")</f>
        <v/>
      </c>
      <c r="M332" s="19"/>
      <c r="N332" s="20" t="str">
        <f aca="false">IF($B332="","","net user "&amp;$A332&amp;" "&amp;$E332&amp;" "&amp;"/domain /add /comment:"""&amp;$D332&amp;""" /fullname:"""&amp;$B332&amp;""" /homedir:"""&amp;初期設定!$H$6&amp;$A332&amp;"$"&amp;""" /scriptpath:"""&amp;初期設定!$H$12&amp;"""")</f>
        <v/>
      </c>
    </row>
    <row r="333" customFormat="false" ht="13.5" hidden="false" customHeight="false" outlineLevel="0" collapsed="false">
      <c r="A333" s="27"/>
      <c r="B333" s="27"/>
      <c r="C333" s="27"/>
      <c r="D333" s="27"/>
      <c r="E333" s="12" t="str">
        <f aca="false">IF(B333="","",A333)</f>
        <v/>
      </c>
      <c r="G333" s="19" t="str">
        <f aca="false">IF($B333="","","md """&amp;初期設定!$H$8&amp;$A333&amp;"""")</f>
        <v/>
      </c>
      <c r="H333" s="19" t="str">
        <f aca="false">IF($B333="","","md """&amp;初期設定!$H$8&amp;$A333&amp;"\www"&amp;"""")</f>
        <v/>
      </c>
      <c r="I333" s="19" t="str">
        <f aca="false">IF($B333="","","md """&amp;初期設定!$H$10&amp;$A333&amp;"""")</f>
        <v/>
      </c>
      <c r="J333" s="19" t="str">
        <f aca="false">IF($B333="","","md """&amp;初期設定!$H$10&amp;$A333&amp;"\www"&amp;"""")</f>
        <v/>
      </c>
      <c r="K333" s="19"/>
      <c r="L333" s="19" t="str">
        <f aca="false">IF($B333="","","net share "&amp;$A333&amp;"$="""&amp;初期設定!$H$8&amp;$A333&amp;"""")</f>
        <v/>
      </c>
      <c r="M333" s="19"/>
      <c r="N333" s="20" t="str">
        <f aca="false">IF($B333="","","net user "&amp;$A333&amp;" "&amp;$E333&amp;" "&amp;"/domain /add /comment:"""&amp;$D333&amp;""" /fullname:"""&amp;$B333&amp;""" /homedir:"""&amp;初期設定!$H$6&amp;$A333&amp;"$"&amp;""" /scriptpath:"""&amp;初期設定!$H$12&amp;"""")</f>
        <v/>
      </c>
    </row>
    <row r="334" customFormat="false" ht="13.5" hidden="false" customHeight="false" outlineLevel="0" collapsed="false">
      <c r="A334" s="27"/>
      <c r="B334" s="27"/>
      <c r="C334" s="27"/>
      <c r="D334" s="27"/>
      <c r="E334" s="12" t="str">
        <f aca="false">IF(B334="","",A334)</f>
        <v/>
      </c>
      <c r="G334" s="19" t="str">
        <f aca="false">IF($B334="","","md """&amp;初期設定!$H$8&amp;$A334&amp;"""")</f>
        <v/>
      </c>
      <c r="H334" s="19" t="str">
        <f aca="false">IF($B334="","","md """&amp;初期設定!$H$8&amp;$A334&amp;"\www"&amp;"""")</f>
        <v/>
      </c>
      <c r="I334" s="19" t="str">
        <f aca="false">IF($B334="","","md """&amp;初期設定!$H$10&amp;$A334&amp;"""")</f>
        <v/>
      </c>
      <c r="J334" s="19" t="str">
        <f aca="false">IF($B334="","","md """&amp;初期設定!$H$10&amp;$A334&amp;"\www"&amp;"""")</f>
        <v/>
      </c>
      <c r="K334" s="19"/>
      <c r="L334" s="19" t="str">
        <f aca="false">IF($B334="","","net share "&amp;$A334&amp;"$="""&amp;初期設定!$H$8&amp;$A334&amp;"""")</f>
        <v/>
      </c>
      <c r="M334" s="19"/>
      <c r="N334" s="20" t="str">
        <f aca="false">IF($B334="","","net user "&amp;$A334&amp;" "&amp;$E334&amp;" "&amp;"/domain /add /comment:"""&amp;$D334&amp;""" /fullname:"""&amp;$B334&amp;""" /homedir:"""&amp;初期設定!$H$6&amp;$A334&amp;"$"&amp;""" /scriptpath:"""&amp;初期設定!$H$12&amp;"""")</f>
        <v/>
      </c>
    </row>
    <row r="335" customFormat="false" ht="13.5" hidden="false" customHeight="false" outlineLevel="0" collapsed="false">
      <c r="A335" s="27"/>
      <c r="B335" s="27"/>
      <c r="C335" s="27"/>
      <c r="D335" s="27"/>
      <c r="E335" s="12" t="str">
        <f aca="false">IF(B335="","",A335)</f>
        <v/>
      </c>
      <c r="G335" s="19" t="str">
        <f aca="false">IF($B335="","","md """&amp;初期設定!$H$8&amp;$A335&amp;"""")</f>
        <v/>
      </c>
      <c r="H335" s="19" t="str">
        <f aca="false">IF($B335="","","md """&amp;初期設定!$H$8&amp;$A335&amp;"\www"&amp;"""")</f>
        <v/>
      </c>
      <c r="I335" s="19" t="str">
        <f aca="false">IF($B335="","","md """&amp;初期設定!$H$10&amp;$A335&amp;"""")</f>
        <v/>
      </c>
      <c r="J335" s="19" t="str">
        <f aca="false">IF($B335="","","md """&amp;初期設定!$H$10&amp;$A335&amp;"\www"&amp;"""")</f>
        <v/>
      </c>
      <c r="K335" s="19"/>
      <c r="L335" s="19" t="str">
        <f aca="false">IF($B335="","","net share "&amp;$A335&amp;"$="""&amp;初期設定!$H$8&amp;$A335&amp;"""")</f>
        <v/>
      </c>
      <c r="M335" s="19"/>
      <c r="N335" s="20" t="str">
        <f aca="false">IF($B335="","","net user "&amp;$A335&amp;" "&amp;$E335&amp;" "&amp;"/domain /add /comment:"""&amp;$D335&amp;""" /fullname:"""&amp;$B335&amp;""" /homedir:"""&amp;初期設定!$H$6&amp;$A335&amp;"$"&amp;""" /scriptpath:"""&amp;初期設定!$H$12&amp;"""")</f>
        <v/>
      </c>
    </row>
    <row r="336" customFormat="false" ht="13.5" hidden="false" customHeight="false" outlineLevel="0" collapsed="false">
      <c r="A336" s="27"/>
      <c r="B336" s="27"/>
      <c r="C336" s="27"/>
      <c r="D336" s="27"/>
      <c r="E336" s="12" t="str">
        <f aca="false">IF(B336="","",A336)</f>
        <v/>
      </c>
      <c r="G336" s="19" t="str">
        <f aca="false">IF($B336="","","md """&amp;初期設定!$H$8&amp;$A336&amp;"""")</f>
        <v/>
      </c>
      <c r="H336" s="19" t="str">
        <f aca="false">IF($B336="","","md """&amp;初期設定!$H$8&amp;$A336&amp;"\www"&amp;"""")</f>
        <v/>
      </c>
      <c r="I336" s="19" t="str">
        <f aca="false">IF($B336="","","md """&amp;初期設定!$H$10&amp;$A336&amp;"""")</f>
        <v/>
      </c>
      <c r="J336" s="19" t="str">
        <f aca="false">IF($B336="","","md """&amp;初期設定!$H$10&amp;$A336&amp;"\www"&amp;"""")</f>
        <v/>
      </c>
      <c r="K336" s="19"/>
      <c r="L336" s="19" t="str">
        <f aca="false">IF($B336="","","net share "&amp;$A336&amp;"$="""&amp;初期設定!$H$8&amp;$A336&amp;"""")</f>
        <v/>
      </c>
      <c r="M336" s="19"/>
      <c r="N336" s="20" t="str">
        <f aca="false">IF($B336="","","net user "&amp;$A336&amp;" "&amp;$E336&amp;" "&amp;"/domain /add /comment:"""&amp;$D336&amp;""" /fullname:"""&amp;$B336&amp;""" /homedir:"""&amp;初期設定!$H$6&amp;$A336&amp;"$"&amp;""" /scriptpath:"""&amp;初期設定!$H$12&amp;"""")</f>
        <v/>
      </c>
    </row>
    <row r="337" customFormat="false" ht="13.5" hidden="false" customHeight="false" outlineLevel="0" collapsed="false">
      <c r="A337" s="27"/>
      <c r="B337" s="27"/>
      <c r="C337" s="27"/>
      <c r="D337" s="27"/>
      <c r="E337" s="12" t="str">
        <f aca="false">IF(B337="","",A337)</f>
        <v/>
      </c>
      <c r="G337" s="19" t="str">
        <f aca="false">IF($B337="","","md """&amp;初期設定!$H$8&amp;$A337&amp;"""")</f>
        <v/>
      </c>
      <c r="H337" s="19" t="str">
        <f aca="false">IF($B337="","","md """&amp;初期設定!$H$8&amp;$A337&amp;"\www"&amp;"""")</f>
        <v/>
      </c>
      <c r="I337" s="19" t="str">
        <f aca="false">IF($B337="","","md """&amp;初期設定!$H$10&amp;$A337&amp;"""")</f>
        <v/>
      </c>
      <c r="J337" s="19" t="str">
        <f aca="false">IF($B337="","","md """&amp;初期設定!$H$10&amp;$A337&amp;"\www"&amp;"""")</f>
        <v/>
      </c>
      <c r="K337" s="19"/>
      <c r="L337" s="19" t="str">
        <f aca="false">IF($B337="","","net share "&amp;$A337&amp;"$="""&amp;初期設定!$H$8&amp;$A337&amp;"""")</f>
        <v/>
      </c>
      <c r="M337" s="19"/>
      <c r="N337" s="20" t="str">
        <f aca="false">IF($B337="","","net user "&amp;$A337&amp;" "&amp;$E337&amp;" "&amp;"/domain /add /comment:"""&amp;$D337&amp;""" /fullname:"""&amp;$B337&amp;""" /homedir:"""&amp;初期設定!$H$6&amp;$A337&amp;"$"&amp;""" /scriptpath:"""&amp;初期設定!$H$12&amp;"""")</f>
        <v/>
      </c>
    </row>
    <row r="338" customFormat="false" ht="13.5" hidden="false" customHeight="false" outlineLevel="0" collapsed="false">
      <c r="A338" s="27"/>
      <c r="B338" s="27"/>
      <c r="C338" s="27"/>
      <c r="D338" s="27"/>
      <c r="E338" s="12" t="str">
        <f aca="false">IF(B338="","",A338)</f>
        <v/>
      </c>
      <c r="G338" s="19" t="str">
        <f aca="false">IF($B338="","","md """&amp;初期設定!$H$8&amp;$A338&amp;"""")</f>
        <v/>
      </c>
      <c r="H338" s="19" t="str">
        <f aca="false">IF($B338="","","md """&amp;初期設定!$H$8&amp;$A338&amp;"\www"&amp;"""")</f>
        <v/>
      </c>
      <c r="I338" s="19" t="str">
        <f aca="false">IF($B338="","","md """&amp;初期設定!$H$10&amp;$A338&amp;"""")</f>
        <v/>
      </c>
      <c r="J338" s="19" t="str">
        <f aca="false">IF($B338="","","md """&amp;初期設定!$H$10&amp;$A338&amp;"\www"&amp;"""")</f>
        <v/>
      </c>
      <c r="K338" s="19"/>
      <c r="L338" s="19" t="str">
        <f aca="false">IF($B338="","","net share "&amp;$A338&amp;"$="""&amp;初期設定!$H$8&amp;$A338&amp;"""")</f>
        <v/>
      </c>
      <c r="M338" s="19"/>
      <c r="N338" s="20" t="str">
        <f aca="false">IF($B338="","","net user "&amp;$A338&amp;" "&amp;$E338&amp;" "&amp;"/domain /add /comment:"""&amp;$D338&amp;""" /fullname:"""&amp;$B338&amp;""" /homedir:"""&amp;初期設定!$H$6&amp;$A338&amp;"$"&amp;""" /scriptpath:"""&amp;初期設定!$H$12&amp;"""")</f>
        <v/>
      </c>
    </row>
    <row r="339" customFormat="false" ht="13.5" hidden="false" customHeight="false" outlineLevel="0" collapsed="false">
      <c r="A339" s="27"/>
      <c r="B339" s="27"/>
      <c r="C339" s="27"/>
      <c r="D339" s="27"/>
      <c r="E339" s="12" t="str">
        <f aca="false">IF(B339="","",A339)</f>
        <v/>
      </c>
      <c r="G339" s="19" t="str">
        <f aca="false">IF($B339="","","md """&amp;初期設定!$H$8&amp;$A339&amp;"""")</f>
        <v/>
      </c>
      <c r="H339" s="19" t="str">
        <f aca="false">IF($B339="","","md """&amp;初期設定!$H$8&amp;$A339&amp;"\www"&amp;"""")</f>
        <v/>
      </c>
      <c r="I339" s="19" t="str">
        <f aca="false">IF($B339="","","md """&amp;初期設定!$H$10&amp;$A339&amp;"""")</f>
        <v/>
      </c>
      <c r="J339" s="19" t="str">
        <f aca="false">IF($B339="","","md """&amp;初期設定!$H$10&amp;$A339&amp;"\www"&amp;"""")</f>
        <v/>
      </c>
      <c r="K339" s="19"/>
      <c r="L339" s="19" t="str">
        <f aca="false">IF($B339="","","net share "&amp;$A339&amp;"$="""&amp;初期設定!$H$8&amp;$A339&amp;"""")</f>
        <v/>
      </c>
      <c r="M339" s="19"/>
      <c r="N339" s="20" t="str">
        <f aca="false">IF($B339="","","net user "&amp;$A339&amp;" "&amp;$E339&amp;" "&amp;"/domain /add /comment:"""&amp;$D339&amp;""" /fullname:"""&amp;$B339&amp;""" /homedir:"""&amp;初期設定!$H$6&amp;$A339&amp;"$"&amp;""" /scriptpath:"""&amp;初期設定!$H$12&amp;"""")</f>
        <v/>
      </c>
    </row>
    <row r="340" customFormat="false" ht="13.5" hidden="false" customHeight="false" outlineLevel="0" collapsed="false">
      <c r="A340" s="27"/>
      <c r="B340" s="27"/>
      <c r="C340" s="27"/>
      <c r="D340" s="27"/>
      <c r="E340" s="12" t="str">
        <f aca="false">IF(B340="","",A340)</f>
        <v/>
      </c>
      <c r="G340" s="19" t="str">
        <f aca="false">IF($B340="","","md """&amp;初期設定!$H$8&amp;$A340&amp;"""")</f>
        <v/>
      </c>
      <c r="H340" s="19" t="str">
        <f aca="false">IF($B340="","","md """&amp;初期設定!$H$8&amp;$A340&amp;"\www"&amp;"""")</f>
        <v/>
      </c>
      <c r="I340" s="19" t="str">
        <f aca="false">IF($B340="","","md """&amp;初期設定!$H$10&amp;$A340&amp;"""")</f>
        <v/>
      </c>
      <c r="J340" s="19" t="str">
        <f aca="false">IF($B340="","","md """&amp;初期設定!$H$10&amp;$A340&amp;"\www"&amp;"""")</f>
        <v/>
      </c>
      <c r="K340" s="19"/>
      <c r="L340" s="19" t="str">
        <f aca="false">IF($B340="","","net share "&amp;$A340&amp;"$="""&amp;初期設定!$H$8&amp;$A340&amp;"""")</f>
        <v/>
      </c>
      <c r="M340" s="19"/>
      <c r="N340" s="20" t="str">
        <f aca="false">IF($B340="","","net user "&amp;$A340&amp;" "&amp;$E340&amp;" "&amp;"/domain /add /comment:"""&amp;$D340&amp;""" /fullname:"""&amp;$B340&amp;""" /homedir:"""&amp;初期設定!$H$6&amp;$A340&amp;"$"&amp;""" /scriptpath:"""&amp;初期設定!$H$12&amp;"""")</f>
        <v/>
      </c>
    </row>
    <row r="341" customFormat="false" ht="13.5" hidden="false" customHeight="false" outlineLevel="0" collapsed="false">
      <c r="A341" s="27"/>
      <c r="B341" s="27"/>
      <c r="C341" s="27"/>
      <c r="D341" s="27"/>
      <c r="E341" s="12" t="str">
        <f aca="false">IF(B341="","",A341)</f>
        <v/>
      </c>
      <c r="G341" s="19" t="str">
        <f aca="false">IF($B341="","","md """&amp;初期設定!$H$8&amp;$A341&amp;"""")</f>
        <v/>
      </c>
      <c r="H341" s="19" t="str">
        <f aca="false">IF($B341="","","md """&amp;初期設定!$H$8&amp;$A341&amp;"\www"&amp;"""")</f>
        <v/>
      </c>
      <c r="I341" s="19" t="str">
        <f aca="false">IF($B341="","","md """&amp;初期設定!$H$10&amp;$A341&amp;"""")</f>
        <v/>
      </c>
      <c r="J341" s="19" t="str">
        <f aca="false">IF($B341="","","md """&amp;初期設定!$H$10&amp;$A341&amp;"\www"&amp;"""")</f>
        <v/>
      </c>
      <c r="K341" s="19"/>
      <c r="L341" s="19" t="str">
        <f aca="false">IF($B341="","","net share "&amp;$A341&amp;"$="""&amp;初期設定!$H$8&amp;$A341&amp;"""")</f>
        <v/>
      </c>
      <c r="M341" s="19"/>
      <c r="N341" s="20" t="str">
        <f aca="false">IF($B341="","","net user "&amp;$A341&amp;" "&amp;$E341&amp;" "&amp;"/domain /add /comment:"""&amp;$D341&amp;""" /fullname:"""&amp;$B341&amp;""" /homedir:"""&amp;初期設定!$H$6&amp;$A341&amp;"$"&amp;""" /scriptpath:"""&amp;初期設定!$H$12&amp;"""")</f>
        <v/>
      </c>
    </row>
    <row r="342" customFormat="false" ht="13.5" hidden="false" customHeight="false" outlineLevel="0" collapsed="false">
      <c r="A342" s="27"/>
      <c r="B342" s="27"/>
      <c r="C342" s="27"/>
      <c r="D342" s="27"/>
      <c r="E342" s="12" t="str">
        <f aca="false">IF(B342="","",A342)</f>
        <v/>
      </c>
      <c r="G342" s="19" t="str">
        <f aca="false">IF($B342="","","md """&amp;初期設定!$H$8&amp;$A342&amp;"""")</f>
        <v/>
      </c>
      <c r="H342" s="19" t="str">
        <f aca="false">IF($B342="","","md """&amp;初期設定!$H$8&amp;$A342&amp;"\www"&amp;"""")</f>
        <v/>
      </c>
      <c r="I342" s="19" t="str">
        <f aca="false">IF($B342="","","md """&amp;初期設定!$H$10&amp;$A342&amp;"""")</f>
        <v/>
      </c>
      <c r="J342" s="19" t="str">
        <f aca="false">IF($B342="","","md """&amp;初期設定!$H$10&amp;$A342&amp;"\www"&amp;"""")</f>
        <v/>
      </c>
      <c r="K342" s="19"/>
      <c r="L342" s="19" t="str">
        <f aca="false">IF($B342="","","net share "&amp;$A342&amp;"$="""&amp;初期設定!$H$8&amp;$A342&amp;"""")</f>
        <v/>
      </c>
      <c r="M342" s="19"/>
      <c r="N342" s="20" t="str">
        <f aca="false">IF($B342="","","net user "&amp;$A342&amp;" "&amp;$E342&amp;" "&amp;"/domain /add /comment:"""&amp;$D342&amp;""" /fullname:"""&amp;$B342&amp;""" /homedir:"""&amp;初期設定!$H$6&amp;$A342&amp;"$"&amp;""" /scriptpath:"""&amp;初期設定!$H$12&amp;"""")</f>
        <v/>
      </c>
    </row>
    <row r="343" customFormat="false" ht="13.5" hidden="false" customHeight="false" outlineLevel="0" collapsed="false">
      <c r="A343" s="27"/>
      <c r="B343" s="27"/>
      <c r="C343" s="27"/>
      <c r="D343" s="27"/>
      <c r="E343" s="12" t="str">
        <f aca="false">IF(B343="","",A343)</f>
        <v/>
      </c>
      <c r="G343" s="19" t="str">
        <f aca="false">IF($B343="","","md """&amp;初期設定!$H$8&amp;$A343&amp;"""")</f>
        <v/>
      </c>
      <c r="H343" s="19" t="str">
        <f aca="false">IF($B343="","","md """&amp;初期設定!$H$8&amp;$A343&amp;"\www"&amp;"""")</f>
        <v/>
      </c>
      <c r="I343" s="19" t="str">
        <f aca="false">IF($B343="","","md """&amp;初期設定!$H$10&amp;$A343&amp;"""")</f>
        <v/>
      </c>
      <c r="J343" s="19" t="str">
        <f aca="false">IF($B343="","","md """&amp;初期設定!$H$10&amp;$A343&amp;"\www"&amp;"""")</f>
        <v/>
      </c>
      <c r="K343" s="19"/>
      <c r="L343" s="19" t="str">
        <f aca="false">IF($B343="","","net share "&amp;$A343&amp;"$="""&amp;初期設定!$H$8&amp;$A343&amp;"""")</f>
        <v/>
      </c>
      <c r="M343" s="19"/>
      <c r="N343" s="20" t="str">
        <f aca="false">IF($B343="","","net user "&amp;$A343&amp;" "&amp;$E343&amp;" "&amp;"/domain /add /comment:"""&amp;$D343&amp;""" /fullname:"""&amp;$B343&amp;""" /homedir:"""&amp;初期設定!$H$6&amp;$A343&amp;"$"&amp;""" /scriptpath:"""&amp;初期設定!$H$12&amp;"""")</f>
        <v/>
      </c>
    </row>
    <row r="344" customFormat="false" ht="13.5" hidden="false" customHeight="false" outlineLevel="0" collapsed="false">
      <c r="A344" s="27"/>
      <c r="B344" s="27"/>
      <c r="C344" s="27"/>
      <c r="D344" s="27"/>
      <c r="E344" s="12" t="str">
        <f aca="false">IF(B344="","",A344)</f>
        <v/>
      </c>
      <c r="G344" s="19" t="str">
        <f aca="false">IF($B344="","","md """&amp;初期設定!$H$8&amp;$A344&amp;"""")</f>
        <v/>
      </c>
      <c r="H344" s="19" t="str">
        <f aca="false">IF($B344="","","md """&amp;初期設定!$H$8&amp;$A344&amp;"\www"&amp;"""")</f>
        <v/>
      </c>
      <c r="I344" s="19" t="str">
        <f aca="false">IF($B344="","","md """&amp;初期設定!$H$10&amp;$A344&amp;"""")</f>
        <v/>
      </c>
      <c r="J344" s="19" t="str">
        <f aca="false">IF($B344="","","md """&amp;初期設定!$H$10&amp;$A344&amp;"\www"&amp;"""")</f>
        <v/>
      </c>
      <c r="K344" s="19"/>
      <c r="L344" s="19" t="str">
        <f aca="false">IF($B344="","","net share "&amp;$A344&amp;"$="""&amp;初期設定!$H$8&amp;$A344&amp;"""")</f>
        <v/>
      </c>
      <c r="M344" s="19"/>
      <c r="N344" s="20" t="str">
        <f aca="false">IF($B344="","","net user "&amp;$A344&amp;" "&amp;$E344&amp;" "&amp;"/domain /add /comment:"""&amp;$D344&amp;""" /fullname:"""&amp;$B344&amp;""" /homedir:"""&amp;初期設定!$H$6&amp;$A344&amp;"$"&amp;""" /scriptpath:"""&amp;初期設定!$H$12&amp;"""")</f>
        <v/>
      </c>
    </row>
    <row r="345" customFormat="false" ht="13.5" hidden="false" customHeight="false" outlineLevel="0" collapsed="false">
      <c r="A345" s="27"/>
      <c r="B345" s="27"/>
      <c r="C345" s="27"/>
      <c r="D345" s="27"/>
      <c r="E345" s="12" t="str">
        <f aca="false">IF(B345="","",A345)</f>
        <v/>
      </c>
      <c r="G345" s="19" t="str">
        <f aca="false">IF($B345="","","md """&amp;初期設定!$H$8&amp;$A345&amp;"""")</f>
        <v/>
      </c>
      <c r="H345" s="19" t="str">
        <f aca="false">IF($B345="","","md """&amp;初期設定!$H$8&amp;$A345&amp;"\www"&amp;"""")</f>
        <v/>
      </c>
      <c r="I345" s="19" t="str">
        <f aca="false">IF($B345="","","md """&amp;初期設定!$H$10&amp;$A345&amp;"""")</f>
        <v/>
      </c>
      <c r="J345" s="19" t="str">
        <f aca="false">IF($B345="","","md """&amp;初期設定!$H$10&amp;$A345&amp;"\www"&amp;"""")</f>
        <v/>
      </c>
      <c r="K345" s="19"/>
      <c r="L345" s="19" t="str">
        <f aca="false">IF($B345="","","net share "&amp;$A345&amp;"$="""&amp;初期設定!$H$8&amp;$A345&amp;"""")</f>
        <v/>
      </c>
      <c r="M345" s="19"/>
      <c r="N345" s="20" t="str">
        <f aca="false">IF($B345="","","net user "&amp;$A345&amp;" "&amp;$E345&amp;" "&amp;"/domain /add /comment:"""&amp;$D345&amp;""" /fullname:"""&amp;$B345&amp;""" /homedir:"""&amp;初期設定!$H$6&amp;$A345&amp;"$"&amp;""" /scriptpath:"""&amp;初期設定!$H$12&amp;"""")</f>
        <v/>
      </c>
    </row>
    <row r="346" customFormat="false" ht="13.5" hidden="false" customHeight="false" outlineLevel="0" collapsed="false">
      <c r="A346" s="27"/>
      <c r="B346" s="27"/>
      <c r="C346" s="27"/>
      <c r="D346" s="27"/>
      <c r="E346" s="12" t="str">
        <f aca="false">IF(B346="","",A346)</f>
        <v/>
      </c>
      <c r="G346" s="19" t="str">
        <f aca="false">IF($B346="","","md """&amp;初期設定!$H$8&amp;$A346&amp;"""")</f>
        <v/>
      </c>
      <c r="H346" s="19" t="str">
        <f aca="false">IF($B346="","","md """&amp;初期設定!$H$8&amp;$A346&amp;"\www"&amp;"""")</f>
        <v/>
      </c>
      <c r="I346" s="19" t="str">
        <f aca="false">IF($B346="","","md """&amp;初期設定!$H$10&amp;$A346&amp;"""")</f>
        <v/>
      </c>
      <c r="J346" s="19" t="str">
        <f aca="false">IF($B346="","","md """&amp;初期設定!$H$10&amp;$A346&amp;"\www"&amp;"""")</f>
        <v/>
      </c>
      <c r="K346" s="19"/>
      <c r="L346" s="19" t="str">
        <f aca="false">IF($B346="","","net share "&amp;$A346&amp;"$="""&amp;初期設定!$H$8&amp;$A346&amp;"""")</f>
        <v/>
      </c>
      <c r="M346" s="19"/>
      <c r="N346" s="20" t="str">
        <f aca="false">IF($B346="","","net user "&amp;$A346&amp;" "&amp;$E346&amp;" "&amp;"/domain /add /comment:"""&amp;$D346&amp;""" /fullname:"""&amp;$B346&amp;""" /homedir:"""&amp;初期設定!$H$6&amp;$A346&amp;"$"&amp;""" /scriptpath:"""&amp;初期設定!$H$12&amp;"""")</f>
        <v/>
      </c>
    </row>
    <row r="347" customFormat="false" ht="13.5" hidden="false" customHeight="false" outlineLevel="0" collapsed="false">
      <c r="A347" s="27"/>
      <c r="B347" s="27"/>
      <c r="C347" s="27"/>
      <c r="D347" s="27"/>
      <c r="E347" s="12" t="str">
        <f aca="false">IF(B347="","",A347)</f>
        <v/>
      </c>
      <c r="G347" s="19" t="str">
        <f aca="false">IF($B347="","","md """&amp;初期設定!$H$8&amp;$A347&amp;"""")</f>
        <v/>
      </c>
      <c r="H347" s="19" t="str">
        <f aca="false">IF($B347="","","md """&amp;初期設定!$H$8&amp;$A347&amp;"\www"&amp;"""")</f>
        <v/>
      </c>
      <c r="I347" s="19" t="str">
        <f aca="false">IF($B347="","","md """&amp;初期設定!$H$10&amp;$A347&amp;"""")</f>
        <v/>
      </c>
      <c r="J347" s="19" t="str">
        <f aca="false">IF($B347="","","md """&amp;初期設定!$H$10&amp;$A347&amp;"\www"&amp;"""")</f>
        <v/>
      </c>
      <c r="K347" s="19"/>
      <c r="L347" s="19" t="str">
        <f aca="false">IF($B347="","","net share "&amp;$A347&amp;"$="""&amp;初期設定!$H$8&amp;$A347&amp;"""")</f>
        <v/>
      </c>
      <c r="M347" s="19"/>
      <c r="N347" s="20" t="str">
        <f aca="false">IF($B347="","","net user "&amp;$A347&amp;" "&amp;$E347&amp;" "&amp;"/domain /add /comment:"""&amp;$D347&amp;""" /fullname:"""&amp;$B347&amp;""" /homedir:"""&amp;初期設定!$H$6&amp;$A347&amp;"$"&amp;""" /scriptpath:"""&amp;初期設定!$H$12&amp;"""")</f>
        <v/>
      </c>
    </row>
    <row r="348" customFormat="false" ht="13.5" hidden="false" customHeight="false" outlineLevel="0" collapsed="false">
      <c r="A348" s="27"/>
      <c r="B348" s="27"/>
      <c r="C348" s="27"/>
      <c r="D348" s="27"/>
      <c r="E348" s="12" t="str">
        <f aca="false">IF(B348="","",A348)</f>
        <v/>
      </c>
      <c r="G348" s="19" t="str">
        <f aca="false">IF($B348="","","md """&amp;初期設定!$H$8&amp;$A348&amp;"""")</f>
        <v/>
      </c>
      <c r="H348" s="19" t="str">
        <f aca="false">IF($B348="","","md """&amp;初期設定!$H$8&amp;$A348&amp;"\www"&amp;"""")</f>
        <v/>
      </c>
      <c r="I348" s="19" t="str">
        <f aca="false">IF($B348="","","md """&amp;初期設定!$H$10&amp;$A348&amp;"""")</f>
        <v/>
      </c>
      <c r="J348" s="19" t="str">
        <f aca="false">IF($B348="","","md """&amp;初期設定!$H$10&amp;$A348&amp;"\www"&amp;"""")</f>
        <v/>
      </c>
      <c r="K348" s="19"/>
      <c r="L348" s="19" t="str">
        <f aca="false">IF($B348="","","net share "&amp;$A348&amp;"$="""&amp;初期設定!$H$8&amp;$A348&amp;"""")</f>
        <v/>
      </c>
      <c r="M348" s="19"/>
      <c r="N348" s="20" t="str">
        <f aca="false">IF($B348="","","net user "&amp;$A348&amp;" "&amp;$E348&amp;" "&amp;"/domain /add /comment:"""&amp;$D348&amp;""" /fullname:"""&amp;$B348&amp;""" /homedir:"""&amp;初期設定!$H$6&amp;$A348&amp;"$"&amp;""" /scriptpath:"""&amp;初期設定!$H$12&amp;"""")</f>
        <v/>
      </c>
    </row>
    <row r="349" customFormat="false" ht="13.5" hidden="false" customHeight="false" outlineLevel="0" collapsed="false">
      <c r="A349" s="27"/>
      <c r="B349" s="27"/>
      <c r="C349" s="27"/>
      <c r="D349" s="27"/>
      <c r="E349" s="12" t="str">
        <f aca="false">IF(B349="","",A349)</f>
        <v/>
      </c>
      <c r="G349" s="19" t="str">
        <f aca="false">IF($B349="","","md """&amp;初期設定!$H$8&amp;$A349&amp;"""")</f>
        <v/>
      </c>
      <c r="H349" s="19" t="str">
        <f aca="false">IF($B349="","","md """&amp;初期設定!$H$8&amp;$A349&amp;"\www"&amp;"""")</f>
        <v/>
      </c>
      <c r="I349" s="19" t="str">
        <f aca="false">IF($B349="","","md """&amp;初期設定!$H$10&amp;$A349&amp;"""")</f>
        <v/>
      </c>
      <c r="J349" s="19" t="str">
        <f aca="false">IF($B349="","","md """&amp;初期設定!$H$10&amp;$A349&amp;"\www"&amp;"""")</f>
        <v/>
      </c>
      <c r="K349" s="19"/>
      <c r="L349" s="19" t="str">
        <f aca="false">IF($B349="","","net share "&amp;$A349&amp;"$="""&amp;初期設定!$H$8&amp;$A349&amp;"""")</f>
        <v/>
      </c>
      <c r="M349" s="19"/>
      <c r="N349" s="20" t="str">
        <f aca="false">IF($B349="","","net user "&amp;$A349&amp;" "&amp;$E349&amp;" "&amp;"/domain /add /comment:"""&amp;$D349&amp;""" /fullname:"""&amp;$B349&amp;""" /homedir:"""&amp;初期設定!$H$6&amp;$A349&amp;"$"&amp;""" /scriptpath:"""&amp;初期設定!$H$12&amp;"""")</f>
        <v/>
      </c>
    </row>
    <row r="350" customFormat="false" ht="13.5" hidden="false" customHeight="false" outlineLevel="0" collapsed="false">
      <c r="A350" s="27"/>
      <c r="B350" s="27"/>
      <c r="C350" s="27"/>
      <c r="D350" s="27"/>
      <c r="E350" s="12" t="str">
        <f aca="false">IF(B350="","",A350)</f>
        <v/>
      </c>
      <c r="G350" s="19" t="str">
        <f aca="false">IF($B350="","","md """&amp;初期設定!$H$8&amp;$A350&amp;"""")</f>
        <v/>
      </c>
      <c r="H350" s="19" t="str">
        <f aca="false">IF($B350="","","md """&amp;初期設定!$H$8&amp;$A350&amp;"\www"&amp;"""")</f>
        <v/>
      </c>
      <c r="I350" s="19" t="str">
        <f aca="false">IF($B350="","","md """&amp;初期設定!$H$10&amp;$A350&amp;"""")</f>
        <v/>
      </c>
      <c r="J350" s="19" t="str">
        <f aca="false">IF($B350="","","md """&amp;初期設定!$H$10&amp;$A350&amp;"\www"&amp;"""")</f>
        <v/>
      </c>
      <c r="K350" s="19"/>
      <c r="L350" s="19" t="str">
        <f aca="false">IF($B350="","","net share "&amp;$A350&amp;"$="""&amp;初期設定!$H$8&amp;$A350&amp;"""")</f>
        <v/>
      </c>
      <c r="M350" s="19"/>
      <c r="N350" s="20" t="str">
        <f aca="false">IF($B350="","","net user "&amp;$A350&amp;" "&amp;$E350&amp;" "&amp;"/domain /add /comment:"""&amp;$D350&amp;""" /fullname:"""&amp;$B350&amp;""" /homedir:"""&amp;初期設定!$H$6&amp;$A350&amp;"$"&amp;""" /scriptpath:"""&amp;初期設定!$H$12&amp;"""")</f>
        <v/>
      </c>
    </row>
    <row r="351" customFormat="false" ht="13.5" hidden="false" customHeight="false" outlineLevel="0" collapsed="false">
      <c r="A351" s="27"/>
      <c r="B351" s="27"/>
      <c r="C351" s="27"/>
      <c r="D351" s="27"/>
      <c r="E351" s="12" t="str">
        <f aca="false">IF(B351="","",A351)</f>
        <v/>
      </c>
      <c r="G351" s="19" t="str">
        <f aca="false">IF($B351="","","md """&amp;初期設定!$H$8&amp;$A351&amp;"""")</f>
        <v/>
      </c>
      <c r="H351" s="19" t="str">
        <f aca="false">IF($B351="","","md """&amp;初期設定!$H$8&amp;$A351&amp;"\www"&amp;"""")</f>
        <v/>
      </c>
      <c r="I351" s="19" t="str">
        <f aca="false">IF($B351="","","md """&amp;初期設定!$H$10&amp;$A351&amp;"""")</f>
        <v/>
      </c>
      <c r="J351" s="19" t="str">
        <f aca="false">IF($B351="","","md """&amp;初期設定!$H$10&amp;$A351&amp;"\www"&amp;"""")</f>
        <v/>
      </c>
      <c r="K351" s="19"/>
      <c r="L351" s="19" t="str">
        <f aca="false">IF($B351="","","net share "&amp;$A351&amp;"$="""&amp;初期設定!$H$8&amp;$A351&amp;"""")</f>
        <v/>
      </c>
      <c r="M351" s="19"/>
      <c r="N351" s="20" t="str">
        <f aca="false">IF($B351="","","net user "&amp;$A351&amp;" "&amp;$E351&amp;" "&amp;"/domain /add /comment:"""&amp;$D351&amp;""" /fullname:"""&amp;$B351&amp;""" /homedir:"""&amp;初期設定!$H$6&amp;$A351&amp;"$"&amp;""" /scriptpath:"""&amp;初期設定!$H$12&amp;"""")</f>
        <v/>
      </c>
    </row>
    <row r="352" customFormat="false" ht="13.5" hidden="false" customHeight="false" outlineLevel="0" collapsed="false">
      <c r="A352" s="27"/>
      <c r="B352" s="27"/>
      <c r="C352" s="27"/>
      <c r="D352" s="27"/>
      <c r="E352" s="12" t="str">
        <f aca="false">IF(B352="","",A352)</f>
        <v/>
      </c>
      <c r="G352" s="19" t="str">
        <f aca="false">IF($B352="","","md """&amp;初期設定!$H$8&amp;$A352&amp;"""")</f>
        <v/>
      </c>
      <c r="H352" s="19" t="str">
        <f aca="false">IF($B352="","","md """&amp;初期設定!$H$8&amp;$A352&amp;"\www"&amp;"""")</f>
        <v/>
      </c>
      <c r="I352" s="19" t="str">
        <f aca="false">IF($B352="","","md """&amp;初期設定!$H$10&amp;$A352&amp;"""")</f>
        <v/>
      </c>
      <c r="J352" s="19" t="str">
        <f aca="false">IF($B352="","","md """&amp;初期設定!$H$10&amp;$A352&amp;"\www"&amp;"""")</f>
        <v/>
      </c>
      <c r="K352" s="19"/>
      <c r="L352" s="19" t="str">
        <f aca="false">IF($B352="","","net share "&amp;$A352&amp;"$="""&amp;初期設定!$H$8&amp;$A352&amp;"""")</f>
        <v/>
      </c>
      <c r="M352" s="19"/>
      <c r="N352" s="20" t="str">
        <f aca="false">IF($B352="","","net user "&amp;$A352&amp;" "&amp;$E352&amp;" "&amp;"/domain /add /comment:"""&amp;$D352&amp;""" /fullname:"""&amp;$B352&amp;""" /homedir:"""&amp;初期設定!$H$6&amp;$A352&amp;"$"&amp;""" /scriptpath:"""&amp;初期設定!$H$12&amp;"""")</f>
        <v/>
      </c>
    </row>
    <row r="353" customFormat="false" ht="13.5" hidden="false" customHeight="false" outlineLevel="0" collapsed="false">
      <c r="A353" s="27"/>
      <c r="B353" s="27"/>
      <c r="C353" s="27"/>
      <c r="D353" s="27"/>
      <c r="E353" s="12" t="str">
        <f aca="false">IF(B353="","",A353)</f>
        <v/>
      </c>
      <c r="G353" s="19" t="str">
        <f aca="false">IF($B353="","","md """&amp;初期設定!$H$8&amp;$A353&amp;"""")</f>
        <v/>
      </c>
      <c r="H353" s="19" t="str">
        <f aca="false">IF($B353="","","md """&amp;初期設定!$H$8&amp;$A353&amp;"\www"&amp;"""")</f>
        <v/>
      </c>
      <c r="I353" s="19" t="str">
        <f aca="false">IF($B353="","","md """&amp;初期設定!$H$10&amp;$A353&amp;"""")</f>
        <v/>
      </c>
      <c r="J353" s="19" t="str">
        <f aca="false">IF($B353="","","md """&amp;初期設定!$H$10&amp;$A353&amp;"\www"&amp;"""")</f>
        <v/>
      </c>
      <c r="K353" s="19"/>
      <c r="L353" s="19" t="str">
        <f aca="false">IF($B353="","","net share "&amp;$A353&amp;"$="""&amp;初期設定!$H$8&amp;$A353&amp;"""")</f>
        <v/>
      </c>
      <c r="M353" s="19"/>
      <c r="N353" s="20" t="str">
        <f aca="false">IF($B353="","","net user "&amp;$A353&amp;" "&amp;$E353&amp;" "&amp;"/domain /add /comment:"""&amp;$D353&amp;""" /fullname:"""&amp;$B353&amp;""" /homedir:"""&amp;初期設定!$H$6&amp;$A353&amp;"$"&amp;""" /scriptpath:"""&amp;初期設定!$H$12&amp;"""")</f>
        <v/>
      </c>
    </row>
    <row r="354" customFormat="false" ht="13.5" hidden="false" customHeight="false" outlineLevel="0" collapsed="false">
      <c r="A354" s="27"/>
      <c r="B354" s="27"/>
      <c r="C354" s="27"/>
      <c r="D354" s="27"/>
      <c r="E354" s="12" t="str">
        <f aca="false">IF(B354="","",A354)</f>
        <v/>
      </c>
      <c r="G354" s="19" t="str">
        <f aca="false">IF($B354="","","md """&amp;初期設定!$H$8&amp;$A354&amp;"""")</f>
        <v/>
      </c>
      <c r="H354" s="19" t="str">
        <f aca="false">IF($B354="","","md """&amp;初期設定!$H$8&amp;$A354&amp;"\www"&amp;"""")</f>
        <v/>
      </c>
      <c r="I354" s="19" t="str">
        <f aca="false">IF($B354="","","md """&amp;初期設定!$H$10&amp;$A354&amp;"""")</f>
        <v/>
      </c>
      <c r="J354" s="19" t="str">
        <f aca="false">IF($B354="","","md """&amp;初期設定!$H$10&amp;$A354&amp;"\www"&amp;"""")</f>
        <v/>
      </c>
      <c r="K354" s="19"/>
      <c r="L354" s="19" t="str">
        <f aca="false">IF($B354="","","net share "&amp;$A354&amp;"$="""&amp;初期設定!$H$8&amp;$A354&amp;"""")</f>
        <v/>
      </c>
      <c r="M354" s="19"/>
      <c r="N354" s="20" t="str">
        <f aca="false">IF($B354="","","net user "&amp;$A354&amp;" "&amp;$E354&amp;" "&amp;"/domain /add /comment:"""&amp;$D354&amp;""" /fullname:"""&amp;$B354&amp;""" /homedir:"""&amp;初期設定!$H$6&amp;$A354&amp;"$"&amp;""" /scriptpath:"""&amp;初期設定!$H$12&amp;"""")</f>
        <v/>
      </c>
    </row>
    <row r="355" customFormat="false" ht="13.5" hidden="false" customHeight="false" outlineLevel="0" collapsed="false">
      <c r="A355" s="27"/>
      <c r="B355" s="27"/>
      <c r="C355" s="27"/>
      <c r="D355" s="27"/>
      <c r="E355" s="12" t="str">
        <f aca="false">IF(B355="","",A355)</f>
        <v/>
      </c>
      <c r="G355" s="19" t="str">
        <f aca="false">IF($B355="","","md """&amp;初期設定!$H$8&amp;$A355&amp;"""")</f>
        <v/>
      </c>
      <c r="H355" s="19" t="str">
        <f aca="false">IF($B355="","","md """&amp;初期設定!$H$8&amp;$A355&amp;"\www"&amp;"""")</f>
        <v/>
      </c>
      <c r="I355" s="19" t="str">
        <f aca="false">IF($B355="","","md """&amp;初期設定!$H$10&amp;$A355&amp;"""")</f>
        <v/>
      </c>
      <c r="J355" s="19" t="str">
        <f aca="false">IF($B355="","","md """&amp;初期設定!$H$10&amp;$A355&amp;"\www"&amp;"""")</f>
        <v/>
      </c>
      <c r="K355" s="19"/>
      <c r="L355" s="19" t="str">
        <f aca="false">IF($B355="","","net share "&amp;$A355&amp;"$="""&amp;初期設定!$H$8&amp;$A355&amp;"""")</f>
        <v/>
      </c>
      <c r="M355" s="19"/>
      <c r="N355" s="20" t="str">
        <f aca="false">IF($B355="","","net user "&amp;$A355&amp;" "&amp;$E355&amp;" "&amp;"/domain /add /comment:"""&amp;$D355&amp;""" /fullname:"""&amp;$B355&amp;""" /homedir:"""&amp;初期設定!$H$6&amp;$A355&amp;"$"&amp;""" /scriptpath:"""&amp;初期設定!$H$12&amp;"""")</f>
        <v/>
      </c>
    </row>
    <row r="356" customFormat="false" ht="13.5" hidden="false" customHeight="false" outlineLevel="0" collapsed="false">
      <c r="A356" s="27"/>
      <c r="B356" s="27"/>
      <c r="C356" s="27"/>
      <c r="D356" s="27"/>
      <c r="E356" s="12" t="str">
        <f aca="false">IF(B356="","",A356)</f>
        <v/>
      </c>
      <c r="G356" s="19" t="str">
        <f aca="false">IF($B356="","","md """&amp;初期設定!$H$8&amp;$A356&amp;"""")</f>
        <v/>
      </c>
      <c r="H356" s="19" t="str">
        <f aca="false">IF($B356="","","md """&amp;初期設定!$H$8&amp;$A356&amp;"\www"&amp;"""")</f>
        <v/>
      </c>
      <c r="I356" s="19" t="str">
        <f aca="false">IF($B356="","","md """&amp;初期設定!$H$10&amp;$A356&amp;"""")</f>
        <v/>
      </c>
      <c r="J356" s="19" t="str">
        <f aca="false">IF($B356="","","md """&amp;初期設定!$H$10&amp;$A356&amp;"\www"&amp;"""")</f>
        <v/>
      </c>
      <c r="K356" s="19"/>
      <c r="L356" s="19" t="str">
        <f aca="false">IF($B356="","","net share "&amp;$A356&amp;"$="""&amp;初期設定!$H$8&amp;$A356&amp;"""")</f>
        <v/>
      </c>
      <c r="M356" s="19"/>
      <c r="N356" s="20" t="str">
        <f aca="false">IF($B356="","","net user "&amp;$A356&amp;" "&amp;$E356&amp;" "&amp;"/domain /add /comment:"""&amp;$D356&amp;""" /fullname:"""&amp;$B356&amp;""" /homedir:"""&amp;初期設定!$H$6&amp;$A356&amp;"$"&amp;""" /scriptpath:"""&amp;初期設定!$H$12&amp;"""")</f>
        <v/>
      </c>
    </row>
    <row r="357" customFormat="false" ht="13.5" hidden="false" customHeight="false" outlineLevel="0" collapsed="false">
      <c r="A357" s="27"/>
      <c r="B357" s="27"/>
      <c r="C357" s="27"/>
      <c r="D357" s="27"/>
      <c r="E357" s="12" t="str">
        <f aca="false">IF(B357="","",A357)</f>
        <v/>
      </c>
      <c r="G357" s="19" t="str">
        <f aca="false">IF($B357="","","md """&amp;初期設定!$H$8&amp;$A357&amp;"""")</f>
        <v/>
      </c>
      <c r="H357" s="19" t="str">
        <f aca="false">IF($B357="","","md """&amp;初期設定!$H$8&amp;$A357&amp;"\www"&amp;"""")</f>
        <v/>
      </c>
      <c r="I357" s="19" t="str">
        <f aca="false">IF($B357="","","md """&amp;初期設定!$H$10&amp;$A357&amp;"""")</f>
        <v/>
      </c>
      <c r="J357" s="19" t="str">
        <f aca="false">IF($B357="","","md """&amp;初期設定!$H$10&amp;$A357&amp;"\www"&amp;"""")</f>
        <v/>
      </c>
      <c r="K357" s="19"/>
      <c r="L357" s="19" t="str">
        <f aca="false">IF($B357="","","net share "&amp;$A357&amp;"$="""&amp;初期設定!$H$8&amp;$A357&amp;"""")</f>
        <v/>
      </c>
      <c r="M357" s="19"/>
      <c r="N357" s="20" t="str">
        <f aca="false">IF($B357="","","net user "&amp;$A357&amp;" "&amp;$E357&amp;" "&amp;"/domain /add /comment:"""&amp;$D357&amp;""" /fullname:"""&amp;$B357&amp;""" /homedir:"""&amp;初期設定!$H$6&amp;$A357&amp;"$"&amp;""" /scriptpath:"""&amp;初期設定!$H$12&amp;"""")</f>
        <v/>
      </c>
    </row>
    <row r="358" customFormat="false" ht="13.5" hidden="false" customHeight="false" outlineLevel="0" collapsed="false">
      <c r="A358" s="27"/>
      <c r="B358" s="27"/>
      <c r="C358" s="27"/>
      <c r="D358" s="27"/>
      <c r="E358" s="12" t="str">
        <f aca="false">IF(B358="","",A358)</f>
        <v/>
      </c>
      <c r="G358" s="19" t="str">
        <f aca="false">IF($B358="","","md """&amp;初期設定!$H$8&amp;$A358&amp;"""")</f>
        <v/>
      </c>
      <c r="H358" s="19" t="str">
        <f aca="false">IF($B358="","","md """&amp;初期設定!$H$8&amp;$A358&amp;"\www"&amp;"""")</f>
        <v/>
      </c>
      <c r="I358" s="19" t="str">
        <f aca="false">IF($B358="","","md """&amp;初期設定!$H$10&amp;$A358&amp;"""")</f>
        <v/>
      </c>
      <c r="J358" s="19" t="str">
        <f aca="false">IF($B358="","","md """&amp;初期設定!$H$10&amp;$A358&amp;"\www"&amp;"""")</f>
        <v/>
      </c>
      <c r="K358" s="19"/>
      <c r="L358" s="19" t="str">
        <f aca="false">IF($B358="","","net share "&amp;$A358&amp;"$="""&amp;初期設定!$H$8&amp;$A358&amp;"""")</f>
        <v/>
      </c>
      <c r="M358" s="19"/>
      <c r="N358" s="20" t="str">
        <f aca="false">IF($B358="","","net user "&amp;$A358&amp;" "&amp;$E358&amp;" "&amp;"/domain /add /comment:"""&amp;$D358&amp;""" /fullname:"""&amp;$B358&amp;""" /homedir:"""&amp;初期設定!$H$6&amp;$A358&amp;"$"&amp;""" /scriptpath:"""&amp;初期設定!$H$12&amp;"""")</f>
        <v/>
      </c>
    </row>
    <row r="359" customFormat="false" ht="13.5" hidden="false" customHeight="false" outlineLevel="0" collapsed="false">
      <c r="A359" s="27"/>
      <c r="B359" s="27"/>
      <c r="C359" s="27"/>
      <c r="D359" s="27"/>
      <c r="E359" s="12" t="str">
        <f aca="false">IF(B359="","",A359)</f>
        <v/>
      </c>
      <c r="G359" s="19" t="str">
        <f aca="false">IF($B359="","","md """&amp;初期設定!$H$8&amp;$A359&amp;"""")</f>
        <v/>
      </c>
      <c r="H359" s="19" t="str">
        <f aca="false">IF($B359="","","md """&amp;初期設定!$H$8&amp;$A359&amp;"\www"&amp;"""")</f>
        <v/>
      </c>
      <c r="I359" s="19" t="str">
        <f aca="false">IF($B359="","","md """&amp;初期設定!$H$10&amp;$A359&amp;"""")</f>
        <v/>
      </c>
      <c r="J359" s="19" t="str">
        <f aca="false">IF($B359="","","md """&amp;初期設定!$H$10&amp;$A359&amp;"\www"&amp;"""")</f>
        <v/>
      </c>
      <c r="K359" s="19"/>
      <c r="L359" s="19" t="str">
        <f aca="false">IF($B359="","","net share "&amp;$A359&amp;"$="""&amp;初期設定!$H$8&amp;$A359&amp;"""")</f>
        <v/>
      </c>
      <c r="M359" s="19"/>
      <c r="N359" s="20" t="str">
        <f aca="false">IF($B359="","","net user "&amp;$A359&amp;" "&amp;$E359&amp;" "&amp;"/domain /add /comment:"""&amp;$D359&amp;""" /fullname:"""&amp;$B359&amp;""" /homedir:"""&amp;初期設定!$H$6&amp;$A359&amp;"$"&amp;""" /scriptpath:"""&amp;初期設定!$H$12&amp;"""")</f>
        <v/>
      </c>
    </row>
    <row r="360" customFormat="false" ht="13.5" hidden="false" customHeight="false" outlineLevel="0" collapsed="false">
      <c r="A360" s="27"/>
      <c r="B360" s="27"/>
      <c r="C360" s="27"/>
      <c r="D360" s="27"/>
      <c r="E360" s="12" t="str">
        <f aca="false">IF(B360="","",A360)</f>
        <v/>
      </c>
      <c r="G360" s="19" t="str">
        <f aca="false">IF($B360="","","md """&amp;初期設定!$H$8&amp;$A360&amp;"""")</f>
        <v/>
      </c>
      <c r="H360" s="19" t="str">
        <f aca="false">IF($B360="","","md """&amp;初期設定!$H$8&amp;$A360&amp;"\www"&amp;"""")</f>
        <v/>
      </c>
      <c r="I360" s="19" t="str">
        <f aca="false">IF($B360="","","md """&amp;初期設定!$H$10&amp;$A360&amp;"""")</f>
        <v/>
      </c>
      <c r="J360" s="19" t="str">
        <f aca="false">IF($B360="","","md """&amp;初期設定!$H$10&amp;$A360&amp;"\www"&amp;"""")</f>
        <v/>
      </c>
      <c r="K360" s="19"/>
      <c r="L360" s="19" t="str">
        <f aca="false">IF($B360="","","net share "&amp;$A360&amp;"$="""&amp;初期設定!$H$8&amp;$A360&amp;"""")</f>
        <v/>
      </c>
      <c r="M360" s="19"/>
      <c r="N360" s="20" t="str">
        <f aca="false">IF($B360="","","net user "&amp;$A360&amp;" "&amp;$E360&amp;" "&amp;"/domain /add /comment:"""&amp;$D360&amp;""" /fullname:"""&amp;$B360&amp;""" /homedir:"""&amp;初期設定!$H$6&amp;$A360&amp;"$"&amp;""" /scriptpath:"""&amp;初期設定!$H$12&amp;"""")</f>
        <v/>
      </c>
    </row>
    <row r="361" customFormat="false" ht="13.5" hidden="false" customHeight="false" outlineLevel="0" collapsed="false">
      <c r="A361" s="27"/>
      <c r="B361" s="27"/>
      <c r="C361" s="27"/>
      <c r="D361" s="27"/>
      <c r="E361" s="12" t="str">
        <f aca="false">IF(B361="","",A361)</f>
        <v/>
      </c>
      <c r="G361" s="19" t="str">
        <f aca="false">IF($B361="","","md """&amp;初期設定!$H$8&amp;$A361&amp;"""")</f>
        <v/>
      </c>
      <c r="H361" s="19" t="str">
        <f aca="false">IF($B361="","","md """&amp;初期設定!$H$8&amp;$A361&amp;"\www"&amp;"""")</f>
        <v/>
      </c>
      <c r="I361" s="19" t="str">
        <f aca="false">IF($B361="","","md """&amp;初期設定!$H$10&amp;$A361&amp;"""")</f>
        <v/>
      </c>
      <c r="J361" s="19" t="str">
        <f aca="false">IF($B361="","","md """&amp;初期設定!$H$10&amp;$A361&amp;"\www"&amp;"""")</f>
        <v/>
      </c>
      <c r="K361" s="19"/>
      <c r="L361" s="19" t="str">
        <f aca="false">IF($B361="","","net share "&amp;$A361&amp;"$="""&amp;初期設定!$H$8&amp;$A361&amp;"""")</f>
        <v/>
      </c>
      <c r="M361" s="19"/>
      <c r="N361" s="20" t="str">
        <f aca="false">IF($B361="","","net user "&amp;$A361&amp;" "&amp;$E361&amp;" "&amp;"/domain /add /comment:"""&amp;$D361&amp;""" /fullname:"""&amp;$B361&amp;""" /homedir:"""&amp;初期設定!$H$6&amp;$A361&amp;"$"&amp;""" /scriptpath:"""&amp;初期設定!$H$12&amp;"""")</f>
        <v/>
      </c>
    </row>
    <row r="362" customFormat="false" ht="13.5" hidden="false" customHeight="false" outlineLevel="0" collapsed="false">
      <c r="A362" s="27"/>
      <c r="B362" s="27"/>
      <c r="C362" s="27"/>
      <c r="D362" s="27"/>
      <c r="E362" s="12" t="str">
        <f aca="false">IF(B362="","",A362)</f>
        <v/>
      </c>
      <c r="G362" s="19" t="str">
        <f aca="false">IF($B362="","","md """&amp;初期設定!$H$8&amp;$A362&amp;"""")</f>
        <v/>
      </c>
      <c r="H362" s="19" t="str">
        <f aca="false">IF($B362="","","md """&amp;初期設定!$H$8&amp;$A362&amp;"\www"&amp;"""")</f>
        <v/>
      </c>
      <c r="I362" s="19" t="str">
        <f aca="false">IF($B362="","","md """&amp;初期設定!$H$10&amp;$A362&amp;"""")</f>
        <v/>
      </c>
      <c r="J362" s="19" t="str">
        <f aca="false">IF($B362="","","md """&amp;初期設定!$H$10&amp;$A362&amp;"\www"&amp;"""")</f>
        <v/>
      </c>
      <c r="K362" s="19"/>
      <c r="L362" s="19" t="str">
        <f aca="false">IF($B362="","","net share "&amp;$A362&amp;"$="""&amp;初期設定!$H$8&amp;$A362&amp;"""")</f>
        <v/>
      </c>
      <c r="M362" s="19"/>
      <c r="N362" s="20" t="str">
        <f aca="false">IF($B362="","","net user "&amp;$A362&amp;" "&amp;$E362&amp;" "&amp;"/domain /add /comment:"""&amp;$D362&amp;""" /fullname:"""&amp;$B362&amp;""" /homedir:"""&amp;初期設定!$H$6&amp;$A362&amp;"$"&amp;""" /scriptpath:"""&amp;初期設定!$H$12&amp;"""")</f>
        <v/>
      </c>
    </row>
    <row r="363" customFormat="false" ht="13.5" hidden="false" customHeight="false" outlineLevel="0" collapsed="false">
      <c r="A363" s="27"/>
      <c r="B363" s="27"/>
      <c r="C363" s="27"/>
      <c r="D363" s="27"/>
      <c r="E363" s="12" t="str">
        <f aca="false">IF(B363="","",A363)</f>
        <v/>
      </c>
      <c r="G363" s="19" t="str">
        <f aca="false">IF($B363="","","md """&amp;初期設定!$H$8&amp;$A363&amp;"""")</f>
        <v/>
      </c>
      <c r="H363" s="19" t="str">
        <f aca="false">IF($B363="","","md """&amp;初期設定!$H$8&amp;$A363&amp;"\www"&amp;"""")</f>
        <v/>
      </c>
      <c r="I363" s="19" t="str">
        <f aca="false">IF($B363="","","md """&amp;初期設定!$H$10&amp;$A363&amp;"""")</f>
        <v/>
      </c>
      <c r="J363" s="19" t="str">
        <f aca="false">IF($B363="","","md """&amp;初期設定!$H$10&amp;$A363&amp;"\www"&amp;"""")</f>
        <v/>
      </c>
      <c r="K363" s="19"/>
      <c r="L363" s="19" t="str">
        <f aca="false">IF($B363="","","net share "&amp;$A363&amp;"$="""&amp;初期設定!$H$8&amp;$A363&amp;"""")</f>
        <v/>
      </c>
      <c r="M363" s="19"/>
      <c r="N363" s="20" t="str">
        <f aca="false">IF($B363="","","net user "&amp;$A363&amp;" "&amp;$E363&amp;" "&amp;"/domain /add /comment:"""&amp;$D363&amp;""" /fullname:"""&amp;$B363&amp;""" /homedir:"""&amp;初期設定!$H$6&amp;$A363&amp;"$"&amp;""" /scriptpath:"""&amp;初期設定!$H$12&amp;"""")</f>
        <v/>
      </c>
    </row>
    <row r="364" customFormat="false" ht="13.5" hidden="false" customHeight="false" outlineLevel="0" collapsed="false">
      <c r="A364" s="27"/>
      <c r="B364" s="27"/>
      <c r="C364" s="27"/>
      <c r="D364" s="27"/>
      <c r="E364" s="12" t="str">
        <f aca="false">IF(B364="","",A364)</f>
        <v/>
      </c>
      <c r="G364" s="19" t="str">
        <f aca="false">IF($B364="","","md """&amp;初期設定!$H$8&amp;$A364&amp;"""")</f>
        <v/>
      </c>
      <c r="H364" s="19" t="str">
        <f aca="false">IF($B364="","","md """&amp;初期設定!$H$8&amp;$A364&amp;"\www"&amp;"""")</f>
        <v/>
      </c>
      <c r="I364" s="19" t="str">
        <f aca="false">IF($B364="","","md """&amp;初期設定!$H$10&amp;$A364&amp;"""")</f>
        <v/>
      </c>
      <c r="J364" s="19" t="str">
        <f aca="false">IF($B364="","","md """&amp;初期設定!$H$10&amp;$A364&amp;"\www"&amp;"""")</f>
        <v/>
      </c>
      <c r="K364" s="19"/>
      <c r="L364" s="19" t="str">
        <f aca="false">IF($B364="","","net share "&amp;$A364&amp;"$="""&amp;初期設定!$H$8&amp;$A364&amp;"""")</f>
        <v/>
      </c>
      <c r="M364" s="19"/>
      <c r="N364" s="20" t="str">
        <f aca="false">IF($B364="","","net user "&amp;$A364&amp;" "&amp;$E364&amp;" "&amp;"/domain /add /comment:"""&amp;$D364&amp;""" /fullname:"""&amp;$B364&amp;""" /homedir:"""&amp;初期設定!$H$6&amp;$A364&amp;"$"&amp;""" /scriptpath:"""&amp;初期設定!$H$12&amp;"""")</f>
        <v/>
      </c>
    </row>
    <row r="365" customFormat="false" ht="13.5" hidden="false" customHeight="false" outlineLevel="0" collapsed="false">
      <c r="A365" s="27"/>
      <c r="B365" s="27"/>
      <c r="C365" s="27"/>
      <c r="D365" s="27"/>
      <c r="E365" s="12" t="str">
        <f aca="false">IF(B365="","",A365)</f>
        <v/>
      </c>
      <c r="G365" s="19" t="str">
        <f aca="false">IF($B365="","","md """&amp;初期設定!$H$8&amp;$A365&amp;"""")</f>
        <v/>
      </c>
      <c r="H365" s="19" t="str">
        <f aca="false">IF($B365="","","md """&amp;初期設定!$H$8&amp;$A365&amp;"\www"&amp;"""")</f>
        <v/>
      </c>
      <c r="I365" s="19" t="str">
        <f aca="false">IF($B365="","","md """&amp;初期設定!$H$10&amp;$A365&amp;"""")</f>
        <v/>
      </c>
      <c r="J365" s="19" t="str">
        <f aca="false">IF($B365="","","md """&amp;初期設定!$H$10&amp;$A365&amp;"\www"&amp;"""")</f>
        <v/>
      </c>
      <c r="K365" s="19"/>
      <c r="L365" s="19" t="str">
        <f aca="false">IF($B365="","","net share "&amp;$A365&amp;"$="""&amp;初期設定!$H$8&amp;$A365&amp;"""")</f>
        <v/>
      </c>
      <c r="M365" s="19"/>
      <c r="N365" s="20" t="str">
        <f aca="false">IF($B365="","","net user "&amp;$A365&amp;" "&amp;$E365&amp;" "&amp;"/domain /add /comment:"""&amp;$D365&amp;""" /fullname:"""&amp;$B365&amp;""" /homedir:"""&amp;初期設定!$H$6&amp;$A365&amp;"$"&amp;""" /scriptpath:"""&amp;初期設定!$H$12&amp;"""")</f>
        <v/>
      </c>
    </row>
    <row r="366" customFormat="false" ht="13.5" hidden="false" customHeight="false" outlineLevel="0" collapsed="false">
      <c r="A366" s="27"/>
      <c r="B366" s="27"/>
      <c r="C366" s="27"/>
      <c r="D366" s="27"/>
      <c r="E366" s="12" t="str">
        <f aca="false">IF(B366="","",A366)</f>
        <v/>
      </c>
      <c r="G366" s="19" t="str">
        <f aca="false">IF($B366="","","md """&amp;初期設定!$H$8&amp;$A366&amp;"""")</f>
        <v/>
      </c>
      <c r="H366" s="19" t="str">
        <f aca="false">IF($B366="","","md """&amp;初期設定!$H$8&amp;$A366&amp;"\www"&amp;"""")</f>
        <v/>
      </c>
      <c r="I366" s="19" t="str">
        <f aca="false">IF($B366="","","md """&amp;初期設定!$H$10&amp;$A366&amp;"""")</f>
        <v/>
      </c>
      <c r="J366" s="19" t="str">
        <f aca="false">IF($B366="","","md """&amp;初期設定!$H$10&amp;$A366&amp;"\www"&amp;"""")</f>
        <v/>
      </c>
      <c r="K366" s="19"/>
      <c r="L366" s="19" t="str">
        <f aca="false">IF($B366="","","net share "&amp;$A366&amp;"$="""&amp;初期設定!$H$8&amp;$A366&amp;"""")</f>
        <v/>
      </c>
      <c r="M366" s="19"/>
      <c r="N366" s="20" t="str">
        <f aca="false">IF($B366="","","net user "&amp;$A366&amp;" "&amp;$E366&amp;" "&amp;"/domain /add /comment:"""&amp;$D366&amp;""" /fullname:"""&amp;$B366&amp;""" /homedir:"""&amp;初期設定!$H$6&amp;$A366&amp;"$"&amp;""" /scriptpath:"""&amp;初期設定!$H$12&amp;"""")</f>
        <v/>
      </c>
    </row>
    <row r="367" customFormat="false" ht="13.5" hidden="false" customHeight="false" outlineLevel="0" collapsed="false">
      <c r="A367" s="27"/>
      <c r="B367" s="27"/>
      <c r="C367" s="27"/>
      <c r="D367" s="27"/>
      <c r="E367" s="12" t="str">
        <f aca="false">IF(B367="","",A367)</f>
        <v/>
      </c>
      <c r="G367" s="19" t="str">
        <f aca="false">IF($B367="","","md """&amp;初期設定!$H$8&amp;$A367&amp;"""")</f>
        <v/>
      </c>
      <c r="H367" s="19" t="str">
        <f aca="false">IF($B367="","","md """&amp;初期設定!$H$8&amp;$A367&amp;"\www"&amp;"""")</f>
        <v/>
      </c>
      <c r="I367" s="19" t="str">
        <f aca="false">IF($B367="","","md """&amp;初期設定!$H$10&amp;$A367&amp;"""")</f>
        <v/>
      </c>
      <c r="J367" s="19" t="str">
        <f aca="false">IF($B367="","","md """&amp;初期設定!$H$10&amp;$A367&amp;"\www"&amp;"""")</f>
        <v/>
      </c>
      <c r="K367" s="19"/>
      <c r="L367" s="19" t="str">
        <f aca="false">IF($B367="","","net share "&amp;$A367&amp;"$="""&amp;初期設定!$H$8&amp;$A367&amp;"""")</f>
        <v/>
      </c>
      <c r="M367" s="19"/>
      <c r="N367" s="20" t="str">
        <f aca="false">IF($B367="","","net user "&amp;$A367&amp;" "&amp;$E367&amp;" "&amp;"/domain /add /comment:"""&amp;$D367&amp;""" /fullname:"""&amp;$B367&amp;""" /homedir:"""&amp;初期設定!$H$6&amp;$A367&amp;"$"&amp;""" /scriptpath:"""&amp;初期設定!$H$12&amp;"""")</f>
        <v/>
      </c>
    </row>
    <row r="368" customFormat="false" ht="13.5" hidden="false" customHeight="false" outlineLevel="0" collapsed="false">
      <c r="A368" s="27"/>
      <c r="B368" s="27"/>
      <c r="C368" s="27"/>
      <c r="D368" s="27"/>
      <c r="E368" s="12" t="str">
        <f aca="false">IF(B368="","",A368)</f>
        <v/>
      </c>
      <c r="G368" s="19" t="str">
        <f aca="false">IF($B368="","","md """&amp;初期設定!$H$8&amp;$A368&amp;"""")</f>
        <v/>
      </c>
      <c r="H368" s="19" t="str">
        <f aca="false">IF($B368="","","md """&amp;初期設定!$H$8&amp;$A368&amp;"\www"&amp;"""")</f>
        <v/>
      </c>
      <c r="I368" s="19" t="str">
        <f aca="false">IF($B368="","","md """&amp;初期設定!$H$10&amp;$A368&amp;"""")</f>
        <v/>
      </c>
      <c r="J368" s="19" t="str">
        <f aca="false">IF($B368="","","md """&amp;初期設定!$H$10&amp;$A368&amp;"\www"&amp;"""")</f>
        <v/>
      </c>
      <c r="K368" s="19"/>
      <c r="L368" s="19" t="str">
        <f aca="false">IF($B368="","","net share "&amp;$A368&amp;"$="""&amp;初期設定!$H$8&amp;$A368&amp;"""")</f>
        <v/>
      </c>
      <c r="M368" s="19"/>
      <c r="N368" s="20" t="str">
        <f aca="false">IF($B368="","","net user "&amp;$A368&amp;" "&amp;$E368&amp;" "&amp;"/domain /add /comment:"""&amp;$D368&amp;""" /fullname:"""&amp;$B368&amp;""" /homedir:"""&amp;初期設定!$H$6&amp;$A368&amp;"$"&amp;""" /scriptpath:"""&amp;初期設定!$H$12&amp;"""")</f>
        <v/>
      </c>
    </row>
    <row r="369" customFormat="false" ht="13.5" hidden="false" customHeight="false" outlineLevel="0" collapsed="false">
      <c r="A369" s="27"/>
      <c r="B369" s="27"/>
      <c r="C369" s="27"/>
      <c r="D369" s="27"/>
      <c r="E369" s="12" t="str">
        <f aca="false">IF(B369="","",A369)</f>
        <v/>
      </c>
      <c r="G369" s="19" t="str">
        <f aca="false">IF($B369="","","md """&amp;初期設定!$H$8&amp;$A369&amp;"""")</f>
        <v/>
      </c>
      <c r="H369" s="19" t="str">
        <f aca="false">IF($B369="","","md """&amp;初期設定!$H$8&amp;$A369&amp;"\www"&amp;"""")</f>
        <v/>
      </c>
      <c r="I369" s="19" t="str">
        <f aca="false">IF($B369="","","md """&amp;初期設定!$H$10&amp;$A369&amp;"""")</f>
        <v/>
      </c>
      <c r="J369" s="19" t="str">
        <f aca="false">IF($B369="","","md """&amp;初期設定!$H$10&amp;$A369&amp;"\www"&amp;"""")</f>
        <v/>
      </c>
      <c r="K369" s="19"/>
      <c r="L369" s="19" t="str">
        <f aca="false">IF($B369="","","net share "&amp;$A369&amp;"$="""&amp;初期設定!$H$8&amp;$A369&amp;"""")</f>
        <v/>
      </c>
      <c r="M369" s="19"/>
      <c r="N369" s="20" t="str">
        <f aca="false">IF($B369="","","net user "&amp;$A369&amp;" "&amp;$E369&amp;" "&amp;"/domain /add /comment:"""&amp;$D369&amp;""" /fullname:"""&amp;$B369&amp;""" /homedir:"""&amp;初期設定!$H$6&amp;$A369&amp;"$"&amp;""" /scriptpath:"""&amp;初期設定!$H$12&amp;"""")</f>
        <v/>
      </c>
    </row>
    <row r="370" customFormat="false" ht="13.5" hidden="false" customHeight="false" outlineLevel="0" collapsed="false">
      <c r="A370" s="27"/>
      <c r="B370" s="27"/>
      <c r="C370" s="27"/>
      <c r="D370" s="27"/>
      <c r="E370" s="12" t="str">
        <f aca="false">IF(B370="","",A370)</f>
        <v/>
      </c>
      <c r="G370" s="19" t="str">
        <f aca="false">IF($B370="","","md """&amp;初期設定!$H$8&amp;$A370&amp;"""")</f>
        <v/>
      </c>
      <c r="H370" s="19" t="str">
        <f aca="false">IF($B370="","","md """&amp;初期設定!$H$8&amp;$A370&amp;"\www"&amp;"""")</f>
        <v/>
      </c>
      <c r="I370" s="19" t="str">
        <f aca="false">IF($B370="","","md """&amp;初期設定!$H$10&amp;$A370&amp;"""")</f>
        <v/>
      </c>
      <c r="J370" s="19" t="str">
        <f aca="false">IF($B370="","","md """&amp;初期設定!$H$10&amp;$A370&amp;"\www"&amp;"""")</f>
        <v/>
      </c>
      <c r="K370" s="19"/>
      <c r="L370" s="19" t="str">
        <f aca="false">IF($B370="","","net share "&amp;$A370&amp;"$="""&amp;初期設定!$H$8&amp;$A370&amp;"""")</f>
        <v/>
      </c>
      <c r="M370" s="19"/>
      <c r="N370" s="20" t="str">
        <f aca="false">IF($B370="","","net user "&amp;$A370&amp;" "&amp;$E370&amp;" "&amp;"/domain /add /comment:"""&amp;$D370&amp;""" /fullname:"""&amp;$B370&amp;""" /homedir:"""&amp;初期設定!$H$6&amp;$A370&amp;"$"&amp;""" /scriptpath:"""&amp;初期設定!$H$12&amp;"""")</f>
        <v/>
      </c>
    </row>
    <row r="371" customFormat="false" ht="13.5" hidden="false" customHeight="false" outlineLevel="0" collapsed="false">
      <c r="A371" s="27"/>
      <c r="B371" s="27"/>
      <c r="C371" s="27"/>
      <c r="D371" s="27"/>
      <c r="E371" s="12" t="str">
        <f aca="false">IF(B371="","",A371)</f>
        <v/>
      </c>
      <c r="G371" s="19" t="str">
        <f aca="false">IF($B371="","","md """&amp;初期設定!$H$8&amp;$A371&amp;"""")</f>
        <v/>
      </c>
      <c r="H371" s="19" t="str">
        <f aca="false">IF($B371="","","md """&amp;初期設定!$H$8&amp;$A371&amp;"\www"&amp;"""")</f>
        <v/>
      </c>
      <c r="I371" s="19" t="str">
        <f aca="false">IF($B371="","","md """&amp;初期設定!$H$10&amp;$A371&amp;"""")</f>
        <v/>
      </c>
      <c r="J371" s="19" t="str">
        <f aca="false">IF($B371="","","md """&amp;初期設定!$H$10&amp;$A371&amp;"\www"&amp;"""")</f>
        <v/>
      </c>
      <c r="K371" s="19"/>
      <c r="L371" s="19" t="str">
        <f aca="false">IF($B371="","","net share "&amp;$A371&amp;"$="""&amp;初期設定!$H$8&amp;$A371&amp;"""")</f>
        <v/>
      </c>
      <c r="M371" s="19"/>
      <c r="N371" s="20" t="str">
        <f aca="false">IF($B371="","","net user "&amp;$A371&amp;" "&amp;$E371&amp;" "&amp;"/domain /add /comment:"""&amp;$D371&amp;""" /fullname:"""&amp;$B371&amp;""" /homedir:"""&amp;初期設定!$H$6&amp;$A371&amp;"$"&amp;""" /scriptpath:"""&amp;初期設定!$H$12&amp;"""")</f>
        <v/>
      </c>
    </row>
    <row r="372" customFormat="false" ht="13.5" hidden="false" customHeight="false" outlineLevel="0" collapsed="false">
      <c r="A372" s="27"/>
      <c r="B372" s="27"/>
      <c r="C372" s="27"/>
      <c r="D372" s="27"/>
      <c r="E372" s="12" t="str">
        <f aca="false">IF(B372="","",A372)</f>
        <v/>
      </c>
      <c r="G372" s="19" t="str">
        <f aca="false">IF($B372="","","md """&amp;初期設定!$H$8&amp;$A372&amp;"""")</f>
        <v/>
      </c>
      <c r="H372" s="19" t="str">
        <f aca="false">IF($B372="","","md """&amp;初期設定!$H$8&amp;$A372&amp;"\www"&amp;"""")</f>
        <v/>
      </c>
      <c r="I372" s="19" t="str">
        <f aca="false">IF($B372="","","md """&amp;初期設定!$H$10&amp;$A372&amp;"""")</f>
        <v/>
      </c>
      <c r="J372" s="19" t="str">
        <f aca="false">IF($B372="","","md """&amp;初期設定!$H$10&amp;$A372&amp;"\www"&amp;"""")</f>
        <v/>
      </c>
      <c r="K372" s="19"/>
      <c r="L372" s="19" t="str">
        <f aca="false">IF($B372="","","net share "&amp;$A372&amp;"$="""&amp;初期設定!$H$8&amp;$A372&amp;"""")</f>
        <v/>
      </c>
      <c r="M372" s="19"/>
      <c r="N372" s="20" t="str">
        <f aca="false">IF($B372="","","net user "&amp;$A372&amp;" "&amp;$E372&amp;" "&amp;"/domain /add /comment:"""&amp;$D372&amp;""" /fullname:"""&amp;$B372&amp;""" /homedir:"""&amp;初期設定!$H$6&amp;$A372&amp;"$"&amp;""" /scriptpath:"""&amp;初期設定!$H$12&amp;"""")</f>
        <v/>
      </c>
    </row>
    <row r="373" customFormat="false" ht="13.5" hidden="false" customHeight="false" outlineLevel="0" collapsed="false">
      <c r="A373" s="27"/>
      <c r="B373" s="27"/>
      <c r="C373" s="27"/>
      <c r="D373" s="27"/>
      <c r="E373" s="12" t="str">
        <f aca="false">IF(B373="","",A373)</f>
        <v/>
      </c>
      <c r="G373" s="19" t="str">
        <f aca="false">IF($B373="","","md """&amp;初期設定!$H$8&amp;$A373&amp;"""")</f>
        <v/>
      </c>
      <c r="H373" s="19" t="str">
        <f aca="false">IF($B373="","","md """&amp;初期設定!$H$8&amp;$A373&amp;"\www"&amp;"""")</f>
        <v/>
      </c>
      <c r="I373" s="19" t="str">
        <f aca="false">IF($B373="","","md """&amp;初期設定!$H$10&amp;$A373&amp;"""")</f>
        <v/>
      </c>
      <c r="J373" s="19" t="str">
        <f aca="false">IF($B373="","","md """&amp;初期設定!$H$10&amp;$A373&amp;"\www"&amp;"""")</f>
        <v/>
      </c>
      <c r="K373" s="19"/>
      <c r="L373" s="19" t="str">
        <f aca="false">IF($B373="","","net share "&amp;$A373&amp;"$="""&amp;初期設定!$H$8&amp;$A373&amp;"""")</f>
        <v/>
      </c>
      <c r="M373" s="19"/>
      <c r="N373" s="20" t="str">
        <f aca="false">IF($B373="","","net user "&amp;$A373&amp;" "&amp;$E373&amp;" "&amp;"/domain /add /comment:"""&amp;$D373&amp;""" /fullname:"""&amp;$B373&amp;""" /homedir:"""&amp;初期設定!$H$6&amp;$A373&amp;"$"&amp;""" /scriptpath:"""&amp;初期設定!$H$12&amp;"""")</f>
        <v/>
      </c>
    </row>
    <row r="374" customFormat="false" ht="13.5" hidden="false" customHeight="false" outlineLevel="0" collapsed="false">
      <c r="A374" s="27"/>
      <c r="B374" s="27"/>
      <c r="C374" s="27"/>
      <c r="D374" s="27"/>
      <c r="E374" s="12" t="str">
        <f aca="false">IF(B374="","",A374)</f>
        <v/>
      </c>
      <c r="G374" s="19" t="str">
        <f aca="false">IF($B374="","","md """&amp;初期設定!$H$8&amp;$A374&amp;"""")</f>
        <v/>
      </c>
      <c r="H374" s="19" t="str">
        <f aca="false">IF($B374="","","md """&amp;初期設定!$H$8&amp;$A374&amp;"\www"&amp;"""")</f>
        <v/>
      </c>
      <c r="I374" s="19" t="str">
        <f aca="false">IF($B374="","","md """&amp;初期設定!$H$10&amp;$A374&amp;"""")</f>
        <v/>
      </c>
      <c r="J374" s="19" t="str">
        <f aca="false">IF($B374="","","md """&amp;初期設定!$H$10&amp;$A374&amp;"\www"&amp;"""")</f>
        <v/>
      </c>
      <c r="K374" s="19"/>
      <c r="L374" s="19" t="str">
        <f aca="false">IF($B374="","","net share "&amp;$A374&amp;"$="""&amp;初期設定!$H$8&amp;$A374&amp;"""")</f>
        <v/>
      </c>
      <c r="M374" s="19"/>
      <c r="N374" s="20" t="str">
        <f aca="false">IF($B374="","","net user "&amp;$A374&amp;" "&amp;$E374&amp;" "&amp;"/domain /add /comment:"""&amp;$D374&amp;""" /fullname:"""&amp;$B374&amp;""" /homedir:"""&amp;初期設定!$H$6&amp;$A374&amp;"$"&amp;""" /scriptpath:"""&amp;初期設定!$H$12&amp;"""")</f>
        <v/>
      </c>
    </row>
    <row r="375" customFormat="false" ht="13.5" hidden="false" customHeight="false" outlineLevel="0" collapsed="false">
      <c r="A375" s="27"/>
      <c r="B375" s="27"/>
      <c r="C375" s="27"/>
      <c r="D375" s="27"/>
      <c r="E375" s="12" t="str">
        <f aca="false">IF(B375="","",A375)</f>
        <v/>
      </c>
      <c r="G375" s="19" t="str">
        <f aca="false">IF($B375="","","md """&amp;初期設定!$H$8&amp;$A375&amp;"""")</f>
        <v/>
      </c>
      <c r="H375" s="19" t="str">
        <f aca="false">IF($B375="","","md """&amp;初期設定!$H$8&amp;$A375&amp;"\www"&amp;"""")</f>
        <v/>
      </c>
      <c r="I375" s="19" t="str">
        <f aca="false">IF($B375="","","md """&amp;初期設定!$H$10&amp;$A375&amp;"""")</f>
        <v/>
      </c>
      <c r="J375" s="19" t="str">
        <f aca="false">IF($B375="","","md """&amp;初期設定!$H$10&amp;$A375&amp;"\www"&amp;"""")</f>
        <v/>
      </c>
      <c r="K375" s="19"/>
      <c r="L375" s="19" t="str">
        <f aca="false">IF($B375="","","net share "&amp;$A375&amp;"$="""&amp;初期設定!$H$8&amp;$A375&amp;"""")</f>
        <v/>
      </c>
      <c r="M375" s="19"/>
      <c r="N375" s="20" t="str">
        <f aca="false">IF($B375="","","net user "&amp;$A375&amp;" "&amp;$E375&amp;" "&amp;"/domain /add /comment:"""&amp;$D375&amp;""" /fullname:"""&amp;$B375&amp;""" /homedir:"""&amp;初期設定!$H$6&amp;$A375&amp;"$"&amp;""" /scriptpath:"""&amp;初期設定!$H$12&amp;"""")</f>
        <v/>
      </c>
    </row>
    <row r="376" customFormat="false" ht="13.5" hidden="false" customHeight="false" outlineLevel="0" collapsed="false">
      <c r="A376" s="27"/>
      <c r="B376" s="27"/>
      <c r="C376" s="27"/>
      <c r="D376" s="27"/>
      <c r="E376" s="12" t="str">
        <f aca="false">IF(B376="","",A376)</f>
        <v/>
      </c>
      <c r="G376" s="19" t="str">
        <f aca="false">IF($B376="","","md """&amp;初期設定!$H$8&amp;$A376&amp;"""")</f>
        <v/>
      </c>
      <c r="H376" s="19" t="str">
        <f aca="false">IF($B376="","","md """&amp;初期設定!$H$8&amp;$A376&amp;"\www"&amp;"""")</f>
        <v/>
      </c>
      <c r="I376" s="19" t="str">
        <f aca="false">IF($B376="","","md """&amp;初期設定!$H$10&amp;$A376&amp;"""")</f>
        <v/>
      </c>
      <c r="J376" s="19" t="str">
        <f aca="false">IF($B376="","","md """&amp;初期設定!$H$10&amp;$A376&amp;"\www"&amp;"""")</f>
        <v/>
      </c>
      <c r="K376" s="19"/>
      <c r="L376" s="19" t="str">
        <f aca="false">IF($B376="","","net share "&amp;$A376&amp;"$="""&amp;初期設定!$H$8&amp;$A376&amp;"""")</f>
        <v/>
      </c>
      <c r="M376" s="19"/>
      <c r="N376" s="20" t="str">
        <f aca="false">IF($B376="","","net user "&amp;$A376&amp;" "&amp;$E376&amp;" "&amp;"/domain /add /comment:"""&amp;$D376&amp;""" /fullname:"""&amp;$B376&amp;""" /homedir:"""&amp;初期設定!$H$6&amp;$A376&amp;"$"&amp;""" /scriptpath:"""&amp;初期設定!$H$12&amp;"""")</f>
        <v/>
      </c>
    </row>
    <row r="377" customFormat="false" ht="13.5" hidden="false" customHeight="false" outlineLevel="0" collapsed="false">
      <c r="A377" s="27"/>
      <c r="B377" s="27"/>
      <c r="C377" s="27"/>
      <c r="D377" s="27"/>
      <c r="E377" s="12" t="str">
        <f aca="false">IF(B377="","",A377)</f>
        <v/>
      </c>
      <c r="G377" s="19" t="str">
        <f aca="false">IF($B377="","","md """&amp;初期設定!$H$8&amp;$A377&amp;"""")</f>
        <v/>
      </c>
      <c r="H377" s="19" t="str">
        <f aca="false">IF($B377="","","md """&amp;初期設定!$H$8&amp;$A377&amp;"\www"&amp;"""")</f>
        <v/>
      </c>
      <c r="I377" s="19" t="str">
        <f aca="false">IF($B377="","","md """&amp;初期設定!$H$10&amp;$A377&amp;"""")</f>
        <v/>
      </c>
      <c r="J377" s="19" t="str">
        <f aca="false">IF($B377="","","md """&amp;初期設定!$H$10&amp;$A377&amp;"\www"&amp;"""")</f>
        <v/>
      </c>
      <c r="K377" s="19"/>
      <c r="L377" s="19" t="str">
        <f aca="false">IF($B377="","","net share "&amp;$A377&amp;"$="""&amp;初期設定!$H$8&amp;$A377&amp;"""")</f>
        <v/>
      </c>
      <c r="M377" s="19"/>
      <c r="N377" s="20" t="str">
        <f aca="false">IF($B377="","","net user "&amp;$A377&amp;" "&amp;$E377&amp;" "&amp;"/domain /add /comment:"""&amp;$D377&amp;""" /fullname:"""&amp;$B377&amp;""" /homedir:"""&amp;初期設定!$H$6&amp;$A377&amp;"$"&amp;""" /scriptpath:"""&amp;初期設定!$H$12&amp;"""")</f>
        <v/>
      </c>
    </row>
    <row r="378" customFormat="false" ht="13.5" hidden="false" customHeight="false" outlineLevel="0" collapsed="false">
      <c r="A378" s="27"/>
      <c r="B378" s="27"/>
      <c r="C378" s="27"/>
      <c r="D378" s="27"/>
      <c r="E378" s="12" t="str">
        <f aca="false">IF(B378="","",A378)</f>
        <v/>
      </c>
      <c r="G378" s="19" t="str">
        <f aca="false">IF($B378="","","md """&amp;初期設定!$H$8&amp;$A378&amp;"""")</f>
        <v/>
      </c>
      <c r="H378" s="19" t="str">
        <f aca="false">IF($B378="","","md """&amp;初期設定!$H$8&amp;$A378&amp;"\www"&amp;"""")</f>
        <v/>
      </c>
      <c r="I378" s="19" t="str">
        <f aca="false">IF($B378="","","md """&amp;初期設定!$H$10&amp;$A378&amp;"""")</f>
        <v/>
      </c>
      <c r="J378" s="19" t="str">
        <f aca="false">IF($B378="","","md """&amp;初期設定!$H$10&amp;$A378&amp;"\www"&amp;"""")</f>
        <v/>
      </c>
      <c r="K378" s="19"/>
      <c r="L378" s="19" t="str">
        <f aca="false">IF($B378="","","net share "&amp;$A378&amp;"$="""&amp;初期設定!$H$8&amp;$A378&amp;"""")</f>
        <v/>
      </c>
      <c r="M378" s="19"/>
      <c r="N378" s="20" t="str">
        <f aca="false">IF($B378="","","net user "&amp;$A378&amp;" "&amp;$E378&amp;" "&amp;"/domain /add /comment:"""&amp;$D378&amp;""" /fullname:"""&amp;$B378&amp;""" /homedir:"""&amp;初期設定!$H$6&amp;$A378&amp;"$"&amp;""" /scriptpath:"""&amp;初期設定!$H$12&amp;"""")</f>
        <v/>
      </c>
    </row>
    <row r="379" customFormat="false" ht="13.5" hidden="false" customHeight="false" outlineLevel="0" collapsed="false">
      <c r="A379" s="27"/>
      <c r="B379" s="27"/>
      <c r="C379" s="27"/>
      <c r="D379" s="27"/>
      <c r="E379" s="12" t="str">
        <f aca="false">IF(B379="","",A379)</f>
        <v/>
      </c>
      <c r="G379" s="19" t="str">
        <f aca="false">IF($B379="","","md """&amp;初期設定!$H$8&amp;$A379&amp;"""")</f>
        <v/>
      </c>
      <c r="H379" s="19" t="str">
        <f aca="false">IF($B379="","","md """&amp;初期設定!$H$8&amp;$A379&amp;"\www"&amp;"""")</f>
        <v/>
      </c>
      <c r="I379" s="19" t="str">
        <f aca="false">IF($B379="","","md """&amp;初期設定!$H$10&amp;$A379&amp;"""")</f>
        <v/>
      </c>
      <c r="J379" s="19" t="str">
        <f aca="false">IF($B379="","","md """&amp;初期設定!$H$10&amp;$A379&amp;"\www"&amp;"""")</f>
        <v/>
      </c>
      <c r="K379" s="19"/>
      <c r="L379" s="19" t="str">
        <f aca="false">IF($B379="","","net share "&amp;$A379&amp;"$="""&amp;初期設定!$H$8&amp;$A379&amp;"""")</f>
        <v/>
      </c>
      <c r="M379" s="19"/>
      <c r="N379" s="20" t="str">
        <f aca="false">IF($B379="","","net user "&amp;$A379&amp;" "&amp;$E379&amp;" "&amp;"/domain /add /comment:"""&amp;$D379&amp;""" /fullname:"""&amp;$B379&amp;""" /homedir:"""&amp;初期設定!$H$6&amp;$A379&amp;"$"&amp;""" /scriptpath:"""&amp;初期設定!$H$12&amp;"""")</f>
        <v/>
      </c>
    </row>
    <row r="380" customFormat="false" ht="13.5" hidden="false" customHeight="false" outlineLevel="0" collapsed="false">
      <c r="A380" s="27"/>
      <c r="B380" s="27"/>
      <c r="C380" s="27"/>
      <c r="D380" s="27"/>
      <c r="E380" s="12" t="str">
        <f aca="false">IF(B380="","",A380)</f>
        <v/>
      </c>
      <c r="G380" s="19" t="str">
        <f aca="false">IF($B380="","","md """&amp;初期設定!$H$8&amp;$A380&amp;"""")</f>
        <v/>
      </c>
      <c r="H380" s="19" t="str">
        <f aca="false">IF($B380="","","md """&amp;初期設定!$H$8&amp;$A380&amp;"\www"&amp;"""")</f>
        <v/>
      </c>
      <c r="I380" s="19" t="str">
        <f aca="false">IF($B380="","","md """&amp;初期設定!$H$10&amp;$A380&amp;"""")</f>
        <v/>
      </c>
      <c r="J380" s="19" t="str">
        <f aca="false">IF($B380="","","md """&amp;初期設定!$H$10&amp;$A380&amp;"\www"&amp;"""")</f>
        <v/>
      </c>
      <c r="K380" s="19"/>
      <c r="L380" s="19" t="str">
        <f aca="false">IF($B380="","","net share "&amp;$A380&amp;"$="""&amp;初期設定!$H$8&amp;$A380&amp;"""")</f>
        <v/>
      </c>
      <c r="M380" s="19"/>
      <c r="N380" s="20" t="str">
        <f aca="false">IF($B380="","","net user "&amp;$A380&amp;" "&amp;$E380&amp;" "&amp;"/domain /add /comment:"""&amp;$D380&amp;""" /fullname:"""&amp;$B380&amp;""" /homedir:"""&amp;初期設定!$H$6&amp;$A380&amp;"$"&amp;""" /scriptpath:"""&amp;初期設定!$H$12&amp;"""")</f>
        <v/>
      </c>
    </row>
    <row r="381" customFormat="false" ht="13.5" hidden="false" customHeight="false" outlineLevel="0" collapsed="false">
      <c r="A381" s="27"/>
      <c r="B381" s="27"/>
      <c r="C381" s="27"/>
      <c r="D381" s="27"/>
      <c r="E381" s="12" t="str">
        <f aca="false">IF(B381="","",A381)</f>
        <v/>
      </c>
      <c r="G381" s="19" t="str">
        <f aca="false">IF($B381="","","md """&amp;初期設定!$H$8&amp;$A381&amp;"""")</f>
        <v/>
      </c>
      <c r="H381" s="19" t="str">
        <f aca="false">IF($B381="","","md """&amp;初期設定!$H$8&amp;$A381&amp;"\www"&amp;"""")</f>
        <v/>
      </c>
      <c r="I381" s="19" t="str">
        <f aca="false">IF($B381="","","md """&amp;初期設定!$H$10&amp;$A381&amp;"""")</f>
        <v/>
      </c>
      <c r="J381" s="19" t="str">
        <f aca="false">IF($B381="","","md """&amp;初期設定!$H$10&amp;$A381&amp;"\www"&amp;"""")</f>
        <v/>
      </c>
      <c r="K381" s="19"/>
      <c r="L381" s="19" t="str">
        <f aca="false">IF($B381="","","net share "&amp;$A381&amp;"$="""&amp;初期設定!$H$8&amp;$A381&amp;"""")</f>
        <v/>
      </c>
      <c r="M381" s="19"/>
      <c r="N381" s="20" t="str">
        <f aca="false">IF($B381="","","net user "&amp;$A381&amp;" "&amp;$E381&amp;" "&amp;"/domain /add /comment:"""&amp;$D381&amp;""" /fullname:"""&amp;$B381&amp;""" /homedir:"""&amp;初期設定!$H$6&amp;$A381&amp;"$"&amp;""" /scriptpath:"""&amp;初期設定!$H$12&amp;"""")</f>
        <v/>
      </c>
    </row>
    <row r="382" customFormat="false" ht="13.5" hidden="false" customHeight="false" outlineLevel="0" collapsed="false">
      <c r="A382" s="27"/>
      <c r="B382" s="27"/>
      <c r="C382" s="27"/>
      <c r="D382" s="27"/>
      <c r="E382" s="12" t="str">
        <f aca="false">IF(B382="","",A382)</f>
        <v/>
      </c>
      <c r="G382" s="19" t="str">
        <f aca="false">IF($B382="","","md """&amp;初期設定!$H$8&amp;$A382&amp;"""")</f>
        <v/>
      </c>
      <c r="H382" s="19" t="str">
        <f aca="false">IF($B382="","","md """&amp;初期設定!$H$8&amp;$A382&amp;"\www"&amp;"""")</f>
        <v/>
      </c>
      <c r="I382" s="19" t="str">
        <f aca="false">IF($B382="","","md """&amp;初期設定!$H$10&amp;$A382&amp;"""")</f>
        <v/>
      </c>
      <c r="J382" s="19" t="str">
        <f aca="false">IF($B382="","","md """&amp;初期設定!$H$10&amp;$A382&amp;"\www"&amp;"""")</f>
        <v/>
      </c>
      <c r="K382" s="19"/>
      <c r="L382" s="19" t="str">
        <f aca="false">IF($B382="","","net share "&amp;$A382&amp;"$="""&amp;初期設定!$H$8&amp;$A382&amp;"""")</f>
        <v/>
      </c>
      <c r="M382" s="19"/>
      <c r="N382" s="20" t="str">
        <f aca="false">IF($B382="","","net user "&amp;$A382&amp;" "&amp;$E382&amp;" "&amp;"/domain /add /comment:"""&amp;$D382&amp;""" /fullname:"""&amp;$B382&amp;""" /homedir:"""&amp;初期設定!$H$6&amp;$A382&amp;"$"&amp;""" /scriptpath:"""&amp;初期設定!$H$12&amp;"""")</f>
        <v/>
      </c>
    </row>
    <row r="383" customFormat="false" ht="13.5" hidden="false" customHeight="false" outlineLevel="0" collapsed="false">
      <c r="A383" s="27"/>
      <c r="B383" s="27"/>
      <c r="C383" s="27"/>
      <c r="D383" s="27"/>
      <c r="E383" s="12" t="str">
        <f aca="false">IF(B383="","",A383)</f>
        <v/>
      </c>
      <c r="G383" s="19" t="str">
        <f aca="false">IF($B383="","","md """&amp;初期設定!$H$8&amp;$A383&amp;"""")</f>
        <v/>
      </c>
      <c r="H383" s="19" t="str">
        <f aca="false">IF($B383="","","md """&amp;初期設定!$H$8&amp;$A383&amp;"\www"&amp;"""")</f>
        <v/>
      </c>
      <c r="I383" s="19" t="str">
        <f aca="false">IF($B383="","","md """&amp;初期設定!$H$10&amp;$A383&amp;"""")</f>
        <v/>
      </c>
      <c r="J383" s="19" t="str">
        <f aca="false">IF($B383="","","md """&amp;初期設定!$H$10&amp;$A383&amp;"\www"&amp;"""")</f>
        <v/>
      </c>
      <c r="K383" s="19"/>
      <c r="L383" s="19" t="str">
        <f aca="false">IF($B383="","","net share "&amp;$A383&amp;"$="""&amp;初期設定!$H$8&amp;$A383&amp;"""")</f>
        <v/>
      </c>
      <c r="M383" s="19"/>
      <c r="N383" s="20" t="str">
        <f aca="false">IF($B383="","","net user "&amp;$A383&amp;" "&amp;$E383&amp;" "&amp;"/domain /add /comment:"""&amp;$D383&amp;""" /fullname:"""&amp;$B383&amp;""" /homedir:"""&amp;初期設定!$H$6&amp;$A383&amp;"$"&amp;""" /scriptpath:"""&amp;初期設定!$H$12&amp;"""")</f>
        <v/>
      </c>
    </row>
    <row r="384" customFormat="false" ht="13.5" hidden="false" customHeight="false" outlineLevel="0" collapsed="false">
      <c r="A384" s="27"/>
      <c r="B384" s="27"/>
      <c r="C384" s="27"/>
      <c r="D384" s="27"/>
      <c r="E384" s="12" t="str">
        <f aca="false">IF(B384="","",A384)</f>
        <v/>
      </c>
      <c r="G384" s="19" t="str">
        <f aca="false">IF($B384="","","md """&amp;初期設定!$H$8&amp;$A384&amp;"""")</f>
        <v/>
      </c>
      <c r="H384" s="19" t="str">
        <f aca="false">IF($B384="","","md """&amp;初期設定!$H$8&amp;$A384&amp;"\www"&amp;"""")</f>
        <v/>
      </c>
      <c r="I384" s="19" t="str">
        <f aca="false">IF($B384="","","md """&amp;初期設定!$H$10&amp;$A384&amp;"""")</f>
        <v/>
      </c>
      <c r="J384" s="19" t="str">
        <f aca="false">IF($B384="","","md """&amp;初期設定!$H$10&amp;$A384&amp;"\www"&amp;"""")</f>
        <v/>
      </c>
      <c r="K384" s="19"/>
      <c r="L384" s="19" t="str">
        <f aca="false">IF($B384="","","net share "&amp;$A384&amp;"$="""&amp;初期設定!$H$8&amp;$A384&amp;"""")</f>
        <v/>
      </c>
      <c r="M384" s="19"/>
      <c r="N384" s="20" t="str">
        <f aca="false">IF($B384="","","net user "&amp;$A384&amp;" "&amp;$E384&amp;" "&amp;"/domain /add /comment:"""&amp;$D384&amp;""" /fullname:"""&amp;$B384&amp;""" /homedir:"""&amp;初期設定!$H$6&amp;$A384&amp;"$"&amp;""" /scriptpath:"""&amp;初期設定!$H$12&amp;"""")</f>
        <v/>
      </c>
    </row>
    <row r="385" customFormat="false" ht="13.5" hidden="false" customHeight="false" outlineLevel="0" collapsed="false">
      <c r="A385" s="27"/>
      <c r="B385" s="27"/>
      <c r="C385" s="27"/>
      <c r="D385" s="27"/>
      <c r="E385" s="12" t="str">
        <f aca="false">IF(B385="","",A385)</f>
        <v/>
      </c>
      <c r="G385" s="19" t="str">
        <f aca="false">IF($B385="","","md """&amp;初期設定!$H$8&amp;$A385&amp;"""")</f>
        <v/>
      </c>
      <c r="H385" s="19" t="str">
        <f aca="false">IF($B385="","","md """&amp;初期設定!$H$8&amp;$A385&amp;"\www"&amp;"""")</f>
        <v/>
      </c>
      <c r="I385" s="19" t="str">
        <f aca="false">IF($B385="","","md """&amp;初期設定!$H$10&amp;$A385&amp;"""")</f>
        <v/>
      </c>
      <c r="J385" s="19" t="str">
        <f aca="false">IF($B385="","","md """&amp;初期設定!$H$10&amp;$A385&amp;"\www"&amp;"""")</f>
        <v/>
      </c>
      <c r="K385" s="19"/>
      <c r="L385" s="19" t="str">
        <f aca="false">IF($B385="","","net share "&amp;$A385&amp;"$="""&amp;初期設定!$H$8&amp;$A385&amp;"""")</f>
        <v/>
      </c>
      <c r="M385" s="19"/>
      <c r="N385" s="20" t="str">
        <f aca="false">IF($B385="","","net user "&amp;$A385&amp;" "&amp;$E385&amp;" "&amp;"/domain /add /comment:"""&amp;$D385&amp;""" /fullname:"""&amp;$B385&amp;""" /homedir:"""&amp;初期設定!$H$6&amp;$A385&amp;"$"&amp;""" /scriptpath:"""&amp;初期設定!$H$12&amp;"""")</f>
        <v/>
      </c>
    </row>
    <row r="386" customFormat="false" ht="13.5" hidden="false" customHeight="false" outlineLevel="0" collapsed="false">
      <c r="A386" s="27"/>
      <c r="B386" s="27"/>
      <c r="C386" s="27"/>
      <c r="D386" s="27"/>
      <c r="E386" s="12" t="str">
        <f aca="false">IF(B386="","",A386)</f>
        <v/>
      </c>
      <c r="G386" s="19" t="str">
        <f aca="false">IF($B386="","","md """&amp;初期設定!$H$8&amp;$A386&amp;"""")</f>
        <v/>
      </c>
      <c r="H386" s="19" t="str">
        <f aca="false">IF($B386="","","md """&amp;初期設定!$H$8&amp;$A386&amp;"\www"&amp;"""")</f>
        <v/>
      </c>
      <c r="I386" s="19" t="str">
        <f aca="false">IF($B386="","","md """&amp;初期設定!$H$10&amp;$A386&amp;"""")</f>
        <v/>
      </c>
      <c r="J386" s="19" t="str">
        <f aca="false">IF($B386="","","md """&amp;初期設定!$H$10&amp;$A386&amp;"\www"&amp;"""")</f>
        <v/>
      </c>
      <c r="K386" s="19"/>
      <c r="L386" s="19" t="str">
        <f aca="false">IF($B386="","","net share "&amp;$A386&amp;"$="""&amp;初期設定!$H$8&amp;$A386&amp;"""")</f>
        <v/>
      </c>
      <c r="M386" s="19"/>
      <c r="N386" s="20" t="str">
        <f aca="false">IF($B386="","","net user "&amp;$A386&amp;" "&amp;$E386&amp;" "&amp;"/domain /add /comment:"""&amp;$D386&amp;""" /fullname:"""&amp;$B386&amp;""" /homedir:"""&amp;初期設定!$H$6&amp;$A386&amp;"$"&amp;""" /scriptpath:"""&amp;初期設定!$H$12&amp;"""")</f>
        <v/>
      </c>
    </row>
    <row r="387" customFormat="false" ht="13.5" hidden="false" customHeight="false" outlineLevel="0" collapsed="false">
      <c r="A387" s="27"/>
      <c r="B387" s="27"/>
      <c r="C387" s="27"/>
      <c r="D387" s="27"/>
      <c r="E387" s="12" t="str">
        <f aca="false">IF(B387="","",A387)</f>
        <v/>
      </c>
      <c r="G387" s="19" t="str">
        <f aca="false">IF($B387="","","md """&amp;初期設定!$H$8&amp;$A387&amp;"""")</f>
        <v/>
      </c>
      <c r="H387" s="19" t="str">
        <f aca="false">IF($B387="","","md """&amp;初期設定!$H$8&amp;$A387&amp;"\www"&amp;"""")</f>
        <v/>
      </c>
      <c r="I387" s="19" t="str">
        <f aca="false">IF($B387="","","md """&amp;初期設定!$H$10&amp;$A387&amp;"""")</f>
        <v/>
      </c>
      <c r="J387" s="19" t="str">
        <f aca="false">IF($B387="","","md """&amp;初期設定!$H$10&amp;$A387&amp;"\www"&amp;"""")</f>
        <v/>
      </c>
      <c r="K387" s="19"/>
      <c r="L387" s="19" t="str">
        <f aca="false">IF($B387="","","net share "&amp;$A387&amp;"$="""&amp;初期設定!$H$8&amp;$A387&amp;"""")</f>
        <v/>
      </c>
      <c r="M387" s="19"/>
      <c r="N387" s="20" t="str">
        <f aca="false">IF($B387="","","net user "&amp;$A387&amp;" "&amp;$E387&amp;" "&amp;"/domain /add /comment:"""&amp;$D387&amp;""" /fullname:"""&amp;$B387&amp;""" /homedir:"""&amp;初期設定!$H$6&amp;$A387&amp;"$"&amp;""" /scriptpath:"""&amp;初期設定!$H$12&amp;"""")</f>
        <v/>
      </c>
    </row>
    <row r="388" customFormat="false" ht="13.5" hidden="false" customHeight="false" outlineLevel="0" collapsed="false">
      <c r="A388" s="27"/>
      <c r="B388" s="27"/>
      <c r="C388" s="27"/>
      <c r="D388" s="27"/>
      <c r="E388" s="12" t="str">
        <f aca="false">IF(B388="","",A388)</f>
        <v/>
      </c>
      <c r="G388" s="19" t="str">
        <f aca="false">IF($B388="","","md """&amp;初期設定!$H$8&amp;$A388&amp;"""")</f>
        <v/>
      </c>
      <c r="H388" s="19" t="str">
        <f aca="false">IF($B388="","","md """&amp;初期設定!$H$8&amp;$A388&amp;"\www"&amp;"""")</f>
        <v/>
      </c>
      <c r="I388" s="19" t="str">
        <f aca="false">IF($B388="","","md """&amp;初期設定!$H$10&amp;$A388&amp;"""")</f>
        <v/>
      </c>
      <c r="J388" s="19" t="str">
        <f aca="false">IF($B388="","","md """&amp;初期設定!$H$10&amp;$A388&amp;"\www"&amp;"""")</f>
        <v/>
      </c>
      <c r="K388" s="19"/>
      <c r="L388" s="19" t="str">
        <f aca="false">IF($B388="","","net share "&amp;$A388&amp;"$="""&amp;初期設定!$H$8&amp;$A388&amp;"""")</f>
        <v/>
      </c>
      <c r="M388" s="19"/>
      <c r="N388" s="20" t="str">
        <f aca="false">IF($B388="","","net user "&amp;$A388&amp;" "&amp;$E388&amp;" "&amp;"/domain /add /comment:"""&amp;$D388&amp;""" /fullname:"""&amp;$B388&amp;""" /homedir:"""&amp;初期設定!$H$6&amp;$A388&amp;"$"&amp;""" /scriptpath:"""&amp;初期設定!$H$12&amp;"""")</f>
        <v/>
      </c>
    </row>
    <row r="389" customFormat="false" ht="13.5" hidden="false" customHeight="false" outlineLevel="0" collapsed="false">
      <c r="A389" s="27"/>
      <c r="B389" s="27"/>
      <c r="C389" s="27"/>
      <c r="D389" s="27"/>
      <c r="E389" s="12" t="str">
        <f aca="false">IF(B389="","",A389)</f>
        <v/>
      </c>
      <c r="G389" s="19" t="str">
        <f aca="false">IF($B389="","","md """&amp;初期設定!$H$8&amp;$A389&amp;"""")</f>
        <v/>
      </c>
      <c r="H389" s="19" t="str">
        <f aca="false">IF($B389="","","md """&amp;初期設定!$H$8&amp;$A389&amp;"\www"&amp;"""")</f>
        <v/>
      </c>
      <c r="I389" s="19" t="str">
        <f aca="false">IF($B389="","","md """&amp;初期設定!$H$10&amp;$A389&amp;"""")</f>
        <v/>
      </c>
      <c r="J389" s="19" t="str">
        <f aca="false">IF($B389="","","md """&amp;初期設定!$H$10&amp;$A389&amp;"\www"&amp;"""")</f>
        <v/>
      </c>
      <c r="K389" s="19"/>
      <c r="L389" s="19" t="str">
        <f aca="false">IF($B389="","","net share "&amp;$A389&amp;"$="""&amp;初期設定!$H$8&amp;$A389&amp;"""")</f>
        <v/>
      </c>
      <c r="M389" s="19"/>
      <c r="N389" s="20" t="str">
        <f aca="false">IF($B389="","","net user "&amp;$A389&amp;" "&amp;$E389&amp;" "&amp;"/domain /add /comment:"""&amp;$D389&amp;""" /fullname:"""&amp;$B389&amp;""" /homedir:"""&amp;初期設定!$H$6&amp;$A389&amp;"$"&amp;""" /scriptpath:"""&amp;初期設定!$H$12&amp;"""")</f>
        <v/>
      </c>
    </row>
    <row r="390" customFormat="false" ht="13.5" hidden="false" customHeight="false" outlineLevel="0" collapsed="false">
      <c r="A390" s="27"/>
      <c r="B390" s="27"/>
      <c r="C390" s="27"/>
      <c r="D390" s="27"/>
      <c r="E390" s="12" t="str">
        <f aca="false">IF(B390="","",A390)</f>
        <v/>
      </c>
      <c r="G390" s="19" t="str">
        <f aca="false">IF($B390="","","md """&amp;初期設定!$H$8&amp;$A390&amp;"""")</f>
        <v/>
      </c>
      <c r="H390" s="19" t="str">
        <f aca="false">IF($B390="","","md """&amp;初期設定!$H$8&amp;$A390&amp;"\www"&amp;"""")</f>
        <v/>
      </c>
      <c r="I390" s="19" t="str">
        <f aca="false">IF($B390="","","md """&amp;初期設定!$H$10&amp;$A390&amp;"""")</f>
        <v/>
      </c>
      <c r="J390" s="19" t="str">
        <f aca="false">IF($B390="","","md """&amp;初期設定!$H$10&amp;$A390&amp;"\www"&amp;"""")</f>
        <v/>
      </c>
      <c r="K390" s="19"/>
      <c r="L390" s="19" t="str">
        <f aca="false">IF($B390="","","net share "&amp;$A390&amp;"$="""&amp;初期設定!$H$8&amp;$A390&amp;"""")</f>
        <v/>
      </c>
      <c r="M390" s="19"/>
      <c r="N390" s="20" t="str">
        <f aca="false">IF($B390="","","net user "&amp;$A390&amp;" "&amp;$E390&amp;" "&amp;"/domain /add /comment:"""&amp;$D390&amp;""" /fullname:"""&amp;$B390&amp;""" /homedir:"""&amp;初期設定!$H$6&amp;$A390&amp;"$"&amp;""" /scriptpath:"""&amp;初期設定!$H$12&amp;"""")</f>
        <v/>
      </c>
    </row>
    <row r="391" customFormat="false" ht="13.5" hidden="false" customHeight="false" outlineLevel="0" collapsed="false">
      <c r="A391" s="27"/>
      <c r="B391" s="27"/>
      <c r="C391" s="27"/>
      <c r="D391" s="27"/>
      <c r="E391" s="12" t="str">
        <f aca="false">IF(B391="","",A391)</f>
        <v/>
      </c>
      <c r="G391" s="19" t="str">
        <f aca="false">IF($B391="","","md """&amp;初期設定!$H$8&amp;$A391&amp;"""")</f>
        <v/>
      </c>
      <c r="H391" s="19" t="str">
        <f aca="false">IF($B391="","","md """&amp;初期設定!$H$8&amp;$A391&amp;"\www"&amp;"""")</f>
        <v/>
      </c>
      <c r="I391" s="19" t="str">
        <f aca="false">IF($B391="","","md """&amp;初期設定!$H$10&amp;$A391&amp;"""")</f>
        <v/>
      </c>
      <c r="J391" s="19" t="str">
        <f aca="false">IF($B391="","","md """&amp;初期設定!$H$10&amp;$A391&amp;"\www"&amp;"""")</f>
        <v/>
      </c>
      <c r="K391" s="19"/>
      <c r="L391" s="19" t="str">
        <f aca="false">IF($B391="","","net share "&amp;$A391&amp;"$="""&amp;初期設定!$H$8&amp;$A391&amp;"""")</f>
        <v/>
      </c>
      <c r="M391" s="19"/>
      <c r="N391" s="20" t="str">
        <f aca="false">IF($B391="","","net user "&amp;$A391&amp;" "&amp;$E391&amp;" "&amp;"/domain /add /comment:"""&amp;$D391&amp;""" /fullname:"""&amp;$B391&amp;""" /homedir:"""&amp;初期設定!$H$6&amp;$A391&amp;"$"&amp;""" /scriptpath:"""&amp;初期設定!$H$12&amp;"""")</f>
        <v/>
      </c>
    </row>
    <row r="392" customFormat="false" ht="13.5" hidden="false" customHeight="false" outlineLevel="0" collapsed="false">
      <c r="A392" s="27"/>
      <c r="B392" s="27"/>
      <c r="C392" s="27"/>
      <c r="D392" s="27"/>
      <c r="E392" s="12" t="str">
        <f aca="false">IF(B392="","",A392)</f>
        <v/>
      </c>
      <c r="G392" s="19" t="str">
        <f aca="false">IF($B392="","","md """&amp;初期設定!$H$8&amp;$A392&amp;"""")</f>
        <v/>
      </c>
      <c r="H392" s="19" t="str">
        <f aca="false">IF($B392="","","md """&amp;初期設定!$H$8&amp;$A392&amp;"\www"&amp;"""")</f>
        <v/>
      </c>
      <c r="I392" s="19" t="str">
        <f aca="false">IF($B392="","","md """&amp;初期設定!$H$10&amp;$A392&amp;"""")</f>
        <v/>
      </c>
      <c r="J392" s="19" t="str">
        <f aca="false">IF($B392="","","md """&amp;初期設定!$H$10&amp;$A392&amp;"\www"&amp;"""")</f>
        <v/>
      </c>
      <c r="K392" s="19"/>
      <c r="L392" s="19" t="str">
        <f aca="false">IF($B392="","","net share "&amp;$A392&amp;"$="""&amp;初期設定!$H$8&amp;$A392&amp;"""")</f>
        <v/>
      </c>
      <c r="M392" s="19"/>
      <c r="N392" s="20" t="str">
        <f aca="false">IF($B392="","","net user "&amp;$A392&amp;" "&amp;$E392&amp;" "&amp;"/domain /add /comment:"""&amp;$D392&amp;""" /fullname:"""&amp;$B392&amp;""" /homedir:"""&amp;初期設定!$H$6&amp;$A392&amp;"$"&amp;""" /scriptpath:"""&amp;初期設定!$H$12&amp;"""")</f>
        <v/>
      </c>
    </row>
    <row r="393" customFormat="false" ht="13.5" hidden="false" customHeight="false" outlineLevel="0" collapsed="false">
      <c r="A393" s="27"/>
      <c r="B393" s="27"/>
      <c r="C393" s="27"/>
      <c r="D393" s="27"/>
      <c r="E393" s="12" t="str">
        <f aca="false">IF(B393="","",A393)</f>
        <v/>
      </c>
      <c r="G393" s="19" t="str">
        <f aca="false">IF($B393="","","md """&amp;初期設定!$H$8&amp;$A393&amp;"""")</f>
        <v/>
      </c>
      <c r="H393" s="19" t="str">
        <f aca="false">IF($B393="","","md """&amp;初期設定!$H$8&amp;$A393&amp;"\www"&amp;"""")</f>
        <v/>
      </c>
      <c r="I393" s="19" t="str">
        <f aca="false">IF($B393="","","md """&amp;初期設定!$H$10&amp;$A393&amp;"""")</f>
        <v/>
      </c>
      <c r="J393" s="19" t="str">
        <f aca="false">IF($B393="","","md """&amp;初期設定!$H$10&amp;$A393&amp;"\www"&amp;"""")</f>
        <v/>
      </c>
      <c r="K393" s="19"/>
      <c r="L393" s="19" t="str">
        <f aca="false">IF($B393="","","net share "&amp;$A393&amp;"$="""&amp;初期設定!$H$8&amp;$A393&amp;"""")</f>
        <v/>
      </c>
      <c r="M393" s="19"/>
      <c r="N393" s="20" t="str">
        <f aca="false">IF($B393="","","net user "&amp;$A393&amp;" "&amp;$E393&amp;" "&amp;"/domain /add /comment:"""&amp;$D393&amp;""" /fullname:"""&amp;$B393&amp;""" /homedir:"""&amp;初期設定!$H$6&amp;$A393&amp;"$"&amp;""" /scriptpath:"""&amp;初期設定!$H$12&amp;"""")</f>
        <v/>
      </c>
    </row>
    <row r="394" customFormat="false" ht="13.5" hidden="false" customHeight="false" outlineLevel="0" collapsed="false">
      <c r="A394" s="27"/>
      <c r="B394" s="27"/>
      <c r="C394" s="27"/>
      <c r="D394" s="27"/>
      <c r="E394" s="12" t="str">
        <f aca="false">IF(B394="","",A394)</f>
        <v/>
      </c>
      <c r="G394" s="19" t="str">
        <f aca="false">IF($B394="","","md """&amp;初期設定!$H$8&amp;$A394&amp;"""")</f>
        <v/>
      </c>
      <c r="H394" s="19" t="str">
        <f aca="false">IF($B394="","","md """&amp;初期設定!$H$8&amp;$A394&amp;"\www"&amp;"""")</f>
        <v/>
      </c>
      <c r="I394" s="19" t="str">
        <f aca="false">IF($B394="","","md """&amp;初期設定!$H$10&amp;$A394&amp;"""")</f>
        <v/>
      </c>
      <c r="J394" s="19" t="str">
        <f aca="false">IF($B394="","","md """&amp;初期設定!$H$10&amp;$A394&amp;"\www"&amp;"""")</f>
        <v/>
      </c>
      <c r="K394" s="19"/>
      <c r="L394" s="19" t="str">
        <f aca="false">IF($B394="","","net share "&amp;$A394&amp;"$="""&amp;初期設定!$H$8&amp;$A394&amp;"""")</f>
        <v/>
      </c>
      <c r="M394" s="19"/>
      <c r="N394" s="20" t="str">
        <f aca="false">IF($B394="","","net user "&amp;$A394&amp;" "&amp;$E394&amp;" "&amp;"/domain /add /comment:"""&amp;$D394&amp;""" /fullname:"""&amp;$B394&amp;""" /homedir:"""&amp;初期設定!$H$6&amp;$A394&amp;"$"&amp;""" /scriptpath:"""&amp;初期設定!$H$12&amp;"""")</f>
        <v/>
      </c>
    </row>
    <row r="395" customFormat="false" ht="13.5" hidden="false" customHeight="false" outlineLevel="0" collapsed="false">
      <c r="A395" s="27"/>
      <c r="B395" s="27"/>
      <c r="C395" s="27"/>
      <c r="D395" s="27"/>
      <c r="E395" s="12" t="str">
        <f aca="false">IF(B395="","",A395)</f>
        <v/>
      </c>
      <c r="G395" s="19" t="str">
        <f aca="false">IF($B395="","","md """&amp;初期設定!$H$8&amp;$A395&amp;"""")</f>
        <v/>
      </c>
      <c r="H395" s="19" t="str">
        <f aca="false">IF($B395="","","md """&amp;初期設定!$H$8&amp;$A395&amp;"\www"&amp;"""")</f>
        <v/>
      </c>
      <c r="I395" s="19" t="str">
        <f aca="false">IF($B395="","","md """&amp;初期設定!$H$10&amp;$A395&amp;"""")</f>
        <v/>
      </c>
      <c r="J395" s="19" t="str">
        <f aca="false">IF($B395="","","md """&amp;初期設定!$H$10&amp;$A395&amp;"\www"&amp;"""")</f>
        <v/>
      </c>
      <c r="K395" s="19"/>
      <c r="L395" s="19" t="str">
        <f aca="false">IF($B395="","","net share "&amp;$A395&amp;"$="""&amp;初期設定!$H$8&amp;$A395&amp;"""")</f>
        <v/>
      </c>
      <c r="M395" s="19"/>
      <c r="N395" s="20" t="str">
        <f aca="false">IF($B395="","","net user "&amp;$A395&amp;" "&amp;$E395&amp;" "&amp;"/domain /add /comment:"""&amp;$D395&amp;""" /fullname:"""&amp;$B395&amp;""" /homedir:"""&amp;初期設定!$H$6&amp;$A395&amp;"$"&amp;""" /scriptpath:"""&amp;初期設定!$H$12&amp;"""")</f>
        <v/>
      </c>
    </row>
    <row r="396" customFormat="false" ht="13.5" hidden="false" customHeight="false" outlineLevel="0" collapsed="false">
      <c r="A396" s="27"/>
      <c r="B396" s="27"/>
      <c r="C396" s="27"/>
      <c r="D396" s="27"/>
      <c r="E396" s="12" t="str">
        <f aca="false">IF(B396="","",A396)</f>
        <v/>
      </c>
      <c r="G396" s="19" t="str">
        <f aca="false">IF($B396="","","md """&amp;初期設定!$H$8&amp;$A396&amp;"""")</f>
        <v/>
      </c>
      <c r="H396" s="19" t="str">
        <f aca="false">IF($B396="","","md """&amp;初期設定!$H$8&amp;$A396&amp;"\www"&amp;"""")</f>
        <v/>
      </c>
      <c r="I396" s="19" t="str">
        <f aca="false">IF($B396="","","md """&amp;初期設定!$H$10&amp;$A396&amp;"""")</f>
        <v/>
      </c>
      <c r="J396" s="19" t="str">
        <f aca="false">IF($B396="","","md """&amp;初期設定!$H$10&amp;$A396&amp;"\www"&amp;"""")</f>
        <v/>
      </c>
      <c r="K396" s="19"/>
      <c r="L396" s="19" t="str">
        <f aca="false">IF($B396="","","net share "&amp;$A396&amp;"$="""&amp;初期設定!$H$8&amp;$A396&amp;"""")</f>
        <v/>
      </c>
      <c r="M396" s="19"/>
      <c r="N396" s="20" t="str">
        <f aca="false">IF($B396="","","net user "&amp;$A396&amp;" "&amp;$E396&amp;" "&amp;"/domain /add /comment:"""&amp;$D396&amp;""" /fullname:"""&amp;$B396&amp;""" /homedir:"""&amp;初期設定!$H$6&amp;$A396&amp;"$"&amp;""" /scriptpath:"""&amp;初期設定!$H$12&amp;"""")</f>
        <v/>
      </c>
    </row>
    <row r="397" customFormat="false" ht="13.5" hidden="false" customHeight="false" outlineLevel="0" collapsed="false">
      <c r="A397" s="27"/>
      <c r="B397" s="27"/>
      <c r="C397" s="27"/>
      <c r="D397" s="27"/>
      <c r="E397" s="12" t="str">
        <f aca="false">IF(B397="","",A397)</f>
        <v/>
      </c>
      <c r="G397" s="19" t="str">
        <f aca="false">IF($B397="","","md """&amp;初期設定!$H$8&amp;$A397&amp;"""")</f>
        <v/>
      </c>
      <c r="H397" s="19" t="str">
        <f aca="false">IF($B397="","","md """&amp;初期設定!$H$8&amp;$A397&amp;"\www"&amp;"""")</f>
        <v/>
      </c>
      <c r="I397" s="19" t="str">
        <f aca="false">IF($B397="","","md """&amp;初期設定!$H$10&amp;$A397&amp;"""")</f>
        <v/>
      </c>
      <c r="J397" s="19" t="str">
        <f aca="false">IF($B397="","","md """&amp;初期設定!$H$10&amp;$A397&amp;"\www"&amp;"""")</f>
        <v/>
      </c>
      <c r="K397" s="19"/>
      <c r="L397" s="19" t="str">
        <f aca="false">IF($B397="","","net share "&amp;$A397&amp;"$="""&amp;初期設定!$H$8&amp;$A397&amp;"""")</f>
        <v/>
      </c>
      <c r="M397" s="19"/>
      <c r="N397" s="20" t="str">
        <f aca="false">IF($B397="","","net user "&amp;$A397&amp;" "&amp;$E397&amp;" "&amp;"/domain /add /comment:"""&amp;$D397&amp;""" /fullname:"""&amp;$B397&amp;""" /homedir:"""&amp;初期設定!$H$6&amp;$A397&amp;"$"&amp;""" /scriptpath:"""&amp;初期設定!$H$12&amp;"""")</f>
        <v/>
      </c>
    </row>
    <row r="398" customFormat="false" ht="13.5" hidden="false" customHeight="false" outlineLevel="0" collapsed="false">
      <c r="A398" s="27"/>
      <c r="B398" s="27"/>
      <c r="C398" s="27"/>
      <c r="D398" s="27"/>
      <c r="E398" s="12" t="str">
        <f aca="false">IF(B398="","",A398)</f>
        <v/>
      </c>
      <c r="G398" s="19" t="str">
        <f aca="false">IF($B398="","","md """&amp;初期設定!$H$8&amp;$A398&amp;"""")</f>
        <v/>
      </c>
      <c r="H398" s="19" t="str">
        <f aca="false">IF($B398="","","md """&amp;初期設定!$H$8&amp;$A398&amp;"\www"&amp;"""")</f>
        <v/>
      </c>
      <c r="I398" s="19" t="str">
        <f aca="false">IF($B398="","","md """&amp;初期設定!$H$10&amp;$A398&amp;"""")</f>
        <v/>
      </c>
      <c r="J398" s="19" t="str">
        <f aca="false">IF($B398="","","md """&amp;初期設定!$H$10&amp;$A398&amp;"\www"&amp;"""")</f>
        <v/>
      </c>
      <c r="K398" s="19"/>
      <c r="L398" s="19" t="str">
        <f aca="false">IF($B398="","","net share "&amp;$A398&amp;"$="""&amp;初期設定!$H$8&amp;$A398&amp;"""")</f>
        <v/>
      </c>
      <c r="M398" s="19"/>
      <c r="N398" s="20" t="str">
        <f aca="false">IF($B398="","","net user "&amp;$A398&amp;" "&amp;$E398&amp;" "&amp;"/domain /add /comment:"""&amp;$D398&amp;""" /fullname:"""&amp;$B398&amp;""" /homedir:"""&amp;初期設定!$H$6&amp;$A398&amp;"$"&amp;""" /scriptpath:"""&amp;初期設定!$H$12&amp;"""")</f>
        <v/>
      </c>
    </row>
    <row r="399" customFormat="false" ht="13.5" hidden="false" customHeight="false" outlineLevel="0" collapsed="false">
      <c r="A399" s="27"/>
      <c r="B399" s="27"/>
      <c r="C399" s="27"/>
      <c r="D399" s="27"/>
      <c r="E399" s="12" t="str">
        <f aca="false">IF(B399="","",A399)</f>
        <v/>
      </c>
      <c r="G399" s="19" t="str">
        <f aca="false">IF($B399="","","md """&amp;初期設定!$H$8&amp;$A399&amp;"""")</f>
        <v/>
      </c>
      <c r="H399" s="19" t="str">
        <f aca="false">IF($B399="","","md """&amp;初期設定!$H$8&amp;$A399&amp;"\www"&amp;"""")</f>
        <v/>
      </c>
      <c r="I399" s="19" t="str">
        <f aca="false">IF($B399="","","md """&amp;初期設定!$H$10&amp;$A399&amp;"""")</f>
        <v/>
      </c>
      <c r="J399" s="19" t="str">
        <f aca="false">IF($B399="","","md """&amp;初期設定!$H$10&amp;$A399&amp;"\www"&amp;"""")</f>
        <v/>
      </c>
      <c r="K399" s="19"/>
      <c r="L399" s="19" t="str">
        <f aca="false">IF($B399="","","net share "&amp;$A399&amp;"$="""&amp;初期設定!$H$8&amp;$A399&amp;"""")</f>
        <v/>
      </c>
      <c r="M399" s="19"/>
      <c r="N399" s="20" t="str">
        <f aca="false">IF($B399="","","net user "&amp;$A399&amp;" "&amp;$E399&amp;" "&amp;"/domain /add /comment:"""&amp;$D399&amp;""" /fullname:"""&amp;$B399&amp;""" /homedir:"""&amp;初期設定!$H$6&amp;$A399&amp;"$"&amp;""" /scriptpath:"""&amp;初期設定!$H$12&amp;"""")</f>
        <v/>
      </c>
    </row>
    <row r="400" customFormat="false" ht="13.5" hidden="false" customHeight="false" outlineLevel="0" collapsed="false">
      <c r="A400" s="27"/>
      <c r="B400" s="27"/>
      <c r="C400" s="27"/>
      <c r="D400" s="27"/>
      <c r="E400" s="12" t="str">
        <f aca="false">IF(B400="","",A400)</f>
        <v/>
      </c>
      <c r="G400" s="19" t="str">
        <f aca="false">IF($B400="","","md """&amp;初期設定!$H$8&amp;$A400&amp;"""")</f>
        <v/>
      </c>
      <c r="H400" s="19" t="str">
        <f aca="false">IF($B400="","","md """&amp;初期設定!$H$8&amp;$A400&amp;"\www"&amp;"""")</f>
        <v/>
      </c>
      <c r="I400" s="19" t="str">
        <f aca="false">IF($B400="","","md """&amp;初期設定!$H$10&amp;$A400&amp;"""")</f>
        <v/>
      </c>
      <c r="J400" s="19" t="str">
        <f aca="false">IF($B400="","","md """&amp;初期設定!$H$10&amp;$A400&amp;"\www"&amp;"""")</f>
        <v/>
      </c>
      <c r="K400" s="19"/>
      <c r="L400" s="19" t="str">
        <f aca="false">IF($B400="","","net share "&amp;$A400&amp;"$="""&amp;初期設定!$H$8&amp;$A400&amp;"""")</f>
        <v/>
      </c>
      <c r="M400" s="19"/>
      <c r="N400" s="20" t="str">
        <f aca="false">IF($B400="","","net user "&amp;$A400&amp;" "&amp;$E400&amp;" "&amp;"/domain /add /comment:"""&amp;$D400&amp;""" /fullname:"""&amp;$B400&amp;""" /homedir:"""&amp;初期設定!$H$6&amp;$A400&amp;"$"&amp;""" /scriptpath:"""&amp;初期設定!$H$12&amp;"""")</f>
        <v/>
      </c>
    </row>
    <row r="401" customFormat="false" ht="13.5" hidden="false" customHeight="false" outlineLevel="0" collapsed="false">
      <c r="A401" s="27"/>
      <c r="B401" s="27"/>
      <c r="C401" s="27"/>
      <c r="D401" s="27"/>
      <c r="E401" s="12" t="str">
        <f aca="false">IF(B401="","",A401)</f>
        <v/>
      </c>
      <c r="G401" s="19" t="str">
        <f aca="false">IF($B401="","","md """&amp;初期設定!$H$8&amp;$A401&amp;"""")</f>
        <v/>
      </c>
      <c r="H401" s="19" t="str">
        <f aca="false">IF($B401="","","md """&amp;初期設定!$H$8&amp;$A401&amp;"\www"&amp;"""")</f>
        <v/>
      </c>
      <c r="I401" s="19" t="str">
        <f aca="false">IF($B401="","","md """&amp;初期設定!$H$10&amp;$A401&amp;"""")</f>
        <v/>
      </c>
      <c r="J401" s="19" t="str">
        <f aca="false">IF($B401="","","md """&amp;初期設定!$H$10&amp;$A401&amp;"\www"&amp;"""")</f>
        <v/>
      </c>
      <c r="K401" s="19"/>
      <c r="L401" s="19" t="str">
        <f aca="false">IF($B401="","","net share "&amp;$A401&amp;"$="""&amp;初期設定!$H$8&amp;$A401&amp;"""")</f>
        <v/>
      </c>
      <c r="M401" s="19"/>
      <c r="N401" s="20" t="str">
        <f aca="false">IF($B401="","","net user "&amp;$A401&amp;" "&amp;$E401&amp;" "&amp;"/domain /add /comment:"""&amp;$D401&amp;""" /fullname:"""&amp;$B401&amp;""" /homedir:"""&amp;初期設定!$H$6&amp;$A401&amp;"$"&amp;""" /scriptpath:"""&amp;初期設定!$H$12&amp;"""")</f>
        <v/>
      </c>
    </row>
    <row r="402" customFormat="false" ht="13.5" hidden="false" customHeight="false" outlineLevel="0" collapsed="false">
      <c r="A402" s="27"/>
      <c r="B402" s="27"/>
      <c r="C402" s="27"/>
      <c r="D402" s="27"/>
      <c r="E402" s="12" t="str">
        <f aca="false">IF(B402="","",A402)</f>
        <v/>
      </c>
      <c r="G402" s="19" t="str">
        <f aca="false">IF($B402="","","md """&amp;初期設定!$H$8&amp;$A402&amp;"""")</f>
        <v/>
      </c>
      <c r="H402" s="19" t="str">
        <f aca="false">IF($B402="","","md """&amp;初期設定!$H$8&amp;$A402&amp;"\www"&amp;"""")</f>
        <v/>
      </c>
      <c r="I402" s="19" t="str">
        <f aca="false">IF($B402="","","md """&amp;初期設定!$H$10&amp;$A402&amp;"""")</f>
        <v/>
      </c>
      <c r="J402" s="19" t="str">
        <f aca="false">IF($B402="","","md """&amp;初期設定!$H$10&amp;$A402&amp;"\www"&amp;"""")</f>
        <v/>
      </c>
      <c r="K402" s="19"/>
      <c r="L402" s="19" t="str">
        <f aca="false">IF($B402="","","net share "&amp;$A402&amp;"$="""&amp;初期設定!$H$8&amp;$A402&amp;"""")</f>
        <v/>
      </c>
      <c r="M402" s="19"/>
      <c r="N402" s="20" t="str">
        <f aca="false">IF($B402="","","net user "&amp;$A402&amp;" "&amp;$E402&amp;" "&amp;"/domain /add /comment:"""&amp;$D402&amp;""" /fullname:"""&amp;$B402&amp;""" /homedir:"""&amp;初期設定!$H$6&amp;$A402&amp;"$"&amp;""" /scriptpath:"""&amp;初期設定!$H$12&amp;"""")</f>
        <v/>
      </c>
    </row>
    <row r="403" customFormat="false" ht="13.5" hidden="false" customHeight="false" outlineLevel="0" collapsed="false">
      <c r="A403" s="27"/>
      <c r="B403" s="27"/>
      <c r="C403" s="27"/>
      <c r="D403" s="27"/>
      <c r="E403" s="12" t="str">
        <f aca="false">IF(B403="","",A403)</f>
        <v/>
      </c>
      <c r="G403" s="19" t="str">
        <f aca="false">IF($B403="","","md """&amp;初期設定!$H$8&amp;$A403&amp;"""")</f>
        <v/>
      </c>
      <c r="H403" s="19" t="str">
        <f aca="false">IF($B403="","","md """&amp;初期設定!$H$8&amp;$A403&amp;"\www"&amp;"""")</f>
        <v/>
      </c>
      <c r="I403" s="19" t="str">
        <f aca="false">IF($B403="","","md """&amp;初期設定!$H$10&amp;$A403&amp;"""")</f>
        <v/>
      </c>
      <c r="J403" s="19" t="str">
        <f aca="false">IF($B403="","","md """&amp;初期設定!$H$10&amp;$A403&amp;"\www"&amp;"""")</f>
        <v/>
      </c>
      <c r="K403" s="19"/>
      <c r="L403" s="19" t="str">
        <f aca="false">IF($B403="","","net share "&amp;$A403&amp;"$="""&amp;初期設定!$H$8&amp;$A403&amp;"""")</f>
        <v/>
      </c>
      <c r="M403" s="19"/>
      <c r="N403" s="20" t="str">
        <f aca="false">IF($B403="","","net user "&amp;$A403&amp;" "&amp;$E403&amp;" "&amp;"/domain /add /comment:"""&amp;$D403&amp;""" /fullname:"""&amp;$B403&amp;""" /homedir:"""&amp;初期設定!$H$6&amp;$A403&amp;"$"&amp;""" /scriptpath:"""&amp;初期設定!$H$12&amp;"""")</f>
        <v/>
      </c>
    </row>
    <row r="404" customFormat="false" ht="13.5" hidden="false" customHeight="false" outlineLevel="0" collapsed="false">
      <c r="A404" s="27"/>
      <c r="B404" s="27"/>
      <c r="C404" s="27"/>
      <c r="D404" s="27"/>
      <c r="E404" s="12" t="str">
        <f aca="false">IF(B404="","",A404)</f>
        <v/>
      </c>
      <c r="G404" s="19" t="str">
        <f aca="false">IF($B404="","","md """&amp;初期設定!$H$8&amp;$A404&amp;"""")</f>
        <v/>
      </c>
      <c r="H404" s="19" t="str">
        <f aca="false">IF($B404="","","md """&amp;初期設定!$H$8&amp;$A404&amp;"\www"&amp;"""")</f>
        <v/>
      </c>
      <c r="I404" s="19" t="str">
        <f aca="false">IF($B404="","","md """&amp;初期設定!$H$10&amp;$A404&amp;"""")</f>
        <v/>
      </c>
      <c r="J404" s="19" t="str">
        <f aca="false">IF($B404="","","md """&amp;初期設定!$H$10&amp;$A404&amp;"\www"&amp;"""")</f>
        <v/>
      </c>
      <c r="K404" s="19"/>
      <c r="L404" s="19" t="str">
        <f aca="false">IF($B404="","","net share "&amp;$A404&amp;"$="""&amp;初期設定!$H$8&amp;$A404&amp;"""")</f>
        <v/>
      </c>
      <c r="M404" s="19"/>
      <c r="N404" s="20" t="str">
        <f aca="false">IF($B404="","","net user "&amp;$A404&amp;" "&amp;$E404&amp;" "&amp;"/domain /add /comment:"""&amp;$D404&amp;""" /fullname:"""&amp;$B404&amp;""" /homedir:"""&amp;初期設定!$H$6&amp;$A404&amp;"$"&amp;""" /scriptpath:"""&amp;初期設定!$H$12&amp;"""")</f>
        <v/>
      </c>
    </row>
    <row r="405" customFormat="false" ht="13.5" hidden="false" customHeight="false" outlineLevel="0" collapsed="false">
      <c r="A405" s="27"/>
      <c r="B405" s="27"/>
      <c r="C405" s="27"/>
      <c r="D405" s="27"/>
      <c r="E405" s="12" t="str">
        <f aca="false">IF(B405="","",A405)</f>
        <v/>
      </c>
      <c r="G405" s="19" t="str">
        <f aca="false">IF($B405="","","md """&amp;初期設定!$H$8&amp;$A405&amp;"""")</f>
        <v/>
      </c>
      <c r="H405" s="19" t="str">
        <f aca="false">IF($B405="","","md """&amp;初期設定!$H$8&amp;$A405&amp;"\www"&amp;"""")</f>
        <v/>
      </c>
      <c r="I405" s="19" t="str">
        <f aca="false">IF($B405="","","md """&amp;初期設定!$H$10&amp;$A405&amp;"""")</f>
        <v/>
      </c>
      <c r="J405" s="19" t="str">
        <f aca="false">IF($B405="","","md """&amp;初期設定!$H$10&amp;$A405&amp;"\www"&amp;"""")</f>
        <v/>
      </c>
      <c r="K405" s="19"/>
      <c r="L405" s="19" t="str">
        <f aca="false">IF($B405="","","net share "&amp;$A405&amp;"$="""&amp;初期設定!$H$8&amp;$A405&amp;"""")</f>
        <v/>
      </c>
      <c r="M405" s="19"/>
      <c r="N405" s="20" t="str">
        <f aca="false">IF($B405="","","net user "&amp;$A405&amp;" "&amp;$E405&amp;" "&amp;"/domain /add /comment:"""&amp;$D405&amp;""" /fullname:"""&amp;$B405&amp;""" /homedir:"""&amp;初期設定!$H$6&amp;$A405&amp;"$"&amp;""" /scriptpath:"""&amp;初期設定!$H$12&amp;"""")</f>
        <v/>
      </c>
    </row>
    <row r="406" customFormat="false" ht="13.5" hidden="false" customHeight="false" outlineLevel="0" collapsed="false">
      <c r="A406" s="27"/>
      <c r="B406" s="27"/>
      <c r="C406" s="27"/>
      <c r="D406" s="27"/>
      <c r="E406" s="12" t="str">
        <f aca="false">IF(B406="","",A406)</f>
        <v/>
      </c>
      <c r="G406" s="19" t="str">
        <f aca="false">IF($B406="","","md """&amp;初期設定!$H$8&amp;$A406&amp;"""")</f>
        <v/>
      </c>
      <c r="H406" s="19" t="str">
        <f aca="false">IF($B406="","","md """&amp;初期設定!$H$8&amp;$A406&amp;"\www"&amp;"""")</f>
        <v/>
      </c>
      <c r="I406" s="19" t="str">
        <f aca="false">IF($B406="","","md """&amp;初期設定!$H$10&amp;$A406&amp;"""")</f>
        <v/>
      </c>
      <c r="J406" s="19" t="str">
        <f aca="false">IF($B406="","","md """&amp;初期設定!$H$10&amp;$A406&amp;"\www"&amp;"""")</f>
        <v/>
      </c>
      <c r="K406" s="19"/>
      <c r="L406" s="19" t="str">
        <f aca="false">IF($B406="","","net share "&amp;$A406&amp;"$="""&amp;初期設定!$H$8&amp;$A406&amp;"""")</f>
        <v/>
      </c>
      <c r="M406" s="19"/>
      <c r="N406" s="20" t="str">
        <f aca="false">IF($B406="","","net user "&amp;$A406&amp;" "&amp;$E406&amp;" "&amp;"/domain /add /comment:"""&amp;$D406&amp;""" /fullname:"""&amp;$B406&amp;""" /homedir:"""&amp;初期設定!$H$6&amp;$A406&amp;"$"&amp;""" /scriptpath:"""&amp;初期設定!$H$12&amp;"""")</f>
        <v/>
      </c>
    </row>
    <row r="407" customFormat="false" ht="13.5" hidden="false" customHeight="false" outlineLevel="0" collapsed="false">
      <c r="A407" s="27"/>
      <c r="B407" s="27"/>
      <c r="C407" s="27"/>
      <c r="D407" s="27"/>
      <c r="E407" s="12" t="str">
        <f aca="false">IF(B407="","",A407)</f>
        <v/>
      </c>
      <c r="G407" s="19" t="str">
        <f aca="false">IF($B407="","","md """&amp;初期設定!$H$8&amp;$A407&amp;"""")</f>
        <v/>
      </c>
      <c r="H407" s="19" t="str">
        <f aca="false">IF($B407="","","md """&amp;初期設定!$H$8&amp;$A407&amp;"\www"&amp;"""")</f>
        <v/>
      </c>
      <c r="I407" s="19" t="str">
        <f aca="false">IF($B407="","","md """&amp;初期設定!$H$10&amp;$A407&amp;"""")</f>
        <v/>
      </c>
      <c r="J407" s="19" t="str">
        <f aca="false">IF($B407="","","md """&amp;初期設定!$H$10&amp;$A407&amp;"\www"&amp;"""")</f>
        <v/>
      </c>
      <c r="K407" s="19"/>
      <c r="L407" s="19" t="str">
        <f aca="false">IF($B407="","","net share "&amp;$A407&amp;"$="""&amp;初期設定!$H$8&amp;$A407&amp;"""")</f>
        <v/>
      </c>
      <c r="M407" s="19"/>
      <c r="N407" s="20" t="str">
        <f aca="false">IF($B407="","","net user "&amp;$A407&amp;" "&amp;$E407&amp;" "&amp;"/domain /add /comment:"""&amp;$D407&amp;""" /fullname:"""&amp;$B407&amp;""" /homedir:"""&amp;初期設定!$H$6&amp;$A407&amp;"$"&amp;""" /scriptpath:"""&amp;初期設定!$H$12&amp;"""")</f>
        <v/>
      </c>
    </row>
    <row r="408" customFormat="false" ht="13.5" hidden="false" customHeight="false" outlineLevel="0" collapsed="false">
      <c r="A408" s="27"/>
      <c r="B408" s="27"/>
      <c r="C408" s="27"/>
      <c r="D408" s="27"/>
      <c r="E408" s="12" t="str">
        <f aca="false">IF(B408="","",A408)</f>
        <v/>
      </c>
      <c r="G408" s="19" t="str">
        <f aca="false">IF($B408="","","md """&amp;初期設定!$H$8&amp;$A408&amp;"""")</f>
        <v/>
      </c>
      <c r="H408" s="19" t="str">
        <f aca="false">IF($B408="","","md """&amp;初期設定!$H$8&amp;$A408&amp;"\www"&amp;"""")</f>
        <v/>
      </c>
      <c r="I408" s="19" t="str">
        <f aca="false">IF($B408="","","md """&amp;初期設定!$H$10&amp;$A408&amp;"""")</f>
        <v/>
      </c>
      <c r="J408" s="19" t="str">
        <f aca="false">IF($B408="","","md """&amp;初期設定!$H$10&amp;$A408&amp;"\www"&amp;"""")</f>
        <v/>
      </c>
      <c r="K408" s="19"/>
      <c r="L408" s="19" t="str">
        <f aca="false">IF($B408="","","net share "&amp;$A408&amp;"$="""&amp;初期設定!$H$8&amp;$A408&amp;"""")</f>
        <v/>
      </c>
      <c r="M408" s="19"/>
      <c r="N408" s="20" t="str">
        <f aca="false">IF($B408="","","net user "&amp;$A408&amp;" "&amp;$E408&amp;" "&amp;"/domain /add /comment:"""&amp;$D408&amp;""" /fullname:"""&amp;$B408&amp;""" /homedir:"""&amp;初期設定!$H$6&amp;$A408&amp;"$"&amp;""" /scriptpath:"""&amp;初期設定!$H$12&amp;"""")</f>
        <v/>
      </c>
    </row>
    <row r="409" customFormat="false" ht="13.5" hidden="false" customHeight="false" outlineLevel="0" collapsed="false">
      <c r="A409" s="27"/>
      <c r="B409" s="27"/>
      <c r="C409" s="27"/>
      <c r="D409" s="27"/>
      <c r="E409" s="12" t="str">
        <f aca="false">IF(B409="","",A409)</f>
        <v/>
      </c>
      <c r="G409" s="19" t="str">
        <f aca="false">IF($B409="","","md """&amp;初期設定!$H$8&amp;$A409&amp;"""")</f>
        <v/>
      </c>
      <c r="H409" s="19" t="str">
        <f aca="false">IF($B409="","","md """&amp;初期設定!$H$8&amp;$A409&amp;"\www"&amp;"""")</f>
        <v/>
      </c>
      <c r="I409" s="19" t="str">
        <f aca="false">IF($B409="","","md """&amp;初期設定!$H$10&amp;$A409&amp;"""")</f>
        <v/>
      </c>
      <c r="J409" s="19" t="str">
        <f aca="false">IF($B409="","","md """&amp;初期設定!$H$10&amp;$A409&amp;"\www"&amp;"""")</f>
        <v/>
      </c>
      <c r="K409" s="19"/>
      <c r="L409" s="19" t="str">
        <f aca="false">IF($B409="","","net share "&amp;$A409&amp;"$="""&amp;初期設定!$H$8&amp;$A409&amp;"""")</f>
        <v/>
      </c>
      <c r="M409" s="19"/>
      <c r="N409" s="20" t="str">
        <f aca="false">IF($B409="","","net user "&amp;$A409&amp;" "&amp;$E409&amp;" "&amp;"/domain /add /comment:"""&amp;$D409&amp;""" /fullname:"""&amp;$B409&amp;""" /homedir:"""&amp;初期設定!$H$6&amp;$A409&amp;"$"&amp;""" /scriptpath:"""&amp;初期設定!$H$12&amp;"""")</f>
        <v/>
      </c>
    </row>
    <row r="410" customFormat="false" ht="13.5" hidden="false" customHeight="false" outlineLevel="0" collapsed="false">
      <c r="A410" s="27"/>
      <c r="B410" s="27"/>
      <c r="C410" s="27"/>
      <c r="D410" s="27"/>
      <c r="E410" s="12" t="str">
        <f aca="false">IF(B410="","",A410)</f>
        <v/>
      </c>
      <c r="G410" s="19" t="str">
        <f aca="false">IF($B410="","","md """&amp;初期設定!$H$8&amp;$A410&amp;"""")</f>
        <v/>
      </c>
      <c r="H410" s="19" t="str">
        <f aca="false">IF($B410="","","md """&amp;初期設定!$H$8&amp;$A410&amp;"\www"&amp;"""")</f>
        <v/>
      </c>
      <c r="I410" s="19" t="str">
        <f aca="false">IF($B410="","","md """&amp;初期設定!$H$10&amp;$A410&amp;"""")</f>
        <v/>
      </c>
      <c r="J410" s="19" t="str">
        <f aca="false">IF($B410="","","md """&amp;初期設定!$H$10&amp;$A410&amp;"\www"&amp;"""")</f>
        <v/>
      </c>
      <c r="K410" s="19"/>
      <c r="L410" s="19" t="str">
        <f aca="false">IF($B410="","","net share "&amp;$A410&amp;"$="""&amp;初期設定!$H$8&amp;$A410&amp;"""")</f>
        <v/>
      </c>
      <c r="M410" s="19"/>
      <c r="N410" s="20" t="str">
        <f aca="false">IF($B410="","","net user "&amp;$A410&amp;" "&amp;$E410&amp;" "&amp;"/domain /add /comment:"""&amp;$D410&amp;""" /fullname:"""&amp;$B410&amp;""" /homedir:"""&amp;初期設定!$H$6&amp;$A410&amp;"$"&amp;""" /scriptpath:"""&amp;初期設定!$H$12&amp;"""")</f>
        <v/>
      </c>
    </row>
    <row r="411" customFormat="false" ht="13.5" hidden="false" customHeight="false" outlineLevel="0" collapsed="false">
      <c r="A411" s="27"/>
      <c r="B411" s="27"/>
      <c r="C411" s="27"/>
      <c r="D411" s="27"/>
      <c r="E411" s="12" t="str">
        <f aca="false">IF(B411="","",A411)</f>
        <v/>
      </c>
      <c r="G411" s="19" t="str">
        <f aca="false">IF($B411="","","md """&amp;初期設定!$H$8&amp;$A411&amp;"""")</f>
        <v/>
      </c>
      <c r="H411" s="19" t="str">
        <f aca="false">IF($B411="","","md """&amp;初期設定!$H$8&amp;$A411&amp;"\www"&amp;"""")</f>
        <v/>
      </c>
      <c r="I411" s="19" t="str">
        <f aca="false">IF($B411="","","md """&amp;初期設定!$H$10&amp;$A411&amp;"""")</f>
        <v/>
      </c>
      <c r="J411" s="19" t="str">
        <f aca="false">IF($B411="","","md """&amp;初期設定!$H$10&amp;$A411&amp;"\www"&amp;"""")</f>
        <v/>
      </c>
      <c r="K411" s="19"/>
      <c r="L411" s="19" t="str">
        <f aca="false">IF($B411="","","net share "&amp;$A411&amp;"$="""&amp;初期設定!$H$8&amp;$A411&amp;"""")</f>
        <v/>
      </c>
      <c r="M411" s="19"/>
      <c r="N411" s="20" t="str">
        <f aca="false">IF($B411="","","net user "&amp;$A411&amp;" "&amp;$E411&amp;" "&amp;"/domain /add /comment:"""&amp;$D411&amp;""" /fullname:"""&amp;$B411&amp;""" /homedir:"""&amp;初期設定!$H$6&amp;$A411&amp;"$"&amp;""" /scriptpath:"""&amp;初期設定!$H$12&amp;"""")</f>
        <v/>
      </c>
    </row>
    <row r="412" customFormat="false" ht="13.5" hidden="false" customHeight="false" outlineLevel="0" collapsed="false">
      <c r="A412" s="27"/>
      <c r="B412" s="27"/>
      <c r="C412" s="27"/>
      <c r="D412" s="27"/>
      <c r="E412" s="12" t="str">
        <f aca="false">IF(B412="","",A412)</f>
        <v/>
      </c>
      <c r="G412" s="19" t="str">
        <f aca="false">IF($B412="","","md """&amp;初期設定!$H$8&amp;$A412&amp;"""")</f>
        <v/>
      </c>
      <c r="H412" s="19" t="str">
        <f aca="false">IF($B412="","","md """&amp;初期設定!$H$8&amp;$A412&amp;"\www"&amp;"""")</f>
        <v/>
      </c>
      <c r="I412" s="19" t="str">
        <f aca="false">IF($B412="","","md """&amp;初期設定!$H$10&amp;$A412&amp;"""")</f>
        <v/>
      </c>
      <c r="J412" s="19" t="str">
        <f aca="false">IF($B412="","","md """&amp;初期設定!$H$10&amp;$A412&amp;"\www"&amp;"""")</f>
        <v/>
      </c>
      <c r="K412" s="19"/>
      <c r="L412" s="19" t="str">
        <f aca="false">IF($B412="","","net share "&amp;$A412&amp;"$="""&amp;初期設定!$H$8&amp;$A412&amp;"""")</f>
        <v/>
      </c>
      <c r="M412" s="19"/>
      <c r="N412" s="20" t="str">
        <f aca="false">IF($B412="","","net user "&amp;$A412&amp;" "&amp;$E412&amp;" "&amp;"/domain /add /comment:"""&amp;$D412&amp;""" /fullname:"""&amp;$B412&amp;""" /homedir:"""&amp;初期設定!$H$6&amp;$A412&amp;"$"&amp;""" /scriptpath:"""&amp;初期設定!$H$12&amp;"""")</f>
        <v/>
      </c>
    </row>
    <row r="413" customFormat="false" ht="13.5" hidden="false" customHeight="false" outlineLevel="0" collapsed="false">
      <c r="A413" s="27"/>
      <c r="B413" s="27"/>
      <c r="C413" s="27"/>
      <c r="D413" s="27"/>
      <c r="E413" s="12" t="str">
        <f aca="false">IF(B413="","",A413)</f>
        <v/>
      </c>
      <c r="G413" s="19" t="str">
        <f aca="false">IF($B413="","","md """&amp;初期設定!$H$8&amp;$A413&amp;"""")</f>
        <v/>
      </c>
      <c r="H413" s="19" t="str">
        <f aca="false">IF($B413="","","md """&amp;初期設定!$H$8&amp;$A413&amp;"\www"&amp;"""")</f>
        <v/>
      </c>
      <c r="I413" s="19" t="str">
        <f aca="false">IF($B413="","","md """&amp;初期設定!$H$10&amp;$A413&amp;"""")</f>
        <v/>
      </c>
      <c r="J413" s="19" t="str">
        <f aca="false">IF($B413="","","md """&amp;初期設定!$H$10&amp;$A413&amp;"\www"&amp;"""")</f>
        <v/>
      </c>
      <c r="K413" s="19"/>
      <c r="L413" s="19" t="str">
        <f aca="false">IF($B413="","","net share "&amp;$A413&amp;"$="""&amp;初期設定!$H$8&amp;$A413&amp;"""")</f>
        <v/>
      </c>
      <c r="M413" s="19"/>
      <c r="N413" s="20" t="str">
        <f aca="false">IF($B413="","","net user "&amp;$A413&amp;" "&amp;$E413&amp;" "&amp;"/domain /add /comment:"""&amp;$D413&amp;""" /fullname:"""&amp;$B413&amp;""" /homedir:"""&amp;初期設定!$H$6&amp;$A413&amp;"$"&amp;""" /scriptpath:"""&amp;初期設定!$H$12&amp;"""")</f>
        <v/>
      </c>
    </row>
    <row r="414" customFormat="false" ht="13.5" hidden="false" customHeight="false" outlineLevel="0" collapsed="false">
      <c r="A414" s="27"/>
      <c r="B414" s="27"/>
      <c r="C414" s="27"/>
      <c r="D414" s="27"/>
      <c r="E414" s="12" t="str">
        <f aca="false">IF(B414="","",A414)</f>
        <v/>
      </c>
      <c r="G414" s="19" t="str">
        <f aca="false">IF($B414="","","md """&amp;初期設定!$H$8&amp;$A414&amp;"""")</f>
        <v/>
      </c>
      <c r="H414" s="19" t="str">
        <f aca="false">IF($B414="","","md """&amp;初期設定!$H$8&amp;$A414&amp;"\www"&amp;"""")</f>
        <v/>
      </c>
      <c r="I414" s="19" t="str">
        <f aca="false">IF($B414="","","md """&amp;初期設定!$H$10&amp;$A414&amp;"""")</f>
        <v/>
      </c>
      <c r="J414" s="19" t="str">
        <f aca="false">IF($B414="","","md """&amp;初期設定!$H$10&amp;$A414&amp;"\www"&amp;"""")</f>
        <v/>
      </c>
      <c r="K414" s="19"/>
      <c r="L414" s="19" t="str">
        <f aca="false">IF($B414="","","net share "&amp;$A414&amp;"$="""&amp;初期設定!$H$8&amp;$A414&amp;"""")</f>
        <v/>
      </c>
      <c r="M414" s="19"/>
      <c r="N414" s="20" t="str">
        <f aca="false">IF($B414="","","net user "&amp;$A414&amp;" "&amp;$E414&amp;" "&amp;"/domain /add /comment:"""&amp;$D414&amp;""" /fullname:"""&amp;$B414&amp;""" /homedir:"""&amp;初期設定!$H$6&amp;$A414&amp;"$"&amp;""" /scriptpath:"""&amp;初期設定!$H$12&amp;"""")</f>
        <v/>
      </c>
    </row>
    <row r="415" customFormat="false" ht="13.5" hidden="false" customHeight="false" outlineLevel="0" collapsed="false">
      <c r="A415" s="27"/>
      <c r="B415" s="27"/>
      <c r="C415" s="27"/>
      <c r="D415" s="27"/>
      <c r="E415" s="12" t="str">
        <f aca="false">IF(B415="","",A415)</f>
        <v/>
      </c>
      <c r="G415" s="19" t="str">
        <f aca="false">IF($B415="","","md """&amp;初期設定!$H$8&amp;$A415&amp;"""")</f>
        <v/>
      </c>
      <c r="H415" s="19" t="str">
        <f aca="false">IF($B415="","","md """&amp;初期設定!$H$8&amp;$A415&amp;"\www"&amp;"""")</f>
        <v/>
      </c>
      <c r="I415" s="19" t="str">
        <f aca="false">IF($B415="","","md """&amp;初期設定!$H$10&amp;$A415&amp;"""")</f>
        <v/>
      </c>
      <c r="J415" s="19" t="str">
        <f aca="false">IF($B415="","","md """&amp;初期設定!$H$10&amp;$A415&amp;"\www"&amp;"""")</f>
        <v/>
      </c>
      <c r="K415" s="19"/>
      <c r="L415" s="19" t="str">
        <f aca="false">IF($B415="","","net share "&amp;$A415&amp;"$="""&amp;初期設定!$H$8&amp;$A415&amp;"""")</f>
        <v/>
      </c>
      <c r="M415" s="19"/>
      <c r="N415" s="20" t="str">
        <f aca="false">IF($B415="","","net user "&amp;$A415&amp;" "&amp;$E415&amp;" "&amp;"/domain /add /comment:"""&amp;$D415&amp;""" /fullname:"""&amp;$B415&amp;""" /homedir:"""&amp;初期設定!$H$6&amp;$A415&amp;"$"&amp;""" /scriptpath:"""&amp;初期設定!$H$12&amp;"""")</f>
        <v/>
      </c>
    </row>
    <row r="416" customFormat="false" ht="13.5" hidden="false" customHeight="false" outlineLevel="0" collapsed="false">
      <c r="A416" s="27"/>
      <c r="B416" s="27"/>
      <c r="C416" s="27"/>
      <c r="D416" s="27"/>
      <c r="E416" s="12" t="str">
        <f aca="false">IF(B416="","",A416)</f>
        <v/>
      </c>
      <c r="G416" s="19" t="str">
        <f aca="false">IF($B416="","","md """&amp;初期設定!$H$8&amp;$A416&amp;"""")</f>
        <v/>
      </c>
      <c r="H416" s="19" t="str">
        <f aca="false">IF($B416="","","md """&amp;初期設定!$H$8&amp;$A416&amp;"\www"&amp;"""")</f>
        <v/>
      </c>
      <c r="I416" s="19" t="str">
        <f aca="false">IF($B416="","","md """&amp;初期設定!$H$10&amp;$A416&amp;"""")</f>
        <v/>
      </c>
      <c r="J416" s="19" t="str">
        <f aca="false">IF($B416="","","md """&amp;初期設定!$H$10&amp;$A416&amp;"\www"&amp;"""")</f>
        <v/>
      </c>
      <c r="K416" s="19"/>
      <c r="L416" s="19" t="str">
        <f aca="false">IF($B416="","","net share "&amp;$A416&amp;"$="""&amp;初期設定!$H$8&amp;$A416&amp;"""")</f>
        <v/>
      </c>
      <c r="M416" s="19"/>
      <c r="N416" s="20" t="str">
        <f aca="false">IF($B416="","","net user "&amp;$A416&amp;" "&amp;$E416&amp;" "&amp;"/domain /add /comment:"""&amp;$D416&amp;""" /fullname:"""&amp;$B416&amp;""" /homedir:"""&amp;初期設定!$H$6&amp;$A416&amp;"$"&amp;""" /scriptpath:"""&amp;初期設定!$H$12&amp;"""")</f>
        <v/>
      </c>
    </row>
    <row r="417" customFormat="false" ht="13.5" hidden="false" customHeight="false" outlineLevel="0" collapsed="false">
      <c r="A417" s="27"/>
      <c r="B417" s="27"/>
      <c r="C417" s="27"/>
      <c r="D417" s="27"/>
      <c r="E417" s="12" t="str">
        <f aca="false">IF(B417="","",A417)</f>
        <v/>
      </c>
      <c r="G417" s="19" t="str">
        <f aca="false">IF($B417="","","md """&amp;初期設定!$H$8&amp;$A417&amp;"""")</f>
        <v/>
      </c>
      <c r="H417" s="19" t="str">
        <f aca="false">IF($B417="","","md """&amp;初期設定!$H$8&amp;$A417&amp;"\www"&amp;"""")</f>
        <v/>
      </c>
      <c r="I417" s="19" t="str">
        <f aca="false">IF($B417="","","md """&amp;初期設定!$H$10&amp;$A417&amp;"""")</f>
        <v/>
      </c>
      <c r="J417" s="19" t="str">
        <f aca="false">IF($B417="","","md """&amp;初期設定!$H$10&amp;$A417&amp;"\www"&amp;"""")</f>
        <v/>
      </c>
      <c r="K417" s="19"/>
      <c r="L417" s="19" t="str">
        <f aca="false">IF($B417="","","net share "&amp;$A417&amp;"$="""&amp;初期設定!$H$8&amp;$A417&amp;"""")</f>
        <v/>
      </c>
      <c r="M417" s="19"/>
      <c r="N417" s="20" t="str">
        <f aca="false">IF($B417="","","net user "&amp;$A417&amp;" "&amp;$E417&amp;" "&amp;"/domain /add /comment:"""&amp;$D417&amp;""" /fullname:"""&amp;$B417&amp;""" /homedir:"""&amp;初期設定!$H$6&amp;$A417&amp;"$"&amp;""" /scriptpath:"""&amp;初期設定!$H$12&amp;"""")</f>
        <v/>
      </c>
    </row>
    <row r="418" customFormat="false" ht="13.5" hidden="false" customHeight="false" outlineLevel="0" collapsed="false">
      <c r="A418" s="27"/>
      <c r="B418" s="27"/>
      <c r="C418" s="27"/>
      <c r="D418" s="27"/>
      <c r="E418" s="12" t="str">
        <f aca="false">IF(B418="","",A418)</f>
        <v/>
      </c>
      <c r="G418" s="19" t="str">
        <f aca="false">IF($B418="","","md """&amp;初期設定!$H$8&amp;$A418&amp;"""")</f>
        <v/>
      </c>
      <c r="H418" s="19" t="str">
        <f aca="false">IF($B418="","","md """&amp;初期設定!$H$8&amp;$A418&amp;"\www"&amp;"""")</f>
        <v/>
      </c>
      <c r="I418" s="19" t="str">
        <f aca="false">IF($B418="","","md """&amp;初期設定!$H$10&amp;$A418&amp;"""")</f>
        <v/>
      </c>
      <c r="J418" s="19" t="str">
        <f aca="false">IF($B418="","","md """&amp;初期設定!$H$10&amp;$A418&amp;"\www"&amp;"""")</f>
        <v/>
      </c>
      <c r="K418" s="19"/>
      <c r="L418" s="19" t="str">
        <f aca="false">IF($B418="","","net share "&amp;$A418&amp;"$="""&amp;初期設定!$H$8&amp;$A418&amp;"""")</f>
        <v/>
      </c>
      <c r="M418" s="19"/>
      <c r="N418" s="20" t="str">
        <f aca="false">IF($B418="","","net user "&amp;$A418&amp;" "&amp;$E418&amp;" "&amp;"/domain /add /comment:"""&amp;$D418&amp;""" /fullname:"""&amp;$B418&amp;""" /homedir:"""&amp;初期設定!$H$6&amp;$A418&amp;"$"&amp;""" /scriptpath:"""&amp;初期設定!$H$12&amp;"""")</f>
        <v/>
      </c>
    </row>
    <row r="419" customFormat="false" ht="13.5" hidden="false" customHeight="false" outlineLevel="0" collapsed="false">
      <c r="A419" s="27"/>
      <c r="B419" s="27"/>
      <c r="C419" s="27"/>
      <c r="D419" s="27"/>
      <c r="E419" s="12" t="str">
        <f aca="false">IF(B419="","",A419)</f>
        <v/>
      </c>
      <c r="G419" s="19" t="str">
        <f aca="false">IF($B419="","","md """&amp;初期設定!$H$8&amp;$A419&amp;"""")</f>
        <v/>
      </c>
      <c r="H419" s="19" t="str">
        <f aca="false">IF($B419="","","md """&amp;初期設定!$H$8&amp;$A419&amp;"\www"&amp;"""")</f>
        <v/>
      </c>
      <c r="I419" s="19" t="str">
        <f aca="false">IF($B419="","","md """&amp;初期設定!$H$10&amp;$A419&amp;"""")</f>
        <v/>
      </c>
      <c r="J419" s="19" t="str">
        <f aca="false">IF($B419="","","md """&amp;初期設定!$H$10&amp;$A419&amp;"\www"&amp;"""")</f>
        <v/>
      </c>
      <c r="K419" s="19"/>
      <c r="L419" s="19" t="str">
        <f aca="false">IF($B419="","","net share "&amp;$A419&amp;"$="""&amp;初期設定!$H$8&amp;$A419&amp;"""")</f>
        <v/>
      </c>
      <c r="M419" s="19"/>
      <c r="N419" s="20" t="str">
        <f aca="false">IF($B419="","","net user "&amp;$A419&amp;" "&amp;$E419&amp;" "&amp;"/domain /add /comment:"""&amp;$D419&amp;""" /fullname:"""&amp;$B419&amp;""" /homedir:"""&amp;初期設定!$H$6&amp;$A419&amp;"$"&amp;""" /scriptpath:"""&amp;初期設定!$H$12&amp;"""")</f>
        <v/>
      </c>
    </row>
    <row r="420" customFormat="false" ht="13.5" hidden="false" customHeight="false" outlineLevel="0" collapsed="false">
      <c r="A420" s="27"/>
      <c r="B420" s="27"/>
      <c r="C420" s="27"/>
      <c r="D420" s="27"/>
      <c r="E420" s="12" t="str">
        <f aca="false">IF(B420="","",A420)</f>
        <v/>
      </c>
      <c r="G420" s="19" t="str">
        <f aca="false">IF($B420="","","md """&amp;初期設定!$H$8&amp;$A420&amp;"""")</f>
        <v/>
      </c>
      <c r="H420" s="19" t="str">
        <f aca="false">IF($B420="","","md """&amp;初期設定!$H$8&amp;$A420&amp;"\www"&amp;"""")</f>
        <v/>
      </c>
      <c r="I420" s="19" t="str">
        <f aca="false">IF($B420="","","md """&amp;初期設定!$H$10&amp;$A420&amp;"""")</f>
        <v/>
      </c>
      <c r="J420" s="19" t="str">
        <f aca="false">IF($B420="","","md """&amp;初期設定!$H$10&amp;$A420&amp;"\www"&amp;"""")</f>
        <v/>
      </c>
      <c r="K420" s="19"/>
      <c r="L420" s="19" t="str">
        <f aca="false">IF($B420="","","net share "&amp;$A420&amp;"$="""&amp;初期設定!$H$8&amp;$A420&amp;"""")</f>
        <v/>
      </c>
      <c r="M420" s="19"/>
      <c r="N420" s="20" t="str">
        <f aca="false">IF($B420="","","net user "&amp;$A420&amp;" "&amp;$E420&amp;" "&amp;"/domain /add /comment:"""&amp;$D420&amp;""" /fullname:"""&amp;$B420&amp;""" /homedir:"""&amp;初期設定!$H$6&amp;$A420&amp;"$"&amp;""" /scriptpath:"""&amp;初期設定!$H$12&amp;"""")</f>
        <v/>
      </c>
    </row>
    <row r="421" customFormat="false" ht="13.5" hidden="false" customHeight="false" outlineLevel="0" collapsed="false">
      <c r="A421" s="27"/>
      <c r="B421" s="27"/>
      <c r="C421" s="27"/>
      <c r="D421" s="27"/>
      <c r="E421" s="12" t="str">
        <f aca="false">IF(B421="","",A421)</f>
        <v/>
      </c>
      <c r="G421" s="19" t="str">
        <f aca="false">IF($B421="","","md """&amp;初期設定!$H$8&amp;$A421&amp;"""")</f>
        <v/>
      </c>
      <c r="H421" s="19" t="str">
        <f aca="false">IF($B421="","","md """&amp;初期設定!$H$8&amp;$A421&amp;"\www"&amp;"""")</f>
        <v/>
      </c>
      <c r="I421" s="19" t="str">
        <f aca="false">IF($B421="","","md """&amp;初期設定!$H$10&amp;$A421&amp;"""")</f>
        <v/>
      </c>
      <c r="J421" s="19" t="str">
        <f aca="false">IF($B421="","","md """&amp;初期設定!$H$10&amp;$A421&amp;"\www"&amp;"""")</f>
        <v/>
      </c>
      <c r="K421" s="19"/>
      <c r="L421" s="19" t="str">
        <f aca="false">IF($B421="","","net share "&amp;$A421&amp;"$="""&amp;初期設定!$H$8&amp;$A421&amp;"""")</f>
        <v/>
      </c>
      <c r="M421" s="19"/>
      <c r="N421" s="20" t="str">
        <f aca="false">IF($B421="","","net user "&amp;$A421&amp;" "&amp;$E421&amp;" "&amp;"/domain /add /comment:"""&amp;$D421&amp;""" /fullname:"""&amp;$B421&amp;""" /homedir:"""&amp;初期設定!$H$6&amp;$A421&amp;"$"&amp;""" /scriptpath:"""&amp;初期設定!$H$12&amp;"""")</f>
        <v/>
      </c>
    </row>
    <row r="422" customFormat="false" ht="13.5" hidden="false" customHeight="false" outlineLevel="0" collapsed="false">
      <c r="A422" s="27"/>
      <c r="B422" s="27"/>
      <c r="C422" s="27"/>
      <c r="D422" s="27"/>
      <c r="E422" s="12" t="str">
        <f aca="false">IF(B422="","",A422)</f>
        <v/>
      </c>
      <c r="G422" s="19" t="str">
        <f aca="false">IF($B422="","","md """&amp;初期設定!$H$8&amp;$A422&amp;"""")</f>
        <v/>
      </c>
      <c r="H422" s="19" t="str">
        <f aca="false">IF($B422="","","md """&amp;初期設定!$H$8&amp;$A422&amp;"\www"&amp;"""")</f>
        <v/>
      </c>
      <c r="I422" s="19" t="str">
        <f aca="false">IF($B422="","","md """&amp;初期設定!$H$10&amp;$A422&amp;"""")</f>
        <v/>
      </c>
      <c r="J422" s="19" t="str">
        <f aca="false">IF($B422="","","md """&amp;初期設定!$H$10&amp;$A422&amp;"\www"&amp;"""")</f>
        <v/>
      </c>
      <c r="K422" s="19"/>
      <c r="L422" s="19" t="str">
        <f aca="false">IF($B422="","","net share "&amp;$A422&amp;"$="""&amp;初期設定!$H$8&amp;$A422&amp;"""")</f>
        <v/>
      </c>
      <c r="M422" s="19"/>
      <c r="N422" s="20" t="str">
        <f aca="false">IF($B422="","","net user "&amp;$A422&amp;" "&amp;$E422&amp;" "&amp;"/domain /add /comment:"""&amp;$D422&amp;""" /fullname:"""&amp;$B422&amp;""" /homedir:"""&amp;初期設定!$H$6&amp;$A422&amp;"$"&amp;""" /scriptpath:"""&amp;初期設定!$H$12&amp;"""")</f>
        <v/>
      </c>
    </row>
    <row r="423" customFormat="false" ht="13.5" hidden="false" customHeight="false" outlineLevel="0" collapsed="false">
      <c r="A423" s="27"/>
      <c r="B423" s="27"/>
      <c r="C423" s="27"/>
      <c r="D423" s="27"/>
      <c r="E423" s="12" t="str">
        <f aca="false">IF(B423="","",A423)</f>
        <v/>
      </c>
      <c r="G423" s="19" t="str">
        <f aca="false">IF($B423="","","md """&amp;初期設定!$H$8&amp;$A423&amp;"""")</f>
        <v/>
      </c>
      <c r="H423" s="19" t="str">
        <f aca="false">IF($B423="","","md """&amp;初期設定!$H$8&amp;$A423&amp;"\www"&amp;"""")</f>
        <v/>
      </c>
      <c r="I423" s="19" t="str">
        <f aca="false">IF($B423="","","md """&amp;初期設定!$H$10&amp;$A423&amp;"""")</f>
        <v/>
      </c>
      <c r="J423" s="19" t="str">
        <f aca="false">IF($B423="","","md """&amp;初期設定!$H$10&amp;$A423&amp;"\www"&amp;"""")</f>
        <v/>
      </c>
      <c r="K423" s="19"/>
      <c r="L423" s="19" t="str">
        <f aca="false">IF($B423="","","net share "&amp;$A423&amp;"$="""&amp;初期設定!$H$8&amp;$A423&amp;"""")</f>
        <v/>
      </c>
      <c r="M423" s="19"/>
      <c r="N423" s="20" t="str">
        <f aca="false">IF($B423="","","net user "&amp;$A423&amp;" "&amp;$E423&amp;" "&amp;"/domain /add /comment:"""&amp;$D423&amp;""" /fullname:"""&amp;$B423&amp;""" /homedir:"""&amp;初期設定!$H$6&amp;$A423&amp;"$"&amp;""" /scriptpath:"""&amp;初期設定!$H$12&amp;"""")</f>
        <v/>
      </c>
    </row>
    <row r="424" customFormat="false" ht="13.5" hidden="false" customHeight="false" outlineLevel="0" collapsed="false">
      <c r="A424" s="27"/>
      <c r="B424" s="27"/>
      <c r="C424" s="27"/>
      <c r="D424" s="27"/>
      <c r="E424" s="12" t="str">
        <f aca="false">IF(B424="","",A424)</f>
        <v/>
      </c>
      <c r="G424" s="19" t="str">
        <f aca="false">IF($B424="","","md """&amp;初期設定!$H$8&amp;$A424&amp;"""")</f>
        <v/>
      </c>
      <c r="H424" s="19" t="str">
        <f aca="false">IF($B424="","","md """&amp;初期設定!$H$8&amp;$A424&amp;"\www"&amp;"""")</f>
        <v/>
      </c>
      <c r="I424" s="19" t="str">
        <f aca="false">IF($B424="","","md """&amp;初期設定!$H$10&amp;$A424&amp;"""")</f>
        <v/>
      </c>
      <c r="J424" s="19" t="str">
        <f aca="false">IF($B424="","","md """&amp;初期設定!$H$10&amp;$A424&amp;"\www"&amp;"""")</f>
        <v/>
      </c>
      <c r="K424" s="19"/>
      <c r="L424" s="19" t="str">
        <f aca="false">IF($B424="","","net share "&amp;$A424&amp;"$="""&amp;初期設定!$H$8&amp;$A424&amp;"""")</f>
        <v/>
      </c>
      <c r="M424" s="19"/>
      <c r="N424" s="20" t="str">
        <f aca="false">IF($B424="","","net user "&amp;$A424&amp;" "&amp;$E424&amp;" "&amp;"/domain /add /comment:"""&amp;$D424&amp;""" /fullname:"""&amp;$B424&amp;""" /homedir:"""&amp;初期設定!$H$6&amp;$A424&amp;"$"&amp;""" /scriptpath:"""&amp;初期設定!$H$12&amp;"""")</f>
        <v/>
      </c>
    </row>
    <row r="425" customFormat="false" ht="13.5" hidden="false" customHeight="false" outlineLevel="0" collapsed="false">
      <c r="A425" s="27"/>
      <c r="B425" s="27"/>
      <c r="C425" s="27"/>
      <c r="D425" s="27"/>
      <c r="E425" s="12" t="str">
        <f aca="false">IF(B425="","",A425)</f>
        <v/>
      </c>
      <c r="G425" s="19" t="str">
        <f aca="false">IF($B425="","","md """&amp;初期設定!$H$8&amp;$A425&amp;"""")</f>
        <v/>
      </c>
      <c r="H425" s="19" t="str">
        <f aca="false">IF($B425="","","md """&amp;初期設定!$H$8&amp;$A425&amp;"\www"&amp;"""")</f>
        <v/>
      </c>
      <c r="I425" s="19" t="str">
        <f aca="false">IF($B425="","","md """&amp;初期設定!$H$10&amp;$A425&amp;"""")</f>
        <v/>
      </c>
      <c r="J425" s="19" t="str">
        <f aca="false">IF($B425="","","md """&amp;初期設定!$H$10&amp;$A425&amp;"\www"&amp;"""")</f>
        <v/>
      </c>
      <c r="K425" s="19"/>
      <c r="L425" s="19" t="str">
        <f aca="false">IF($B425="","","net share "&amp;$A425&amp;"$="""&amp;初期設定!$H$8&amp;$A425&amp;"""")</f>
        <v/>
      </c>
      <c r="M425" s="19"/>
      <c r="N425" s="20" t="str">
        <f aca="false">IF($B425="","","net user "&amp;$A425&amp;" "&amp;$E425&amp;" "&amp;"/domain /add /comment:"""&amp;$D425&amp;""" /fullname:"""&amp;$B425&amp;""" /homedir:"""&amp;初期設定!$H$6&amp;$A425&amp;"$"&amp;""" /scriptpath:"""&amp;初期設定!$H$12&amp;"""")</f>
        <v/>
      </c>
    </row>
    <row r="426" customFormat="false" ht="13.5" hidden="false" customHeight="false" outlineLevel="0" collapsed="false">
      <c r="A426" s="27"/>
      <c r="B426" s="27"/>
      <c r="C426" s="27"/>
      <c r="D426" s="27"/>
      <c r="E426" s="12" t="str">
        <f aca="false">IF(B426="","",A426)</f>
        <v/>
      </c>
      <c r="G426" s="19" t="str">
        <f aca="false">IF($B426="","","md """&amp;初期設定!$H$8&amp;$A426&amp;"""")</f>
        <v/>
      </c>
      <c r="H426" s="19" t="str">
        <f aca="false">IF($B426="","","md """&amp;初期設定!$H$8&amp;$A426&amp;"\www"&amp;"""")</f>
        <v/>
      </c>
      <c r="I426" s="19" t="str">
        <f aca="false">IF($B426="","","md """&amp;初期設定!$H$10&amp;$A426&amp;"""")</f>
        <v/>
      </c>
      <c r="J426" s="19" t="str">
        <f aca="false">IF($B426="","","md """&amp;初期設定!$H$10&amp;$A426&amp;"\www"&amp;"""")</f>
        <v/>
      </c>
      <c r="K426" s="19"/>
      <c r="L426" s="19" t="str">
        <f aca="false">IF($B426="","","net share "&amp;$A426&amp;"$="""&amp;初期設定!$H$8&amp;$A426&amp;"""")</f>
        <v/>
      </c>
      <c r="M426" s="19"/>
      <c r="N426" s="20" t="str">
        <f aca="false">IF($B426="","","net user "&amp;$A426&amp;" "&amp;$E426&amp;" "&amp;"/domain /add /comment:"""&amp;$D426&amp;""" /fullname:"""&amp;$B426&amp;""" /homedir:"""&amp;初期設定!$H$6&amp;$A426&amp;"$"&amp;""" /scriptpath:"""&amp;初期設定!$H$12&amp;"""")</f>
        <v/>
      </c>
    </row>
    <row r="427" customFormat="false" ht="13.5" hidden="false" customHeight="false" outlineLevel="0" collapsed="false">
      <c r="A427" s="27"/>
      <c r="B427" s="27"/>
      <c r="C427" s="27"/>
      <c r="D427" s="27"/>
      <c r="E427" s="12" t="str">
        <f aca="false">IF(B427="","",A427)</f>
        <v/>
      </c>
      <c r="G427" s="19" t="str">
        <f aca="false">IF($B427="","","md """&amp;初期設定!$H$8&amp;$A427&amp;"""")</f>
        <v/>
      </c>
      <c r="H427" s="19" t="str">
        <f aca="false">IF($B427="","","md """&amp;初期設定!$H$8&amp;$A427&amp;"\www"&amp;"""")</f>
        <v/>
      </c>
      <c r="I427" s="19" t="str">
        <f aca="false">IF($B427="","","md """&amp;初期設定!$H$10&amp;$A427&amp;"""")</f>
        <v/>
      </c>
      <c r="J427" s="19" t="str">
        <f aca="false">IF($B427="","","md """&amp;初期設定!$H$10&amp;$A427&amp;"\www"&amp;"""")</f>
        <v/>
      </c>
      <c r="K427" s="19"/>
      <c r="L427" s="19" t="str">
        <f aca="false">IF($B427="","","net share "&amp;$A427&amp;"$="""&amp;初期設定!$H$8&amp;$A427&amp;"""")</f>
        <v/>
      </c>
      <c r="M427" s="19"/>
      <c r="N427" s="20" t="str">
        <f aca="false">IF($B427="","","net user "&amp;$A427&amp;" "&amp;$E427&amp;" "&amp;"/domain /add /comment:"""&amp;$D427&amp;""" /fullname:"""&amp;$B427&amp;""" /homedir:"""&amp;初期設定!$H$6&amp;$A427&amp;"$"&amp;""" /scriptpath:"""&amp;初期設定!$H$12&amp;"""")</f>
        <v/>
      </c>
    </row>
    <row r="428" customFormat="false" ht="13.5" hidden="false" customHeight="false" outlineLevel="0" collapsed="false">
      <c r="A428" s="27"/>
      <c r="B428" s="27"/>
      <c r="C428" s="27"/>
      <c r="D428" s="27"/>
      <c r="E428" s="12" t="str">
        <f aca="false">IF(B428="","",A428)</f>
        <v/>
      </c>
      <c r="G428" s="19" t="str">
        <f aca="false">IF($B428="","","md """&amp;初期設定!$H$8&amp;$A428&amp;"""")</f>
        <v/>
      </c>
      <c r="H428" s="19" t="str">
        <f aca="false">IF($B428="","","md """&amp;初期設定!$H$8&amp;$A428&amp;"\www"&amp;"""")</f>
        <v/>
      </c>
      <c r="I428" s="19" t="str">
        <f aca="false">IF($B428="","","md """&amp;初期設定!$H$10&amp;$A428&amp;"""")</f>
        <v/>
      </c>
      <c r="J428" s="19" t="str">
        <f aca="false">IF($B428="","","md """&amp;初期設定!$H$10&amp;$A428&amp;"\www"&amp;"""")</f>
        <v/>
      </c>
      <c r="K428" s="19"/>
      <c r="L428" s="19" t="str">
        <f aca="false">IF($B428="","","net share "&amp;$A428&amp;"$="""&amp;初期設定!$H$8&amp;$A428&amp;"""")</f>
        <v/>
      </c>
      <c r="M428" s="19"/>
      <c r="N428" s="20" t="str">
        <f aca="false">IF($B428="","","net user "&amp;$A428&amp;" "&amp;$E428&amp;" "&amp;"/domain /add /comment:"""&amp;$D428&amp;""" /fullname:"""&amp;$B428&amp;""" /homedir:"""&amp;初期設定!$H$6&amp;$A428&amp;"$"&amp;""" /scriptpath:"""&amp;初期設定!$H$12&amp;"""")</f>
        <v/>
      </c>
    </row>
    <row r="429" customFormat="false" ht="13.5" hidden="false" customHeight="false" outlineLevel="0" collapsed="false">
      <c r="A429" s="27"/>
      <c r="B429" s="27"/>
      <c r="C429" s="27"/>
      <c r="D429" s="27"/>
      <c r="E429" s="12" t="str">
        <f aca="false">IF(B429="","",A429)</f>
        <v/>
      </c>
      <c r="G429" s="19" t="str">
        <f aca="false">IF($B429="","","md """&amp;初期設定!$H$8&amp;$A429&amp;"""")</f>
        <v/>
      </c>
      <c r="H429" s="19" t="str">
        <f aca="false">IF($B429="","","md """&amp;初期設定!$H$8&amp;$A429&amp;"\www"&amp;"""")</f>
        <v/>
      </c>
      <c r="I429" s="19" t="str">
        <f aca="false">IF($B429="","","md """&amp;初期設定!$H$10&amp;$A429&amp;"""")</f>
        <v/>
      </c>
      <c r="J429" s="19" t="str">
        <f aca="false">IF($B429="","","md """&amp;初期設定!$H$10&amp;$A429&amp;"\www"&amp;"""")</f>
        <v/>
      </c>
      <c r="K429" s="19"/>
      <c r="L429" s="19" t="str">
        <f aca="false">IF($B429="","","net share "&amp;$A429&amp;"$="""&amp;初期設定!$H$8&amp;$A429&amp;"""")</f>
        <v/>
      </c>
      <c r="M429" s="19"/>
      <c r="N429" s="20" t="str">
        <f aca="false">IF($B429="","","net user "&amp;$A429&amp;" "&amp;$E429&amp;" "&amp;"/domain /add /comment:"""&amp;$D429&amp;""" /fullname:"""&amp;$B429&amp;""" /homedir:"""&amp;初期設定!$H$6&amp;$A429&amp;"$"&amp;""" /scriptpath:"""&amp;初期設定!$H$12&amp;"""")</f>
        <v/>
      </c>
    </row>
    <row r="430" customFormat="false" ht="13.5" hidden="false" customHeight="false" outlineLevel="0" collapsed="false">
      <c r="A430" s="27"/>
      <c r="B430" s="27"/>
      <c r="C430" s="27"/>
      <c r="D430" s="27"/>
      <c r="E430" s="12" t="str">
        <f aca="false">IF(B430="","",A430)</f>
        <v/>
      </c>
      <c r="G430" s="19" t="str">
        <f aca="false">IF($B430="","","md """&amp;初期設定!$H$8&amp;$A430&amp;"""")</f>
        <v/>
      </c>
      <c r="H430" s="19" t="str">
        <f aca="false">IF($B430="","","md """&amp;初期設定!$H$8&amp;$A430&amp;"\www"&amp;"""")</f>
        <v/>
      </c>
      <c r="I430" s="19" t="str">
        <f aca="false">IF($B430="","","md """&amp;初期設定!$H$10&amp;$A430&amp;"""")</f>
        <v/>
      </c>
      <c r="J430" s="19" t="str">
        <f aca="false">IF($B430="","","md """&amp;初期設定!$H$10&amp;$A430&amp;"\www"&amp;"""")</f>
        <v/>
      </c>
      <c r="K430" s="19"/>
      <c r="L430" s="19" t="str">
        <f aca="false">IF($B430="","","net share "&amp;$A430&amp;"$="""&amp;初期設定!$H$8&amp;$A430&amp;"""")</f>
        <v/>
      </c>
      <c r="M430" s="19"/>
      <c r="N430" s="20" t="str">
        <f aca="false">IF($B430="","","net user "&amp;$A430&amp;" "&amp;$E430&amp;" "&amp;"/domain /add /comment:"""&amp;$D430&amp;""" /fullname:"""&amp;$B430&amp;""" /homedir:"""&amp;初期設定!$H$6&amp;$A430&amp;"$"&amp;""" /scriptpath:"""&amp;初期設定!$H$12&amp;"""")</f>
        <v/>
      </c>
    </row>
    <row r="431" customFormat="false" ht="13.5" hidden="false" customHeight="false" outlineLevel="0" collapsed="false">
      <c r="A431" s="27"/>
      <c r="B431" s="27"/>
      <c r="C431" s="27"/>
      <c r="D431" s="27"/>
      <c r="E431" s="12" t="str">
        <f aca="false">IF(B431="","",A431)</f>
        <v/>
      </c>
      <c r="G431" s="19" t="str">
        <f aca="false">IF($B431="","","md """&amp;初期設定!$H$8&amp;$A431&amp;"""")</f>
        <v/>
      </c>
      <c r="H431" s="19" t="str">
        <f aca="false">IF($B431="","","md """&amp;初期設定!$H$8&amp;$A431&amp;"\www"&amp;"""")</f>
        <v/>
      </c>
      <c r="I431" s="19" t="str">
        <f aca="false">IF($B431="","","md """&amp;初期設定!$H$10&amp;$A431&amp;"""")</f>
        <v/>
      </c>
      <c r="J431" s="19" t="str">
        <f aca="false">IF($B431="","","md """&amp;初期設定!$H$10&amp;$A431&amp;"\www"&amp;"""")</f>
        <v/>
      </c>
      <c r="K431" s="19"/>
      <c r="L431" s="19" t="str">
        <f aca="false">IF($B431="","","net share "&amp;$A431&amp;"$="""&amp;初期設定!$H$8&amp;$A431&amp;"""")</f>
        <v/>
      </c>
      <c r="M431" s="19"/>
      <c r="N431" s="20" t="str">
        <f aca="false">IF($B431="","","net user "&amp;$A431&amp;" "&amp;$E431&amp;" "&amp;"/domain /add /comment:"""&amp;$D431&amp;""" /fullname:"""&amp;$B431&amp;""" /homedir:"""&amp;初期設定!$H$6&amp;$A431&amp;"$"&amp;""" /scriptpath:"""&amp;初期設定!$H$12&amp;"""")</f>
        <v/>
      </c>
    </row>
    <row r="432" customFormat="false" ht="13.5" hidden="false" customHeight="false" outlineLevel="0" collapsed="false">
      <c r="A432" s="27"/>
      <c r="B432" s="27"/>
      <c r="C432" s="27"/>
      <c r="D432" s="27"/>
      <c r="E432" s="12" t="str">
        <f aca="false">IF(B432="","",A432)</f>
        <v/>
      </c>
      <c r="G432" s="19" t="str">
        <f aca="false">IF($B432="","","md """&amp;初期設定!$H$8&amp;$A432&amp;"""")</f>
        <v/>
      </c>
      <c r="H432" s="19" t="str">
        <f aca="false">IF($B432="","","md """&amp;初期設定!$H$8&amp;$A432&amp;"\www"&amp;"""")</f>
        <v/>
      </c>
      <c r="I432" s="19" t="str">
        <f aca="false">IF($B432="","","md """&amp;初期設定!$H$10&amp;$A432&amp;"""")</f>
        <v/>
      </c>
      <c r="J432" s="19" t="str">
        <f aca="false">IF($B432="","","md """&amp;初期設定!$H$10&amp;$A432&amp;"\www"&amp;"""")</f>
        <v/>
      </c>
      <c r="K432" s="19"/>
      <c r="L432" s="19" t="str">
        <f aca="false">IF($B432="","","net share "&amp;$A432&amp;"$="""&amp;初期設定!$H$8&amp;$A432&amp;"""")</f>
        <v/>
      </c>
      <c r="M432" s="19"/>
      <c r="N432" s="20" t="str">
        <f aca="false">IF($B432="","","net user "&amp;$A432&amp;" "&amp;$E432&amp;" "&amp;"/domain /add /comment:"""&amp;$D432&amp;""" /fullname:"""&amp;$B432&amp;""" /homedir:"""&amp;初期設定!$H$6&amp;$A432&amp;"$"&amp;""" /scriptpath:"""&amp;初期設定!$H$12&amp;"""")</f>
        <v/>
      </c>
    </row>
    <row r="433" customFormat="false" ht="13.5" hidden="false" customHeight="false" outlineLevel="0" collapsed="false">
      <c r="A433" s="27"/>
      <c r="B433" s="27"/>
      <c r="C433" s="27"/>
      <c r="D433" s="27"/>
      <c r="E433" s="12" t="str">
        <f aca="false">IF(B433="","",A433)</f>
        <v/>
      </c>
      <c r="G433" s="19" t="str">
        <f aca="false">IF($B433="","","md """&amp;初期設定!$H$8&amp;$A433&amp;"""")</f>
        <v/>
      </c>
      <c r="H433" s="19" t="str">
        <f aca="false">IF($B433="","","md """&amp;初期設定!$H$8&amp;$A433&amp;"\www"&amp;"""")</f>
        <v/>
      </c>
      <c r="I433" s="19" t="str">
        <f aca="false">IF($B433="","","md """&amp;初期設定!$H$10&amp;$A433&amp;"""")</f>
        <v/>
      </c>
      <c r="J433" s="19" t="str">
        <f aca="false">IF($B433="","","md """&amp;初期設定!$H$10&amp;$A433&amp;"\www"&amp;"""")</f>
        <v/>
      </c>
      <c r="K433" s="19"/>
      <c r="L433" s="19" t="str">
        <f aca="false">IF($B433="","","net share "&amp;$A433&amp;"$="""&amp;初期設定!$H$8&amp;$A433&amp;"""")</f>
        <v/>
      </c>
      <c r="M433" s="19"/>
      <c r="N433" s="20" t="str">
        <f aca="false">IF($B433="","","net user "&amp;$A433&amp;" "&amp;$E433&amp;" "&amp;"/domain /add /comment:"""&amp;$D433&amp;""" /fullname:"""&amp;$B433&amp;""" /homedir:"""&amp;初期設定!$H$6&amp;$A433&amp;"$"&amp;""" /scriptpath:"""&amp;初期設定!$H$12&amp;"""")</f>
        <v/>
      </c>
    </row>
    <row r="434" customFormat="false" ht="13.5" hidden="false" customHeight="false" outlineLevel="0" collapsed="false">
      <c r="A434" s="27"/>
      <c r="B434" s="27"/>
      <c r="C434" s="27"/>
      <c r="D434" s="27"/>
      <c r="E434" s="12" t="str">
        <f aca="false">IF(B434="","",A434)</f>
        <v/>
      </c>
      <c r="G434" s="19" t="str">
        <f aca="false">IF($B434="","","md """&amp;初期設定!$H$8&amp;$A434&amp;"""")</f>
        <v/>
      </c>
      <c r="H434" s="19" t="str">
        <f aca="false">IF($B434="","","md """&amp;初期設定!$H$8&amp;$A434&amp;"\www"&amp;"""")</f>
        <v/>
      </c>
      <c r="I434" s="19" t="str">
        <f aca="false">IF($B434="","","md """&amp;初期設定!$H$10&amp;$A434&amp;"""")</f>
        <v/>
      </c>
      <c r="J434" s="19" t="str">
        <f aca="false">IF($B434="","","md """&amp;初期設定!$H$10&amp;$A434&amp;"\www"&amp;"""")</f>
        <v/>
      </c>
      <c r="K434" s="19"/>
      <c r="L434" s="19" t="str">
        <f aca="false">IF($B434="","","net share "&amp;$A434&amp;"$="""&amp;初期設定!$H$8&amp;$A434&amp;"""")</f>
        <v/>
      </c>
      <c r="M434" s="19"/>
      <c r="N434" s="20" t="str">
        <f aca="false">IF($B434="","","net user "&amp;$A434&amp;" "&amp;$E434&amp;" "&amp;"/domain /add /comment:"""&amp;$D434&amp;""" /fullname:"""&amp;$B434&amp;""" /homedir:"""&amp;初期設定!$H$6&amp;$A434&amp;"$"&amp;""" /scriptpath:"""&amp;初期設定!$H$12&amp;"""")</f>
        <v/>
      </c>
    </row>
    <row r="435" customFormat="false" ht="13.5" hidden="false" customHeight="false" outlineLevel="0" collapsed="false">
      <c r="A435" s="27"/>
      <c r="B435" s="27"/>
      <c r="C435" s="27"/>
      <c r="D435" s="27"/>
      <c r="E435" s="12" t="str">
        <f aca="false">IF(B435="","",A435)</f>
        <v/>
      </c>
      <c r="G435" s="19" t="str">
        <f aca="false">IF($B435="","","md """&amp;初期設定!$H$8&amp;$A435&amp;"""")</f>
        <v/>
      </c>
      <c r="H435" s="19" t="str">
        <f aca="false">IF($B435="","","md """&amp;初期設定!$H$8&amp;$A435&amp;"\www"&amp;"""")</f>
        <v/>
      </c>
      <c r="I435" s="19" t="str">
        <f aca="false">IF($B435="","","md """&amp;初期設定!$H$10&amp;$A435&amp;"""")</f>
        <v/>
      </c>
      <c r="J435" s="19" t="str">
        <f aca="false">IF($B435="","","md """&amp;初期設定!$H$10&amp;$A435&amp;"\www"&amp;"""")</f>
        <v/>
      </c>
      <c r="K435" s="19"/>
      <c r="L435" s="19" t="str">
        <f aca="false">IF($B435="","","net share "&amp;$A435&amp;"$="""&amp;初期設定!$H$8&amp;$A435&amp;"""")</f>
        <v/>
      </c>
      <c r="M435" s="19"/>
      <c r="N435" s="20" t="str">
        <f aca="false">IF($B435="","","net user "&amp;$A435&amp;" "&amp;$E435&amp;" "&amp;"/domain /add /comment:"""&amp;$D435&amp;""" /fullname:"""&amp;$B435&amp;""" /homedir:"""&amp;初期設定!$H$6&amp;$A435&amp;"$"&amp;""" /scriptpath:"""&amp;初期設定!$H$12&amp;"""")</f>
        <v/>
      </c>
    </row>
    <row r="436" customFormat="false" ht="13.5" hidden="false" customHeight="false" outlineLevel="0" collapsed="false">
      <c r="A436" s="27"/>
      <c r="B436" s="27"/>
      <c r="C436" s="27"/>
      <c r="D436" s="27"/>
      <c r="E436" s="12" t="str">
        <f aca="false">IF(B436="","",A436)</f>
        <v/>
      </c>
      <c r="G436" s="19" t="str">
        <f aca="false">IF($B436="","","md """&amp;初期設定!$H$8&amp;$A436&amp;"""")</f>
        <v/>
      </c>
      <c r="H436" s="19" t="str">
        <f aca="false">IF($B436="","","md """&amp;初期設定!$H$8&amp;$A436&amp;"\www"&amp;"""")</f>
        <v/>
      </c>
      <c r="I436" s="19" t="str">
        <f aca="false">IF($B436="","","md """&amp;初期設定!$H$10&amp;$A436&amp;"""")</f>
        <v/>
      </c>
      <c r="J436" s="19" t="str">
        <f aca="false">IF($B436="","","md """&amp;初期設定!$H$10&amp;$A436&amp;"\www"&amp;"""")</f>
        <v/>
      </c>
      <c r="K436" s="19"/>
      <c r="L436" s="19" t="str">
        <f aca="false">IF($B436="","","net share "&amp;$A436&amp;"$="""&amp;初期設定!$H$8&amp;$A436&amp;"""")</f>
        <v/>
      </c>
      <c r="M436" s="19"/>
      <c r="N436" s="20" t="str">
        <f aca="false">IF($B436="","","net user "&amp;$A436&amp;" "&amp;$E436&amp;" "&amp;"/domain /add /comment:"""&amp;$D436&amp;""" /fullname:"""&amp;$B436&amp;""" /homedir:"""&amp;初期設定!$H$6&amp;$A436&amp;"$"&amp;""" /scriptpath:"""&amp;初期設定!$H$12&amp;"""")</f>
        <v/>
      </c>
    </row>
    <row r="437" customFormat="false" ht="13.5" hidden="false" customHeight="false" outlineLevel="0" collapsed="false">
      <c r="A437" s="27"/>
      <c r="B437" s="27"/>
      <c r="C437" s="27"/>
      <c r="D437" s="27"/>
      <c r="E437" s="12" t="str">
        <f aca="false">IF(B437="","",A437)</f>
        <v/>
      </c>
      <c r="G437" s="19" t="str">
        <f aca="false">IF($B437="","","md """&amp;初期設定!$H$8&amp;$A437&amp;"""")</f>
        <v/>
      </c>
      <c r="H437" s="19" t="str">
        <f aca="false">IF($B437="","","md """&amp;初期設定!$H$8&amp;$A437&amp;"\www"&amp;"""")</f>
        <v/>
      </c>
      <c r="I437" s="19" t="str">
        <f aca="false">IF($B437="","","md """&amp;初期設定!$H$10&amp;$A437&amp;"""")</f>
        <v/>
      </c>
      <c r="J437" s="19" t="str">
        <f aca="false">IF($B437="","","md """&amp;初期設定!$H$10&amp;$A437&amp;"\www"&amp;"""")</f>
        <v/>
      </c>
      <c r="K437" s="19"/>
      <c r="L437" s="19" t="str">
        <f aca="false">IF($B437="","","net share "&amp;$A437&amp;"$="""&amp;初期設定!$H$8&amp;$A437&amp;"""")</f>
        <v/>
      </c>
      <c r="M437" s="19"/>
      <c r="N437" s="20" t="str">
        <f aca="false">IF($B437="","","net user "&amp;$A437&amp;" "&amp;$E437&amp;" "&amp;"/domain /add /comment:"""&amp;$D437&amp;""" /fullname:"""&amp;$B437&amp;""" /homedir:"""&amp;初期設定!$H$6&amp;$A437&amp;"$"&amp;""" /scriptpath:"""&amp;初期設定!$H$12&amp;"""")</f>
        <v/>
      </c>
    </row>
    <row r="438" customFormat="false" ht="13.5" hidden="false" customHeight="false" outlineLevel="0" collapsed="false">
      <c r="A438" s="27"/>
      <c r="B438" s="27"/>
      <c r="C438" s="27"/>
      <c r="D438" s="27"/>
      <c r="E438" s="12" t="str">
        <f aca="false">IF(B438="","",A438)</f>
        <v/>
      </c>
      <c r="G438" s="19" t="str">
        <f aca="false">IF($B438="","","md """&amp;初期設定!$H$8&amp;$A438&amp;"""")</f>
        <v/>
      </c>
      <c r="H438" s="19" t="str">
        <f aca="false">IF($B438="","","md """&amp;初期設定!$H$8&amp;$A438&amp;"\www"&amp;"""")</f>
        <v/>
      </c>
      <c r="I438" s="19" t="str">
        <f aca="false">IF($B438="","","md """&amp;初期設定!$H$10&amp;$A438&amp;"""")</f>
        <v/>
      </c>
      <c r="J438" s="19" t="str">
        <f aca="false">IF($B438="","","md """&amp;初期設定!$H$10&amp;$A438&amp;"\www"&amp;"""")</f>
        <v/>
      </c>
      <c r="K438" s="19"/>
      <c r="L438" s="19" t="str">
        <f aca="false">IF($B438="","","net share "&amp;$A438&amp;"$="""&amp;初期設定!$H$8&amp;$A438&amp;"""")</f>
        <v/>
      </c>
      <c r="M438" s="19"/>
      <c r="N438" s="20" t="str">
        <f aca="false">IF($B438="","","net user "&amp;$A438&amp;" "&amp;$E438&amp;" "&amp;"/domain /add /comment:"""&amp;$D438&amp;""" /fullname:"""&amp;$B438&amp;""" /homedir:"""&amp;初期設定!$H$6&amp;$A438&amp;"$"&amp;""" /scriptpath:"""&amp;初期設定!$H$12&amp;"""")</f>
        <v/>
      </c>
    </row>
    <row r="439" customFormat="false" ht="13.5" hidden="false" customHeight="false" outlineLevel="0" collapsed="false">
      <c r="A439" s="27"/>
      <c r="B439" s="27"/>
      <c r="C439" s="27"/>
      <c r="D439" s="27"/>
      <c r="E439" s="12" t="str">
        <f aca="false">IF(B439="","",A439)</f>
        <v/>
      </c>
      <c r="G439" s="19" t="str">
        <f aca="false">IF($B439="","","md """&amp;初期設定!$H$8&amp;$A439&amp;"""")</f>
        <v/>
      </c>
      <c r="H439" s="19" t="str">
        <f aca="false">IF($B439="","","md """&amp;初期設定!$H$8&amp;$A439&amp;"\www"&amp;"""")</f>
        <v/>
      </c>
      <c r="I439" s="19" t="str">
        <f aca="false">IF($B439="","","md """&amp;初期設定!$H$10&amp;$A439&amp;"""")</f>
        <v/>
      </c>
      <c r="J439" s="19" t="str">
        <f aca="false">IF($B439="","","md """&amp;初期設定!$H$10&amp;$A439&amp;"\www"&amp;"""")</f>
        <v/>
      </c>
      <c r="K439" s="19"/>
      <c r="L439" s="19" t="str">
        <f aca="false">IF($B439="","","net share "&amp;$A439&amp;"$="""&amp;初期設定!$H$8&amp;$A439&amp;"""")</f>
        <v/>
      </c>
      <c r="M439" s="19"/>
      <c r="N439" s="20" t="str">
        <f aca="false">IF($B439="","","net user "&amp;$A439&amp;" "&amp;$E439&amp;" "&amp;"/domain /add /comment:"""&amp;$D439&amp;""" /fullname:"""&amp;$B439&amp;""" /homedir:"""&amp;初期設定!$H$6&amp;$A439&amp;"$"&amp;""" /scriptpath:"""&amp;初期設定!$H$12&amp;"""")</f>
        <v/>
      </c>
    </row>
    <row r="440" customFormat="false" ht="13.5" hidden="false" customHeight="false" outlineLevel="0" collapsed="false">
      <c r="A440" s="27"/>
      <c r="B440" s="27"/>
      <c r="C440" s="27"/>
      <c r="D440" s="27"/>
      <c r="E440" s="12" t="str">
        <f aca="false">IF(B440="","",A440)</f>
        <v/>
      </c>
      <c r="G440" s="19" t="str">
        <f aca="false">IF($B440="","","md """&amp;初期設定!$H$8&amp;$A440&amp;"""")</f>
        <v/>
      </c>
      <c r="H440" s="19" t="str">
        <f aca="false">IF($B440="","","md """&amp;初期設定!$H$8&amp;$A440&amp;"\www"&amp;"""")</f>
        <v/>
      </c>
      <c r="I440" s="19" t="str">
        <f aca="false">IF($B440="","","md """&amp;初期設定!$H$10&amp;$A440&amp;"""")</f>
        <v/>
      </c>
      <c r="J440" s="19" t="str">
        <f aca="false">IF($B440="","","md """&amp;初期設定!$H$10&amp;$A440&amp;"\www"&amp;"""")</f>
        <v/>
      </c>
      <c r="K440" s="19"/>
      <c r="L440" s="19" t="str">
        <f aca="false">IF($B440="","","net share "&amp;$A440&amp;"$="""&amp;初期設定!$H$8&amp;$A440&amp;"""")</f>
        <v/>
      </c>
      <c r="M440" s="19"/>
      <c r="N440" s="20" t="str">
        <f aca="false">IF($B440="","","net user "&amp;$A440&amp;" "&amp;$E440&amp;" "&amp;"/domain /add /comment:"""&amp;$D440&amp;""" /fullname:"""&amp;$B440&amp;""" /homedir:"""&amp;初期設定!$H$6&amp;$A440&amp;"$"&amp;""" /scriptpath:"""&amp;初期設定!$H$12&amp;"""")</f>
        <v/>
      </c>
    </row>
    <row r="441" customFormat="false" ht="13.5" hidden="false" customHeight="false" outlineLevel="0" collapsed="false">
      <c r="A441" s="27"/>
      <c r="B441" s="27"/>
      <c r="C441" s="27"/>
      <c r="D441" s="27"/>
      <c r="E441" s="12" t="str">
        <f aca="false">IF(B441="","",A441)</f>
        <v/>
      </c>
      <c r="G441" s="19" t="str">
        <f aca="false">IF($B441="","","md """&amp;初期設定!$H$8&amp;$A441&amp;"""")</f>
        <v/>
      </c>
      <c r="H441" s="19" t="str">
        <f aca="false">IF($B441="","","md """&amp;初期設定!$H$8&amp;$A441&amp;"\www"&amp;"""")</f>
        <v/>
      </c>
      <c r="I441" s="19" t="str">
        <f aca="false">IF($B441="","","md """&amp;初期設定!$H$10&amp;$A441&amp;"""")</f>
        <v/>
      </c>
      <c r="J441" s="19" t="str">
        <f aca="false">IF($B441="","","md """&amp;初期設定!$H$10&amp;$A441&amp;"\www"&amp;"""")</f>
        <v/>
      </c>
      <c r="K441" s="19"/>
      <c r="L441" s="19" t="str">
        <f aca="false">IF($B441="","","net share "&amp;$A441&amp;"$="""&amp;初期設定!$H$8&amp;$A441&amp;"""")</f>
        <v/>
      </c>
      <c r="M441" s="19"/>
      <c r="N441" s="20" t="str">
        <f aca="false">IF($B441="","","net user "&amp;$A441&amp;" "&amp;$E441&amp;" "&amp;"/domain /add /comment:"""&amp;$D441&amp;""" /fullname:"""&amp;$B441&amp;""" /homedir:"""&amp;初期設定!$H$6&amp;$A441&amp;"$"&amp;""" /scriptpath:"""&amp;初期設定!$H$12&amp;"""")</f>
        <v/>
      </c>
    </row>
    <row r="442" customFormat="false" ht="13.5" hidden="false" customHeight="false" outlineLevel="0" collapsed="false">
      <c r="A442" s="27"/>
      <c r="B442" s="27"/>
      <c r="C442" s="27"/>
      <c r="D442" s="27"/>
      <c r="E442" s="12" t="str">
        <f aca="false">IF(B442="","",A442)</f>
        <v/>
      </c>
      <c r="G442" s="19" t="str">
        <f aca="false">IF($B442="","","md """&amp;初期設定!$H$8&amp;$A442&amp;"""")</f>
        <v/>
      </c>
      <c r="H442" s="19" t="str">
        <f aca="false">IF($B442="","","md """&amp;初期設定!$H$8&amp;$A442&amp;"\www"&amp;"""")</f>
        <v/>
      </c>
      <c r="I442" s="19" t="str">
        <f aca="false">IF($B442="","","md """&amp;初期設定!$H$10&amp;$A442&amp;"""")</f>
        <v/>
      </c>
      <c r="J442" s="19" t="str">
        <f aca="false">IF($B442="","","md """&amp;初期設定!$H$10&amp;$A442&amp;"\www"&amp;"""")</f>
        <v/>
      </c>
      <c r="K442" s="19"/>
      <c r="L442" s="19" t="str">
        <f aca="false">IF($B442="","","net share "&amp;$A442&amp;"$="""&amp;初期設定!$H$8&amp;$A442&amp;"""")</f>
        <v/>
      </c>
      <c r="M442" s="19"/>
      <c r="N442" s="20" t="str">
        <f aca="false">IF($B442="","","net user "&amp;$A442&amp;" "&amp;$E442&amp;" "&amp;"/domain /add /comment:"""&amp;$D442&amp;""" /fullname:"""&amp;$B442&amp;""" /homedir:"""&amp;初期設定!$H$6&amp;$A442&amp;"$"&amp;""" /scriptpath:"""&amp;初期設定!$H$12&amp;"""")</f>
        <v/>
      </c>
    </row>
    <row r="443" customFormat="false" ht="13.5" hidden="false" customHeight="false" outlineLevel="0" collapsed="false">
      <c r="A443" s="27"/>
      <c r="B443" s="27"/>
      <c r="C443" s="27"/>
      <c r="D443" s="27"/>
      <c r="E443" s="12" t="str">
        <f aca="false">IF(B443="","",A443)</f>
        <v/>
      </c>
      <c r="G443" s="19" t="str">
        <f aca="false">IF($B443="","","md """&amp;初期設定!$H$8&amp;$A443&amp;"""")</f>
        <v/>
      </c>
      <c r="H443" s="19" t="str">
        <f aca="false">IF($B443="","","md """&amp;初期設定!$H$8&amp;$A443&amp;"\www"&amp;"""")</f>
        <v/>
      </c>
      <c r="I443" s="19" t="str">
        <f aca="false">IF($B443="","","md """&amp;初期設定!$H$10&amp;$A443&amp;"""")</f>
        <v/>
      </c>
      <c r="J443" s="19" t="str">
        <f aca="false">IF($B443="","","md """&amp;初期設定!$H$10&amp;$A443&amp;"\www"&amp;"""")</f>
        <v/>
      </c>
      <c r="K443" s="19"/>
      <c r="L443" s="19" t="str">
        <f aca="false">IF($B443="","","net share "&amp;$A443&amp;"$="""&amp;初期設定!$H$8&amp;$A443&amp;"""")</f>
        <v/>
      </c>
      <c r="M443" s="19"/>
      <c r="N443" s="20" t="str">
        <f aca="false">IF($B443="","","net user "&amp;$A443&amp;" "&amp;$E443&amp;" "&amp;"/domain /add /comment:"""&amp;$D443&amp;""" /fullname:"""&amp;$B443&amp;""" /homedir:"""&amp;初期設定!$H$6&amp;$A443&amp;"$"&amp;""" /scriptpath:"""&amp;初期設定!$H$12&amp;"""")</f>
        <v/>
      </c>
    </row>
    <row r="444" customFormat="false" ht="13.5" hidden="false" customHeight="false" outlineLevel="0" collapsed="false">
      <c r="A444" s="27"/>
      <c r="B444" s="27"/>
      <c r="C444" s="27"/>
      <c r="D444" s="27"/>
      <c r="E444" s="12" t="str">
        <f aca="false">IF(B444="","",A444)</f>
        <v/>
      </c>
      <c r="G444" s="19" t="str">
        <f aca="false">IF($B444="","","md """&amp;初期設定!$H$8&amp;$A444&amp;"""")</f>
        <v/>
      </c>
      <c r="H444" s="19" t="str">
        <f aca="false">IF($B444="","","md """&amp;初期設定!$H$8&amp;$A444&amp;"\www"&amp;"""")</f>
        <v/>
      </c>
      <c r="I444" s="19" t="str">
        <f aca="false">IF($B444="","","md """&amp;初期設定!$H$10&amp;$A444&amp;"""")</f>
        <v/>
      </c>
      <c r="J444" s="19" t="str">
        <f aca="false">IF($B444="","","md """&amp;初期設定!$H$10&amp;$A444&amp;"\www"&amp;"""")</f>
        <v/>
      </c>
      <c r="K444" s="19"/>
      <c r="L444" s="19" t="str">
        <f aca="false">IF($B444="","","net share "&amp;$A444&amp;"$="""&amp;初期設定!$H$8&amp;$A444&amp;"""")</f>
        <v/>
      </c>
      <c r="M444" s="19"/>
      <c r="N444" s="20" t="str">
        <f aca="false">IF($B444="","","net user "&amp;$A444&amp;" "&amp;$E444&amp;" "&amp;"/domain /add /comment:"""&amp;$D444&amp;""" /fullname:"""&amp;$B444&amp;""" /homedir:"""&amp;初期設定!$H$6&amp;$A444&amp;"$"&amp;""" /scriptpath:"""&amp;初期設定!$H$12&amp;"""")</f>
        <v/>
      </c>
    </row>
    <row r="445" customFormat="false" ht="13.5" hidden="false" customHeight="false" outlineLevel="0" collapsed="false">
      <c r="A445" s="27"/>
      <c r="B445" s="27"/>
      <c r="C445" s="27"/>
      <c r="D445" s="27"/>
      <c r="E445" s="12" t="str">
        <f aca="false">IF(B445="","",A445)</f>
        <v/>
      </c>
      <c r="G445" s="19" t="str">
        <f aca="false">IF($B445="","","md """&amp;初期設定!$H$8&amp;$A445&amp;"""")</f>
        <v/>
      </c>
      <c r="H445" s="19" t="str">
        <f aca="false">IF($B445="","","md """&amp;初期設定!$H$8&amp;$A445&amp;"\www"&amp;"""")</f>
        <v/>
      </c>
      <c r="I445" s="19" t="str">
        <f aca="false">IF($B445="","","md """&amp;初期設定!$H$10&amp;$A445&amp;"""")</f>
        <v/>
      </c>
      <c r="J445" s="19" t="str">
        <f aca="false">IF($B445="","","md """&amp;初期設定!$H$10&amp;$A445&amp;"\www"&amp;"""")</f>
        <v/>
      </c>
      <c r="K445" s="19"/>
      <c r="L445" s="19" t="str">
        <f aca="false">IF($B445="","","net share "&amp;$A445&amp;"$="""&amp;初期設定!$H$8&amp;$A445&amp;"""")</f>
        <v/>
      </c>
      <c r="M445" s="19"/>
      <c r="N445" s="20" t="str">
        <f aca="false">IF($B445="","","net user "&amp;$A445&amp;" "&amp;$E445&amp;" "&amp;"/domain /add /comment:"""&amp;$D445&amp;""" /fullname:"""&amp;$B445&amp;""" /homedir:"""&amp;初期設定!$H$6&amp;$A445&amp;"$"&amp;""" /scriptpath:"""&amp;初期設定!$H$12&amp;"""")</f>
        <v/>
      </c>
    </row>
    <row r="446" customFormat="false" ht="13.5" hidden="false" customHeight="false" outlineLevel="0" collapsed="false">
      <c r="A446" s="27"/>
      <c r="B446" s="27"/>
      <c r="C446" s="27"/>
      <c r="D446" s="27"/>
      <c r="E446" s="12" t="str">
        <f aca="false">IF(B446="","",A446)</f>
        <v/>
      </c>
      <c r="G446" s="19" t="str">
        <f aca="false">IF($B446="","","md """&amp;初期設定!$H$8&amp;$A446&amp;"""")</f>
        <v/>
      </c>
      <c r="H446" s="19" t="str">
        <f aca="false">IF($B446="","","md """&amp;初期設定!$H$8&amp;$A446&amp;"\www"&amp;"""")</f>
        <v/>
      </c>
      <c r="I446" s="19" t="str">
        <f aca="false">IF($B446="","","md """&amp;初期設定!$H$10&amp;$A446&amp;"""")</f>
        <v/>
      </c>
      <c r="J446" s="19" t="str">
        <f aca="false">IF($B446="","","md """&amp;初期設定!$H$10&amp;$A446&amp;"\www"&amp;"""")</f>
        <v/>
      </c>
      <c r="K446" s="19"/>
      <c r="L446" s="19" t="str">
        <f aca="false">IF($B446="","","net share "&amp;$A446&amp;"$="""&amp;初期設定!$H$8&amp;$A446&amp;"""")</f>
        <v/>
      </c>
      <c r="M446" s="19"/>
      <c r="N446" s="20" t="str">
        <f aca="false">IF($B446="","","net user "&amp;$A446&amp;" "&amp;$E446&amp;" "&amp;"/domain /add /comment:"""&amp;$D446&amp;""" /fullname:"""&amp;$B446&amp;""" /homedir:"""&amp;初期設定!$H$6&amp;$A446&amp;"$"&amp;""" /scriptpath:"""&amp;初期設定!$H$12&amp;"""")</f>
        <v/>
      </c>
    </row>
    <row r="447" customFormat="false" ht="13.5" hidden="false" customHeight="false" outlineLevel="0" collapsed="false">
      <c r="A447" s="27"/>
      <c r="B447" s="27"/>
      <c r="C447" s="27"/>
      <c r="D447" s="27"/>
      <c r="E447" s="12" t="str">
        <f aca="false">IF(B447="","",A447)</f>
        <v/>
      </c>
      <c r="G447" s="19" t="str">
        <f aca="false">IF($B447="","","md """&amp;初期設定!$H$8&amp;$A447&amp;"""")</f>
        <v/>
      </c>
      <c r="H447" s="19" t="str">
        <f aca="false">IF($B447="","","md """&amp;初期設定!$H$8&amp;$A447&amp;"\www"&amp;"""")</f>
        <v/>
      </c>
      <c r="I447" s="19" t="str">
        <f aca="false">IF($B447="","","md """&amp;初期設定!$H$10&amp;$A447&amp;"""")</f>
        <v/>
      </c>
      <c r="J447" s="19" t="str">
        <f aca="false">IF($B447="","","md """&amp;初期設定!$H$10&amp;$A447&amp;"\www"&amp;"""")</f>
        <v/>
      </c>
      <c r="K447" s="19"/>
      <c r="L447" s="19" t="str">
        <f aca="false">IF($B447="","","net share "&amp;$A447&amp;"$="""&amp;初期設定!$H$8&amp;$A447&amp;"""")</f>
        <v/>
      </c>
      <c r="M447" s="19"/>
      <c r="N447" s="20" t="str">
        <f aca="false">IF($B447="","","net user "&amp;$A447&amp;" "&amp;$E447&amp;" "&amp;"/domain /add /comment:"""&amp;$D447&amp;""" /fullname:"""&amp;$B447&amp;""" /homedir:"""&amp;初期設定!$H$6&amp;$A447&amp;"$"&amp;""" /scriptpath:"""&amp;初期設定!$H$12&amp;"""")</f>
        <v/>
      </c>
    </row>
    <row r="448" customFormat="false" ht="13.5" hidden="false" customHeight="false" outlineLevel="0" collapsed="false">
      <c r="A448" s="27"/>
      <c r="B448" s="27"/>
      <c r="C448" s="27"/>
      <c r="D448" s="27"/>
      <c r="E448" s="12" t="str">
        <f aca="false">IF(B448="","",A448)</f>
        <v/>
      </c>
      <c r="G448" s="19" t="str">
        <f aca="false">IF($B448="","","md """&amp;初期設定!$H$8&amp;$A448&amp;"""")</f>
        <v/>
      </c>
      <c r="H448" s="19" t="str">
        <f aca="false">IF($B448="","","md """&amp;初期設定!$H$8&amp;$A448&amp;"\www"&amp;"""")</f>
        <v/>
      </c>
      <c r="I448" s="19" t="str">
        <f aca="false">IF($B448="","","md """&amp;初期設定!$H$10&amp;$A448&amp;"""")</f>
        <v/>
      </c>
      <c r="J448" s="19" t="str">
        <f aca="false">IF($B448="","","md """&amp;初期設定!$H$10&amp;$A448&amp;"\www"&amp;"""")</f>
        <v/>
      </c>
      <c r="K448" s="19"/>
      <c r="L448" s="19" t="str">
        <f aca="false">IF($B448="","","net share "&amp;$A448&amp;"$="""&amp;初期設定!$H$8&amp;$A448&amp;"""")</f>
        <v/>
      </c>
      <c r="M448" s="19"/>
      <c r="N448" s="20" t="str">
        <f aca="false">IF($B448="","","net user "&amp;$A448&amp;" "&amp;$E448&amp;" "&amp;"/domain /add /comment:"""&amp;$D448&amp;""" /fullname:"""&amp;$B448&amp;""" /homedir:"""&amp;初期設定!$H$6&amp;$A448&amp;"$"&amp;""" /scriptpath:"""&amp;初期設定!$H$12&amp;"""")</f>
        <v/>
      </c>
    </row>
    <row r="449" customFormat="false" ht="13.5" hidden="false" customHeight="false" outlineLevel="0" collapsed="false">
      <c r="A449" s="27"/>
      <c r="B449" s="27"/>
      <c r="C449" s="27"/>
      <c r="D449" s="27"/>
      <c r="E449" s="12" t="str">
        <f aca="false">IF(B449="","",A449)</f>
        <v/>
      </c>
      <c r="G449" s="19" t="str">
        <f aca="false">IF($B449="","","md """&amp;初期設定!$H$8&amp;$A449&amp;"""")</f>
        <v/>
      </c>
      <c r="H449" s="19" t="str">
        <f aca="false">IF($B449="","","md """&amp;初期設定!$H$8&amp;$A449&amp;"\www"&amp;"""")</f>
        <v/>
      </c>
      <c r="I449" s="19" t="str">
        <f aca="false">IF($B449="","","md """&amp;初期設定!$H$10&amp;$A449&amp;"""")</f>
        <v/>
      </c>
      <c r="J449" s="19" t="str">
        <f aca="false">IF($B449="","","md """&amp;初期設定!$H$10&amp;$A449&amp;"\www"&amp;"""")</f>
        <v/>
      </c>
      <c r="K449" s="19"/>
      <c r="L449" s="19" t="str">
        <f aca="false">IF($B449="","","net share "&amp;$A449&amp;"$="""&amp;初期設定!$H$8&amp;$A449&amp;"""")</f>
        <v/>
      </c>
      <c r="M449" s="19"/>
      <c r="N449" s="20" t="str">
        <f aca="false">IF($B449="","","net user "&amp;$A449&amp;" "&amp;$E449&amp;" "&amp;"/domain /add /comment:"""&amp;$D449&amp;""" /fullname:"""&amp;$B449&amp;""" /homedir:"""&amp;初期設定!$H$6&amp;$A449&amp;"$"&amp;""" /scriptpath:"""&amp;初期設定!$H$12&amp;"""")</f>
        <v/>
      </c>
    </row>
    <row r="450" customFormat="false" ht="13.5" hidden="false" customHeight="false" outlineLevel="0" collapsed="false">
      <c r="A450" s="27"/>
      <c r="B450" s="27"/>
      <c r="C450" s="27"/>
      <c r="D450" s="27"/>
      <c r="E450" s="12" t="str">
        <f aca="false">IF(B450="","",A450)</f>
        <v/>
      </c>
      <c r="G450" s="19" t="str">
        <f aca="false">IF($B450="","","md """&amp;初期設定!$H$8&amp;$A450&amp;"""")</f>
        <v/>
      </c>
      <c r="H450" s="19" t="str">
        <f aca="false">IF($B450="","","md """&amp;初期設定!$H$8&amp;$A450&amp;"\www"&amp;"""")</f>
        <v/>
      </c>
      <c r="I450" s="19" t="str">
        <f aca="false">IF($B450="","","md """&amp;初期設定!$H$10&amp;$A450&amp;"""")</f>
        <v/>
      </c>
      <c r="J450" s="19" t="str">
        <f aca="false">IF($B450="","","md """&amp;初期設定!$H$10&amp;$A450&amp;"\www"&amp;"""")</f>
        <v/>
      </c>
      <c r="K450" s="19"/>
      <c r="L450" s="19" t="str">
        <f aca="false">IF($B450="","","net share "&amp;$A450&amp;"$="""&amp;初期設定!$H$8&amp;$A450&amp;"""")</f>
        <v/>
      </c>
      <c r="M450" s="19"/>
      <c r="N450" s="20" t="str">
        <f aca="false">IF($B450="","","net user "&amp;$A450&amp;" "&amp;$E450&amp;" "&amp;"/domain /add /comment:"""&amp;$D450&amp;""" /fullname:"""&amp;$B450&amp;""" /homedir:"""&amp;初期設定!$H$6&amp;$A450&amp;"$"&amp;""" /scriptpath:"""&amp;初期設定!$H$12&amp;"""")</f>
        <v/>
      </c>
    </row>
    <row r="451" customFormat="false" ht="13.5" hidden="false" customHeight="false" outlineLevel="0" collapsed="false">
      <c r="A451" s="27"/>
      <c r="B451" s="27"/>
      <c r="C451" s="27"/>
      <c r="D451" s="27"/>
      <c r="E451" s="12" t="str">
        <f aca="false">IF(B451="","",A451)</f>
        <v/>
      </c>
      <c r="G451" s="19" t="str">
        <f aca="false">IF($B451="","","md """&amp;初期設定!$H$8&amp;$A451&amp;"""")</f>
        <v/>
      </c>
      <c r="H451" s="19" t="str">
        <f aca="false">IF($B451="","","md """&amp;初期設定!$H$8&amp;$A451&amp;"\www"&amp;"""")</f>
        <v/>
      </c>
      <c r="I451" s="19" t="str">
        <f aca="false">IF($B451="","","md """&amp;初期設定!$H$10&amp;$A451&amp;"""")</f>
        <v/>
      </c>
      <c r="J451" s="19" t="str">
        <f aca="false">IF($B451="","","md """&amp;初期設定!$H$10&amp;$A451&amp;"\www"&amp;"""")</f>
        <v/>
      </c>
      <c r="K451" s="19"/>
      <c r="L451" s="19" t="str">
        <f aca="false">IF($B451="","","net share "&amp;$A451&amp;"$="""&amp;初期設定!$H$8&amp;$A451&amp;"""")</f>
        <v/>
      </c>
      <c r="M451" s="19"/>
      <c r="N451" s="20" t="str">
        <f aca="false">IF($B451="","","net user "&amp;$A451&amp;" "&amp;$E451&amp;" "&amp;"/domain /add /comment:"""&amp;$D451&amp;""" /fullname:"""&amp;$B451&amp;""" /homedir:"""&amp;初期設定!$H$6&amp;$A451&amp;"$"&amp;""" /scriptpath:"""&amp;初期設定!$H$12&amp;"""")</f>
        <v/>
      </c>
    </row>
    <row r="452" customFormat="false" ht="13.5" hidden="false" customHeight="false" outlineLevel="0" collapsed="false">
      <c r="A452" s="27"/>
      <c r="B452" s="27"/>
      <c r="C452" s="27"/>
      <c r="D452" s="27"/>
      <c r="E452" s="12" t="str">
        <f aca="false">IF(B452="","",A452)</f>
        <v/>
      </c>
      <c r="G452" s="19" t="str">
        <f aca="false">IF($B452="","","md """&amp;初期設定!$H$8&amp;$A452&amp;"""")</f>
        <v/>
      </c>
      <c r="H452" s="19" t="str">
        <f aca="false">IF($B452="","","md """&amp;初期設定!$H$8&amp;$A452&amp;"\www"&amp;"""")</f>
        <v/>
      </c>
      <c r="I452" s="19" t="str">
        <f aca="false">IF($B452="","","md """&amp;初期設定!$H$10&amp;$A452&amp;"""")</f>
        <v/>
      </c>
      <c r="J452" s="19" t="str">
        <f aca="false">IF($B452="","","md """&amp;初期設定!$H$10&amp;$A452&amp;"\www"&amp;"""")</f>
        <v/>
      </c>
      <c r="K452" s="19"/>
      <c r="L452" s="19" t="str">
        <f aca="false">IF($B452="","","net share "&amp;$A452&amp;"$="""&amp;初期設定!$H$8&amp;$A452&amp;"""")</f>
        <v/>
      </c>
      <c r="M452" s="19"/>
      <c r="N452" s="20" t="str">
        <f aca="false">IF($B452="","","net user "&amp;$A452&amp;" "&amp;$E452&amp;" "&amp;"/domain /add /comment:"""&amp;$D452&amp;""" /fullname:"""&amp;$B452&amp;""" /homedir:"""&amp;初期設定!$H$6&amp;$A452&amp;"$"&amp;""" /scriptpath:"""&amp;初期設定!$H$12&amp;"""")</f>
        <v/>
      </c>
    </row>
    <row r="453" customFormat="false" ht="13.5" hidden="false" customHeight="false" outlineLevel="0" collapsed="false">
      <c r="A453" s="27"/>
      <c r="B453" s="27"/>
      <c r="C453" s="27"/>
      <c r="D453" s="27"/>
      <c r="E453" s="12" t="str">
        <f aca="false">IF(B453="","",A453)</f>
        <v/>
      </c>
      <c r="G453" s="19" t="str">
        <f aca="false">IF($B453="","","md """&amp;初期設定!$H$8&amp;$A453&amp;"""")</f>
        <v/>
      </c>
      <c r="H453" s="19" t="str">
        <f aca="false">IF($B453="","","md """&amp;初期設定!$H$8&amp;$A453&amp;"\www"&amp;"""")</f>
        <v/>
      </c>
      <c r="I453" s="19" t="str">
        <f aca="false">IF($B453="","","md """&amp;初期設定!$H$10&amp;$A453&amp;"""")</f>
        <v/>
      </c>
      <c r="J453" s="19" t="str">
        <f aca="false">IF($B453="","","md """&amp;初期設定!$H$10&amp;$A453&amp;"\www"&amp;"""")</f>
        <v/>
      </c>
      <c r="K453" s="19"/>
      <c r="L453" s="19" t="str">
        <f aca="false">IF($B453="","","net share "&amp;$A453&amp;"$="""&amp;初期設定!$H$8&amp;$A453&amp;"""")</f>
        <v/>
      </c>
      <c r="M453" s="19"/>
      <c r="N453" s="20" t="str">
        <f aca="false">IF($B453="","","net user "&amp;$A453&amp;" "&amp;$E453&amp;" "&amp;"/domain /add /comment:"""&amp;$D453&amp;""" /fullname:"""&amp;$B453&amp;""" /homedir:"""&amp;初期設定!$H$6&amp;$A453&amp;"$"&amp;""" /scriptpath:"""&amp;初期設定!$H$12&amp;"""")</f>
        <v/>
      </c>
    </row>
    <row r="454" customFormat="false" ht="13.5" hidden="false" customHeight="false" outlineLevel="0" collapsed="false">
      <c r="A454" s="27"/>
      <c r="B454" s="27"/>
      <c r="C454" s="27"/>
      <c r="D454" s="27"/>
      <c r="E454" s="12" t="str">
        <f aca="false">IF(B454="","",A454)</f>
        <v/>
      </c>
      <c r="G454" s="19" t="str">
        <f aca="false">IF($B454="","","md """&amp;初期設定!$H$8&amp;$A454&amp;"""")</f>
        <v/>
      </c>
      <c r="H454" s="19" t="str">
        <f aca="false">IF($B454="","","md """&amp;初期設定!$H$8&amp;$A454&amp;"\www"&amp;"""")</f>
        <v/>
      </c>
      <c r="I454" s="19" t="str">
        <f aca="false">IF($B454="","","md """&amp;初期設定!$H$10&amp;$A454&amp;"""")</f>
        <v/>
      </c>
      <c r="J454" s="19" t="str">
        <f aca="false">IF($B454="","","md """&amp;初期設定!$H$10&amp;$A454&amp;"\www"&amp;"""")</f>
        <v/>
      </c>
      <c r="K454" s="19"/>
      <c r="L454" s="19" t="str">
        <f aca="false">IF($B454="","","net share "&amp;$A454&amp;"$="""&amp;初期設定!$H$8&amp;$A454&amp;"""")</f>
        <v/>
      </c>
      <c r="M454" s="19"/>
      <c r="N454" s="20" t="str">
        <f aca="false">IF($B454="","","net user "&amp;$A454&amp;" "&amp;$E454&amp;" "&amp;"/domain /add /comment:"""&amp;$D454&amp;""" /fullname:"""&amp;$B454&amp;""" /homedir:"""&amp;初期設定!$H$6&amp;$A454&amp;"$"&amp;""" /scriptpath:"""&amp;初期設定!$H$12&amp;"""")</f>
        <v/>
      </c>
    </row>
    <row r="455" customFormat="false" ht="13.5" hidden="false" customHeight="false" outlineLevel="0" collapsed="false">
      <c r="A455" s="27"/>
      <c r="B455" s="27"/>
      <c r="C455" s="27"/>
      <c r="D455" s="27"/>
      <c r="E455" s="12" t="str">
        <f aca="false">IF(B455="","",A455)</f>
        <v/>
      </c>
      <c r="G455" s="19" t="str">
        <f aca="false">IF($B455="","","md """&amp;初期設定!$H$8&amp;$A455&amp;"""")</f>
        <v/>
      </c>
      <c r="H455" s="19" t="str">
        <f aca="false">IF($B455="","","md """&amp;初期設定!$H$8&amp;$A455&amp;"\www"&amp;"""")</f>
        <v/>
      </c>
      <c r="I455" s="19" t="str">
        <f aca="false">IF($B455="","","md """&amp;初期設定!$H$10&amp;$A455&amp;"""")</f>
        <v/>
      </c>
      <c r="J455" s="19" t="str">
        <f aca="false">IF($B455="","","md """&amp;初期設定!$H$10&amp;$A455&amp;"\www"&amp;"""")</f>
        <v/>
      </c>
      <c r="K455" s="19"/>
      <c r="L455" s="19" t="str">
        <f aca="false">IF($B455="","","net share "&amp;$A455&amp;"$="""&amp;初期設定!$H$8&amp;$A455&amp;"""")</f>
        <v/>
      </c>
      <c r="M455" s="19"/>
      <c r="N455" s="20" t="str">
        <f aca="false">IF($B455="","","net user "&amp;$A455&amp;" "&amp;$E455&amp;" "&amp;"/domain /add /comment:"""&amp;$D455&amp;""" /fullname:"""&amp;$B455&amp;""" /homedir:"""&amp;初期設定!$H$6&amp;$A455&amp;"$"&amp;""" /scriptpath:"""&amp;初期設定!$H$12&amp;"""")</f>
        <v/>
      </c>
    </row>
    <row r="456" customFormat="false" ht="13.5" hidden="false" customHeight="false" outlineLevel="0" collapsed="false">
      <c r="A456" s="27"/>
      <c r="B456" s="27"/>
      <c r="C456" s="27"/>
      <c r="D456" s="27"/>
      <c r="E456" s="12" t="str">
        <f aca="false">IF(B456="","",A456)</f>
        <v/>
      </c>
      <c r="G456" s="19" t="str">
        <f aca="false">IF($B456="","","md """&amp;初期設定!$H$8&amp;$A456&amp;"""")</f>
        <v/>
      </c>
      <c r="H456" s="19" t="str">
        <f aca="false">IF($B456="","","md """&amp;初期設定!$H$8&amp;$A456&amp;"\www"&amp;"""")</f>
        <v/>
      </c>
      <c r="I456" s="19" t="str">
        <f aca="false">IF($B456="","","md """&amp;初期設定!$H$10&amp;$A456&amp;"""")</f>
        <v/>
      </c>
      <c r="J456" s="19" t="str">
        <f aca="false">IF($B456="","","md """&amp;初期設定!$H$10&amp;$A456&amp;"\www"&amp;"""")</f>
        <v/>
      </c>
      <c r="K456" s="19"/>
      <c r="L456" s="19" t="str">
        <f aca="false">IF($B456="","","net share "&amp;$A456&amp;"$="""&amp;初期設定!$H$8&amp;$A456&amp;"""")</f>
        <v/>
      </c>
      <c r="M456" s="19"/>
      <c r="N456" s="20" t="str">
        <f aca="false">IF($B456="","","net user "&amp;$A456&amp;" "&amp;$E456&amp;" "&amp;"/domain /add /comment:"""&amp;$D456&amp;""" /fullname:"""&amp;$B456&amp;""" /homedir:"""&amp;初期設定!$H$6&amp;$A456&amp;"$"&amp;""" /scriptpath:"""&amp;初期設定!$H$12&amp;"""")</f>
        <v/>
      </c>
    </row>
    <row r="457" customFormat="false" ht="13.5" hidden="false" customHeight="false" outlineLevel="0" collapsed="false">
      <c r="A457" s="27"/>
      <c r="B457" s="27"/>
      <c r="C457" s="27"/>
      <c r="D457" s="27"/>
      <c r="E457" s="12" t="str">
        <f aca="false">IF(B457="","",A457)</f>
        <v/>
      </c>
      <c r="G457" s="19" t="str">
        <f aca="false">IF($B457="","","md """&amp;初期設定!$H$8&amp;$A457&amp;"""")</f>
        <v/>
      </c>
      <c r="H457" s="19" t="str">
        <f aca="false">IF($B457="","","md """&amp;初期設定!$H$8&amp;$A457&amp;"\www"&amp;"""")</f>
        <v/>
      </c>
      <c r="I457" s="19" t="str">
        <f aca="false">IF($B457="","","md """&amp;初期設定!$H$10&amp;$A457&amp;"""")</f>
        <v/>
      </c>
      <c r="J457" s="19" t="str">
        <f aca="false">IF($B457="","","md """&amp;初期設定!$H$10&amp;$A457&amp;"\www"&amp;"""")</f>
        <v/>
      </c>
      <c r="K457" s="19"/>
      <c r="L457" s="19" t="str">
        <f aca="false">IF($B457="","","net share "&amp;$A457&amp;"$="""&amp;初期設定!$H$8&amp;$A457&amp;"""")</f>
        <v/>
      </c>
      <c r="M457" s="19"/>
      <c r="N457" s="20" t="str">
        <f aca="false">IF($B457="","","net user "&amp;$A457&amp;" "&amp;$E457&amp;" "&amp;"/domain /add /comment:"""&amp;$D457&amp;""" /fullname:"""&amp;$B457&amp;""" /homedir:"""&amp;初期設定!$H$6&amp;$A457&amp;"$"&amp;""" /scriptpath:"""&amp;初期設定!$H$12&amp;"""")</f>
        <v/>
      </c>
    </row>
    <row r="458" customFormat="false" ht="13.5" hidden="false" customHeight="false" outlineLevel="0" collapsed="false">
      <c r="A458" s="27"/>
      <c r="B458" s="27"/>
      <c r="C458" s="27"/>
      <c r="D458" s="27"/>
      <c r="E458" s="12" t="str">
        <f aca="false">IF(B458="","",A458)</f>
        <v/>
      </c>
      <c r="G458" s="19" t="str">
        <f aca="false">IF($B458="","","md """&amp;初期設定!$H$8&amp;$A458&amp;"""")</f>
        <v/>
      </c>
      <c r="H458" s="19" t="str">
        <f aca="false">IF($B458="","","md """&amp;初期設定!$H$8&amp;$A458&amp;"\www"&amp;"""")</f>
        <v/>
      </c>
      <c r="I458" s="19" t="str">
        <f aca="false">IF($B458="","","md """&amp;初期設定!$H$10&amp;$A458&amp;"""")</f>
        <v/>
      </c>
      <c r="J458" s="19" t="str">
        <f aca="false">IF($B458="","","md """&amp;初期設定!$H$10&amp;$A458&amp;"\www"&amp;"""")</f>
        <v/>
      </c>
      <c r="K458" s="19"/>
      <c r="L458" s="19" t="str">
        <f aca="false">IF($B458="","","net share "&amp;$A458&amp;"$="""&amp;初期設定!$H$8&amp;$A458&amp;"""")</f>
        <v/>
      </c>
      <c r="M458" s="19"/>
      <c r="N458" s="20" t="str">
        <f aca="false">IF($B458="","","net user "&amp;$A458&amp;" "&amp;$E458&amp;" "&amp;"/domain /add /comment:"""&amp;$D458&amp;""" /fullname:"""&amp;$B458&amp;""" /homedir:"""&amp;初期設定!$H$6&amp;$A458&amp;"$"&amp;""" /scriptpath:"""&amp;初期設定!$H$12&amp;"""")</f>
        <v/>
      </c>
    </row>
    <row r="459" customFormat="false" ht="13.5" hidden="false" customHeight="false" outlineLevel="0" collapsed="false">
      <c r="A459" s="27"/>
      <c r="B459" s="27"/>
      <c r="C459" s="27"/>
      <c r="D459" s="27"/>
      <c r="E459" s="12" t="str">
        <f aca="false">IF(B459="","",A459)</f>
        <v/>
      </c>
      <c r="G459" s="19" t="str">
        <f aca="false">IF($B459="","","md """&amp;初期設定!$H$8&amp;$A459&amp;"""")</f>
        <v/>
      </c>
      <c r="H459" s="19" t="str">
        <f aca="false">IF($B459="","","md """&amp;初期設定!$H$8&amp;$A459&amp;"\www"&amp;"""")</f>
        <v/>
      </c>
      <c r="I459" s="19" t="str">
        <f aca="false">IF($B459="","","md """&amp;初期設定!$H$10&amp;$A459&amp;"""")</f>
        <v/>
      </c>
      <c r="J459" s="19" t="str">
        <f aca="false">IF($B459="","","md """&amp;初期設定!$H$10&amp;$A459&amp;"\www"&amp;"""")</f>
        <v/>
      </c>
      <c r="K459" s="19"/>
      <c r="L459" s="19" t="str">
        <f aca="false">IF($B459="","","net share "&amp;$A459&amp;"$="""&amp;初期設定!$H$8&amp;$A459&amp;"""")</f>
        <v/>
      </c>
      <c r="M459" s="19"/>
      <c r="N459" s="20" t="str">
        <f aca="false">IF($B459="","","net user "&amp;$A459&amp;" "&amp;$E459&amp;" "&amp;"/domain /add /comment:"""&amp;$D459&amp;""" /fullname:"""&amp;$B459&amp;""" /homedir:"""&amp;初期設定!$H$6&amp;$A459&amp;"$"&amp;""" /scriptpath:"""&amp;初期設定!$H$12&amp;"""")</f>
        <v/>
      </c>
    </row>
    <row r="460" customFormat="false" ht="13.5" hidden="false" customHeight="false" outlineLevel="0" collapsed="false">
      <c r="A460" s="27"/>
      <c r="B460" s="27"/>
      <c r="C460" s="27"/>
      <c r="D460" s="27"/>
      <c r="E460" s="12" t="str">
        <f aca="false">IF(B460="","",A460)</f>
        <v/>
      </c>
      <c r="G460" s="19" t="str">
        <f aca="false">IF($B460="","","md """&amp;初期設定!$H$8&amp;$A460&amp;"""")</f>
        <v/>
      </c>
      <c r="H460" s="19" t="str">
        <f aca="false">IF($B460="","","md """&amp;初期設定!$H$8&amp;$A460&amp;"\www"&amp;"""")</f>
        <v/>
      </c>
      <c r="I460" s="19" t="str">
        <f aca="false">IF($B460="","","md """&amp;初期設定!$H$10&amp;$A460&amp;"""")</f>
        <v/>
      </c>
      <c r="J460" s="19" t="str">
        <f aca="false">IF($B460="","","md """&amp;初期設定!$H$10&amp;$A460&amp;"\www"&amp;"""")</f>
        <v/>
      </c>
      <c r="K460" s="19"/>
      <c r="L460" s="19" t="str">
        <f aca="false">IF($B460="","","net share "&amp;$A460&amp;"$="""&amp;初期設定!$H$8&amp;$A460&amp;"""")</f>
        <v/>
      </c>
      <c r="M460" s="19"/>
      <c r="N460" s="20" t="str">
        <f aca="false">IF($B460="","","net user "&amp;$A460&amp;" "&amp;$E460&amp;" "&amp;"/domain /add /comment:"""&amp;$D460&amp;""" /fullname:"""&amp;$B460&amp;""" /homedir:"""&amp;初期設定!$H$6&amp;$A460&amp;"$"&amp;""" /scriptpath:"""&amp;初期設定!$H$12&amp;"""")</f>
        <v/>
      </c>
    </row>
    <row r="461" customFormat="false" ht="13.5" hidden="false" customHeight="false" outlineLevel="0" collapsed="false">
      <c r="A461" s="27"/>
      <c r="B461" s="27"/>
      <c r="C461" s="27"/>
      <c r="D461" s="27"/>
      <c r="E461" s="12" t="str">
        <f aca="false">IF(B461="","",A461)</f>
        <v/>
      </c>
      <c r="G461" s="19" t="str">
        <f aca="false">IF($B461="","","md """&amp;初期設定!$H$8&amp;$A461&amp;"""")</f>
        <v/>
      </c>
      <c r="H461" s="19" t="str">
        <f aca="false">IF($B461="","","md """&amp;初期設定!$H$8&amp;$A461&amp;"\www"&amp;"""")</f>
        <v/>
      </c>
      <c r="I461" s="19" t="str">
        <f aca="false">IF($B461="","","md """&amp;初期設定!$H$10&amp;$A461&amp;"""")</f>
        <v/>
      </c>
      <c r="J461" s="19" t="str">
        <f aca="false">IF($B461="","","md """&amp;初期設定!$H$10&amp;$A461&amp;"\www"&amp;"""")</f>
        <v/>
      </c>
      <c r="K461" s="19"/>
      <c r="L461" s="19" t="str">
        <f aca="false">IF($B461="","","net share "&amp;$A461&amp;"$="""&amp;初期設定!$H$8&amp;$A461&amp;"""")</f>
        <v/>
      </c>
      <c r="M461" s="19"/>
      <c r="N461" s="20" t="str">
        <f aca="false">IF($B461="","","net user "&amp;$A461&amp;" "&amp;$E461&amp;" "&amp;"/domain /add /comment:"""&amp;$D461&amp;""" /fullname:"""&amp;$B461&amp;""" /homedir:"""&amp;初期設定!$H$6&amp;$A461&amp;"$"&amp;""" /scriptpath:"""&amp;初期設定!$H$12&amp;"""")</f>
        <v/>
      </c>
    </row>
    <row r="462" customFormat="false" ht="13.5" hidden="false" customHeight="false" outlineLevel="0" collapsed="false">
      <c r="A462" s="27"/>
      <c r="B462" s="27"/>
      <c r="C462" s="27"/>
      <c r="D462" s="27"/>
      <c r="E462" s="12" t="str">
        <f aca="false">IF(B462="","",A462)</f>
        <v/>
      </c>
      <c r="G462" s="19" t="str">
        <f aca="false">IF($B462="","","md """&amp;初期設定!$H$8&amp;$A462&amp;"""")</f>
        <v/>
      </c>
      <c r="H462" s="19" t="str">
        <f aca="false">IF($B462="","","md """&amp;初期設定!$H$8&amp;$A462&amp;"\www"&amp;"""")</f>
        <v/>
      </c>
      <c r="I462" s="19" t="str">
        <f aca="false">IF($B462="","","md """&amp;初期設定!$H$10&amp;$A462&amp;"""")</f>
        <v/>
      </c>
      <c r="J462" s="19" t="str">
        <f aca="false">IF($B462="","","md """&amp;初期設定!$H$10&amp;$A462&amp;"\www"&amp;"""")</f>
        <v/>
      </c>
      <c r="K462" s="19"/>
      <c r="L462" s="19" t="str">
        <f aca="false">IF($B462="","","net share "&amp;$A462&amp;"$="""&amp;初期設定!$H$8&amp;$A462&amp;"""")</f>
        <v/>
      </c>
      <c r="M462" s="19"/>
      <c r="N462" s="20" t="str">
        <f aca="false">IF($B462="","","net user "&amp;$A462&amp;" "&amp;$E462&amp;" "&amp;"/domain /add /comment:"""&amp;$D462&amp;""" /fullname:"""&amp;$B462&amp;""" /homedir:"""&amp;初期設定!$H$6&amp;$A462&amp;"$"&amp;""" /scriptpath:"""&amp;初期設定!$H$12&amp;"""")</f>
        <v/>
      </c>
    </row>
    <row r="463" customFormat="false" ht="13.5" hidden="false" customHeight="false" outlineLevel="0" collapsed="false">
      <c r="A463" s="27"/>
      <c r="B463" s="27"/>
      <c r="C463" s="27"/>
      <c r="D463" s="27"/>
      <c r="E463" s="12" t="str">
        <f aca="false">IF(B463="","",A463)</f>
        <v/>
      </c>
      <c r="G463" s="19" t="str">
        <f aca="false">IF($B463="","","md """&amp;初期設定!$H$8&amp;$A463&amp;"""")</f>
        <v/>
      </c>
      <c r="H463" s="19" t="str">
        <f aca="false">IF($B463="","","md """&amp;初期設定!$H$8&amp;$A463&amp;"\www"&amp;"""")</f>
        <v/>
      </c>
      <c r="I463" s="19" t="str">
        <f aca="false">IF($B463="","","md """&amp;初期設定!$H$10&amp;$A463&amp;"""")</f>
        <v/>
      </c>
      <c r="J463" s="19" t="str">
        <f aca="false">IF($B463="","","md """&amp;初期設定!$H$10&amp;$A463&amp;"\www"&amp;"""")</f>
        <v/>
      </c>
      <c r="K463" s="19"/>
      <c r="L463" s="19" t="str">
        <f aca="false">IF($B463="","","net share "&amp;$A463&amp;"$="""&amp;初期設定!$H$8&amp;$A463&amp;"""")</f>
        <v/>
      </c>
      <c r="M463" s="19"/>
      <c r="N463" s="20" t="str">
        <f aca="false">IF($B463="","","net user "&amp;$A463&amp;" "&amp;$E463&amp;" "&amp;"/domain /add /comment:"""&amp;$D463&amp;""" /fullname:"""&amp;$B463&amp;""" /homedir:"""&amp;初期設定!$H$6&amp;$A463&amp;"$"&amp;""" /scriptpath:"""&amp;初期設定!$H$12&amp;"""")</f>
        <v/>
      </c>
    </row>
    <row r="464" customFormat="false" ht="13.5" hidden="false" customHeight="false" outlineLevel="0" collapsed="false">
      <c r="A464" s="27"/>
      <c r="B464" s="27"/>
      <c r="C464" s="27"/>
      <c r="D464" s="27"/>
      <c r="E464" s="12" t="str">
        <f aca="false">IF(B464="","",A464)</f>
        <v/>
      </c>
      <c r="G464" s="19" t="str">
        <f aca="false">IF($B464="","","md """&amp;初期設定!$H$8&amp;$A464&amp;"""")</f>
        <v/>
      </c>
      <c r="H464" s="19" t="str">
        <f aca="false">IF($B464="","","md """&amp;初期設定!$H$8&amp;$A464&amp;"\www"&amp;"""")</f>
        <v/>
      </c>
      <c r="I464" s="19" t="str">
        <f aca="false">IF($B464="","","md """&amp;初期設定!$H$10&amp;$A464&amp;"""")</f>
        <v/>
      </c>
      <c r="J464" s="19" t="str">
        <f aca="false">IF($B464="","","md """&amp;初期設定!$H$10&amp;$A464&amp;"\www"&amp;"""")</f>
        <v/>
      </c>
      <c r="K464" s="19"/>
      <c r="L464" s="19" t="str">
        <f aca="false">IF($B464="","","net share "&amp;$A464&amp;"$="""&amp;初期設定!$H$8&amp;$A464&amp;"""")</f>
        <v/>
      </c>
      <c r="M464" s="19"/>
      <c r="N464" s="20" t="str">
        <f aca="false">IF($B464="","","net user "&amp;$A464&amp;" "&amp;$E464&amp;" "&amp;"/domain /add /comment:"""&amp;$D464&amp;""" /fullname:"""&amp;$B464&amp;""" /homedir:"""&amp;初期設定!$H$6&amp;$A464&amp;"$"&amp;""" /scriptpath:"""&amp;初期設定!$H$12&amp;"""")</f>
        <v/>
      </c>
    </row>
    <row r="465" customFormat="false" ht="13.5" hidden="false" customHeight="false" outlineLevel="0" collapsed="false">
      <c r="A465" s="27"/>
      <c r="B465" s="27"/>
      <c r="C465" s="27"/>
      <c r="D465" s="27"/>
      <c r="E465" s="12" t="str">
        <f aca="false">IF(B465="","",A465)</f>
        <v/>
      </c>
      <c r="G465" s="19" t="str">
        <f aca="false">IF($B465="","","md """&amp;初期設定!$H$8&amp;$A465&amp;"""")</f>
        <v/>
      </c>
      <c r="H465" s="19" t="str">
        <f aca="false">IF($B465="","","md """&amp;初期設定!$H$8&amp;$A465&amp;"\www"&amp;"""")</f>
        <v/>
      </c>
      <c r="I465" s="19" t="str">
        <f aca="false">IF($B465="","","md """&amp;初期設定!$H$10&amp;$A465&amp;"""")</f>
        <v/>
      </c>
      <c r="J465" s="19" t="str">
        <f aca="false">IF($B465="","","md """&amp;初期設定!$H$10&amp;$A465&amp;"\www"&amp;"""")</f>
        <v/>
      </c>
      <c r="K465" s="19"/>
      <c r="L465" s="19" t="str">
        <f aca="false">IF($B465="","","net share "&amp;$A465&amp;"$="""&amp;初期設定!$H$8&amp;$A465&amp;"""")</f>
        <v/>
      </c>
      <c r="M465" s="19"/>
      <c r="N465" s="20" t="str">
        <f aca="false">IF($B465="","","net user "&amp;$A465&amp;" "&amp;$E465&amp;" "&amp;"/domain /add /comment:"""&amp;$D465&amp;""" /fullname:"""&amp;$B465&amp;""" /homedir:"""&amp;初期設定!$H$6&amp;$A465&amp;"$"&amp;""" /scriptpath:"""&amp;初期設定!$H$12&amp;"""")</f>
        <v/>
      </c>
    </row>
    <row r="466" customFormat="false" ht="13.5" hidden="false" customHeight="false" outlineLevel="0" collapsed="false">
      <c r="A466" s="27"/>
      <c r="B466" s="27"/>
      <c r="C466" s="27"/>
      <c r="D466" s="27"/>
      <c r="E466" s="12" t="str">
        <f aca="false">IF(B466="","",A466)</f>
        <v/>
      </c>
      <c r="G466" s="19" t="str">
        <f aca="false">IF($B466="","","md """&amp;初期設定!$H$8&amp;$A466&amp;"""")</f>
        <v/>
      </c>
      <c r="H466" s="19" t="str">
        <f aca="false">IF($B466="","","md """&amp;初期設定!$H$8&amp;$A466&amp;"\www"&amp;"""")</f>
        <v/>
      </c>
      <c r="I466" s="19" t="str">
        <f aca="false">IF($B466="","","md """&amp;初期設定!$H$10&amp;$A466&amp;"""")</f>
        <v/>
      </c>
      <c r="J466" s="19" t="str">
        <f aca="false">IF($B466="","","md """&amp;初期設定!$H$10&amp;$A466&amp;"\www"&amp;"""")</f>
        <v/>
      </c>
      <c r="K466" s="19"/>
      <c r="L466" s="19" t="str">
        <f aca="false">IF($B466="","","net share "&amp;$A466&amp;"$="""&amp;初期設定!$H$8&amp;$A466&amp;"""")</f>
        <v/>
      </c>
      <c r="M466" s="19"/>
      <c r="N466" s="20" t="str">
        <f aca="false">IF($B466="","","net user "&amp;$A466&amp;" "&amp;$E466&amp;" "&amp;"/domain /add /comment:"""&amp;$D466&amp;""" /fullname:"""&amp;$B466&amp;""" /homedir:"""&amp;初期設定!$H$6&amp;$A466&amp;"$"&amp;""" /scriptpath:"""&amp;初期設定!$H$12&amp;"""")</f>
        <v/>
      </c>
    </row>
    <row r="467" customFormat="false" ht="13.5" hidden="false" customHeight="false" outlineLevel="0" collapsed="false">
      <c r="A467" s="27"/>
      <c r="B467" s="27"/>
      <c r="C467" s="27"/>
      <c r="D467" s="27"/>
      <c r="E467" s="12" t="str">
        <f aca="false">IF(B467="","",A467)</f>
        <v/>
      </c>
      <c r="G467" s="19" t="str">
        <f aca="false">IF($B467="","","md """&amp;初期設定!$H$8&amp;$A467&amp;"""")</f>
        <v/>
      </c>
      <c r="H467" s="19" t="str">
        <f aca="false">IF($B467="","","md """&amp;初期設定!$H$8&amp;$A467&amp;"\www"&amp;"""")</f>
        <v/>
      </c>
      <c r="I467" s="19" t="str">
        <f aca="false">IF($B467="","","md """&amp;初期設定!$H$10&amp;$A467&amp;"""")</f>
        <v/>
      </c>
      <c r="J467" s="19" t="str">
        <f aca="false">IF($B467="","","md """&amp;初期設定!$H$10&amp;$A467&amp;"\www"&amp;"""")</f>
        <v/>
      </c>
      <c r="K467" s="19"/>
      <c r="L467" s="19" t="str">
        <f aca="false">IF($B467="","","net share "&amp;$A467&amp;"$="""&amp;初期設定!$H$8&amp;$A467&amp;"""")</f>
        <v/>
      </c>
      <c r="M467" s="19"/>
      <c r="N467" s="20" t="str">
        <f aca="false">IF($B467="","","net user "&amp;$A467&amp;" "&amp;$E467&amp;" "&amp;"/domain /add /comment:"""&amp;$D467&amp;""" /fullname:"""&amp;$B467&amp;""" /homedir:"""&amp;初期設定!$H$6&amp;$A467&amp;"$"&amp;""" /scriptpath:"""&amp;初期設定!$H$12&amp;"""")</f>
        <v/>
      </c>
    </row>
    <row r="468" customFormat="false" ht="13.5" hidden="false" customHeight="false" outlineLevel="0" collapsed="false">
      <c r="A468" s="27"/>
      <c r="B468" s="27"/>
      <c r="C468" s="27"/>
      <c r="D468" s="27"/>
      <c r="E468" s="12" t="str">
        <f aca="false">IF(B468="","",A468)</f>
        <v/>
      </c>
      <c r="G468" s="19" t="str">
        <f aca="false">IF($B468="","","md """&amp;初期設定!$H$8&amp;$A468&amp;"""")</f>
        <v/>
      </c>
      <c r="H468" s="19" t="str">
        <f aca="false">IF($B468="","","md """&amp;初期設定!$H$8&amp;$A468&amp;"\www"&amp;"""")</f>
        <v/>
      </c>
      <c r="I468" s="19" t="str">
        <f aca="false">IF($B468="","","md """&amp;初期設定!$H$10&amp;$A468&amp;"""")</f>
        <v/>
      </c>
      <c r="J468" s="19" t="str">
        <f aca="false">IF($B468="","","md """&amp;初期設定!$H$10&amp;$A468&amp;"\www"&amp;"""")</f>
        <v/>
      </c>
      <c r="K468" s="19"/>
      <c r="L468" s="19" t="str">
        <f aca="false">IF($B468="","","net share "&amp;$A468&amp;"$="""&amp;初期設定!$H$8&amp;$A468&amp;"""")</f>
        <v/>
      </c>
      <c r="M468" s="19"/>
      <c r="N468" s="20" t="str">
        <f aca="false">IF($B468="","","net user "&amp;$A468&amp;" "&amp;$E468&amp;" "&amp;"/domain /add /comment:"""&amp;$D468&amp;""" /fullname:"""&amp;$B468&amp;""" /homedir:"""&amp;初期設定!$H$6&amp;$A468&amp;"$"&amp;""" /scriptpath:"""&amp;初期設定!$H$12&amp;"""")</f>
        <v/>
      </c>
    </row>
    <row r="469" customFormat="false" ht="13.5" hidden="false" customHeight="false" outlineLevel="0" collapsed="false">
      <c r="A469" s="27"/>
      <c r="B469" s="27"/>
      <c r="C469" s="27"/>
      <c r="D469" s="27"/>
      <c r="E469" s="12" t="str">
        <f aca="false">IF(B469="","",A469)</f>
        <v/>
      </c>
      <c r="G469" s="19" t="str">
        <f aca="false">IF($B469="","","md """&amp;初期設定!$H$8&amp;$A469&amp;"""")</f>
        <v/>
      </c>
      <c r="H469" s="19" t="str">
        <f aca="false">IF($B469="","","md """&amp;初期設定!$H$8&amp;$A469&amp;"\www"&amp;"""")</f>
        <v/>
      </c>
      <c r="I469" s="19" t="str">
        <f aca="false">IF($B469="","","md """&amp;初期設定!$H$10&amp;$A469&amp;"""")</f>
        <v/>
      </c>
      <c r="J469" s="19" t="str">
        <f aca="false">IF($B469="","","md """&amp;初期設定!$H$10&amp;$A469&amp;"\www"&amp;"""")</f>
        <v/>
      </c>
      <c r="K469" s="19"/>
      <c r="L469" s="19" t="str">
        <f aca="false">IF($B469="","","net share "&amp;$A469&amp;"$="""&amp;初期設定!$H$8&amp;$A469&amp;"""")</f>
        <v/>
      </c>
      <c r="M469" s="19"/>
      <c r="N469" s="20" t="str">
        <f aca="false">IF($B469="","","net user "&amp;$A469&amp;" "&amp;$E469&amp;" "&amp;"/domain /add /comment:"""&amp;$D469&amp;""" /fullname:"""&amp;$B469&amp;""" /homedir:"""&amp;初期設定!$H$6&amp;$A469&amp;"$"&amp;""" /scriptpath:"""&amp;初期設定!$H$12&amp;"""")</f>
        <v/>
      </c>
    </row>
    <row r="470" customFormat="false" ht="13.5" hidden="false" customHeight="false" outlineLevel="0" collapsed="false">
      <c r="A470" s="27"/>
      <c r="B470" s="27"/>
      <c r="C470" s="27"/>
      <c r="D470" s="27"/>
      <c r="E470" s="12" t="str">
        <f aca="false">IF(B470="","",A470)</f>
        <v/>
      </c>
      <c r="G470" s="19" t="str">
        <f aca="false">IF($B470="","","md """&amp;初期設定!$H$8&amp;$A470&amp;"""")</f>
        <v/>
      </c>
      <c r="H470" s="19" t="str">
        <f aca="false">IF($B470="","","md """&amp;初期設定!$H$8&amp;$A470&amp;"\www"&amp;"""")</f>
        <v/>
      </c>
      <c r="I470" s="19" t="str">
        <f aca="false">IF($B470="","","md """&amp;初期設定!$H$10&amp;$A470&amp;"""")</f>
        <v/>
      </c>
      <c r="J470" s="19" t="str">
        <f aca="false">IF($B470="","","md """&amp;初期設定!$H$10&amp;$A470&amp;"\www"&amp;"""")</f>
        <v/>
      </c>
      <c r="K470" s="19"/>
      <c r="L470" s="19" t="str">
        <f aca="false">IF($B470="","","net share "&amp;$A470&amp;"$="""&amp;初期設定!$H$8&amp;$A470&amp;"""")</f>
        <v/>
      </c>
      <c r="M470" s="19"/>
      <c r="N470" s="20" t="str">
        <f aca="false">IF($B470="","","net user "&amp;$A470&amp;" "&amp;$E470&amp;" "&amp;"/domain /add /comment:"""&amp;$D470&amp;""" /fullname:"""&amp;$B470&amp;""" /homedir:"""&amp;初期設定!$H$6&amp;$A470&amp;"$"&amp;""" /scriptpath:"""&amp;初期設定!$H$12&amp;"""")</f>
        <v/>
      </c>
    </row>
    <row r="471" customFormat="false" ht="13.5" hidden="false" customHeight="false" outlineLevel="0" collapsed="false">
      <c r="A471" s="27"/>
      <c r="B471" s="27"/>
      <c r="C471" s="27"/>
      <c r="D471" s="27"/>
      <c r="E471" s="12" t="str">
        <f aca="false">IF(B471="","",A471)</f>
        <v/>
      </c>
      <c r="G471" s="19" t="str">
        <f aca="false">IF($B471="","","md """&amp;初期設定!$H$8&amp;$A471&amp;"""")</f>
        <v/>
      </c>
      <c r="H471" s="19" t="str">
        <f aca="false">IF($B471="","","md """&amp;初期設定!$H$8&amp;$A471&amp;"\www"&amp;"""")</f>
        <v/>
      </c>
      <c r="I471" s="19" t="str">
        <f aca="false">IF($B471="","","md """&amp;初期設定!$H$10&amp;$A471&amp;"""")</f>
        <v/>
      </c>
      <c r="J471" s="19" t="str">
        <f aca="false">IF($B471="","","md """&amp;初期設定!$H$10&amp;$A471&amp;"\www"&amp;"""")</f>
        <v/>
      </c>
      <c r="K471" s="19"/>
      <c r="L471" s="19" t="str">
        <f aca="false">IF($B471="","","net share "&amp;$A471&amp;"$="""&amp;初期設定!$H$8&amp;$A471&amp;"""")</f>
        <v/>
      </c>
      <c r="M471" s="19"/>
      <c r="N471" s="20" t="str">
        <f aca="false">IF($B471="","","net user "&amp;$A471&amp;" "&amp;$E471&amp;" "&amp;"/domain /add /comment:"""&amp;$D471&amp;""" /fullname:"""&amp;$B471&amp;""" /homedir:"""&amp;初期設定!$H$6&amp;$A471&amp;"$"&amp;""" /scriptpath:"""&amp;初期設定!$H$12&amp;"""")</f>
        <v/>
      </c>
    </row>
    <row r="472" customFormat="false" ht="13.5" hidden="false" customHeight="false" outlineLevel="0" collapsed="false">
      <c r="A472" s="27"/>
      <c r="B472" s="27"/>
      <c r="C472" s="27"/>
      <c r="D472" s="27"/>
      <c r="E472" s="12" t="str">
        <f aca="false">IF(B472="","",A472)</f>
        <v/>
      </c>
      <c r="G472" s="19" t="str">
        <f aca="false">IF($B472="","","md """&amp;初期設定!$H$8&amp;$A472&amp;"""")</f>
        <v/>
      </c>
      <c r="H472" s="19" t="str">
        <f aca="false">IF($B472="","","md """&amp;初期設定!$H$8&amp;$A472&amp;"\www"&amp;"""")</f>
        <v/>
      </c>
      <c r="I472" s="19" t="str">
        <f aca="false">IF($B472="","","md """&amp;初期設定!$H$10&amp;$A472&amp;"""")</f>
        <v/>
      </c>
      <c r="J472" s="19" t="str">
        <f aca="false">IF($B472="","","md """&amp;初期設定!$H$10&amp;$A472&amp;"\www"&amp;"""")</f>
        <v/>
      </c>
      <c r="K472" s="19"/>
      <c r="L472" s="19" t="str">
        <f aca="false">IF($B472="","","net share "&amp;$A472&amp;"$="""&amp;初期設定!$H$8&amp;$A472&amp;"""")</f>
        <v/>
      </c>
      <c r="M472" s="19"/>
      <c r="N472" s="20" t="str">
        <f aca="false">IF($B472="","","net user "&amp;$A472&amp;" "&amp;$E472&amp;" "&amp;"/domain /add /comment:"""&amp;$D472&amp;""" /fullname:"""&amp;$B472&amp;""" /homedir:"""&amp;初期設定!$H$6&amp;$A472&amp;"$"&amp;""" /scriptpath:"""&amp;初期設定!$H$12&amp;"""")</f>
        <v/>
      </c>
    </row>
    <row r="473" customFormat="false" ht="13.5" hidden="false" customHeight="false" outlineLevel="0" collapsed="false">
      <c r="A473" s="27"/>
      <c r="B473" s="27"/>
      <c r="C473" s="27"/>
      <c r="D473" s="27"/>
      <c r="E473" s="12" t="str">
        <f aca="false">IF(B473="","",A473)</f>
        <v/>
      </c>
      <c r="G473" s="19" t="str">
        <f aca="false">IF($B473="","","md """&amp;初期設定!$H$8&amp;$A473&amp;"""")</f>
        <v/>
      </c>
      <c r="H473" s="19" t="str">
        <f aca="false">IF($B473="","","md """&amp;初期設定!$H$8&amp;$A473&amp;"\www"&amp;"""")</f>
        <v/>
      </c>
      <c r="I473" s="19" t="str">
        <f aca="false">IF($B473="","","md """&amp;初期設定!$H$10&amp;$A473&amp;"""")</f>
        <v/>
      </c>
      <c r="J473" s="19" t="str">
        <f aca="false">IF($B473="","","md """&amp;初期設定!$H$10&amp;$A473&amp;"\www"&amp;"""")</f>
        <v/>
      </c>
      <c r="K473" s="19"/>
      <c r="L473" s="19" t="str">
        <f aca="false">IF($B473="","","net share "&amp;$A473&amp;"$="""&amp;初期設定!$H$8&amp;$A473&amp;"""")</f>
        <v/>
      </c>
      <c r="M473" s="19"/>
      <c r="N473" s="20" t="str">
        <f aca="false">IF($B473="","","net user "&amp;$A473&amp;" "&amp;$E473&amp;" "&amp;"/domain /add /comment:"""&amp;$D473&amp;""" /fullname:"""&amp;$B473&amp;""" /homedir:"""&amp;初期設定!$H$6&amp;$A473&amp;"$"&amp;""" /scriptpath:"""&amp;初期設定!$H$12&amp;"""")</f>
        <v/>
      </c>
    </row>
    <row r="474" customFormat="false" ht="13.5" hidden="false" customHeight="false" outlineLevel="0" collapsed="false">
      <c r="A474" s="27"/>
      <c r="B474" s="27"/>
      <c r="C474" s="27"/>
      <c r="D474" s="27"/>
      <c r="E474" s="12" t="str">
        <f aca="false">IF(B474="","",A474)</f>
        <v/>
      </c>
      <c r="G474" s="19" t="str">
        <f aca="false">IF($B474="","","md """&amp;初期設定!$H$8&amp;$A474&amp;"""")</f>
        <v/>
      </c>
      <c r="H474" s="19" t="str">
        <f aca="false">IF($B474="","","md """&amp;初期設定!$H$8&amp;$A474&amp;"\www"&amp;"""")</f>
        <v/>
      </c>
      <c r="I474" s="19" t="str">
        <f aca="false">IF($B474="","","md """&amp;初期設定!$H$10&amp;$A474&amp;"""")</f>
        <v/>
      </c>
      <c r="J474" s="19" t="str">
        <f aca="false">IF($B474="","","md """&amp;初期設定!$H$10&amp;$A474&amp;"\www"&amp;"""")</f>
        <v/>
      </c>
      <c r="K474" s="19"/>
      <c r="L474" s="19" t="str">
        <f aca="false">IF($B474="","","net share "&amp;$A474&amp;"$="""&amp;初期設定!$H$8&amp;$A474&amp;"""")</f>
        <v/>
      </c>
      <c r="M474" s="19"/>
      <c r="N474" s="20" t="str">
        <f aca="false">IF($B474="","","net user "&amp;$A474&amp;" "&amp;$E474&amp;" "&amp;"/domain /add /comment:"""&amp;$D474&amp;""" /fullname:"""&amp;$B474&amp;""" /homedir:"""&amp;初期設定!$H$6&amp;$A474&amp;"$"&amp;""" /scriptpath:"""&amp;初期設定!$H$12&amp;"""")</f>
        <v/>
      </c>
    </row>
    <row r="475" customFormat="false" ht="13.5" hidden="false" customHeight="false" outlineLevel="0" collapsed="false">
      <c r="A475" s="27"/>
      <c r="B475" s="27"/>
      <c r="C475" s="27"/>
      <c r="D475" s="27"/>
      <c r="E475" s="12" t="str">
        <f aca="false">IF(B475="","",A475)</f>
        <v/>
      </c>
      <c r="G475" s="19" t="str">
        <f aca="false">IF($B475="","","md """&amp;初期設定!$H$8&amp;$A475&amp;"""")</f>
        <v/>
      </c>
      <c r="H475" s="19" t="str">
        <f aca="false">IF($B475="","","md """&amp;初期設定!$H$8&amp;$A475&amp;"\www"&amp;"""")</f>
        <v/>
      </c>
      <c r="I475" s="19" t="str">
        <f aca="false">IF($B475="","","md """&amp;初期設定!$H$10&amp;$A475&amp;"""")</f>
        <v/>
      </c>
      <c r="J475" s="19" t="str">
        <f aca="false">IF($B475="","","md """&amp;初期設定!$H$10&amp;$A475&amp;"\www"&amp;"""")</f>
        <v/>
      </c>
      <c r="K475" s="19"/>
      <c r="L475" s="19" t="str">
        <f aca="false">IF($B475="","","net share "&amp;$A475&amp;"$="""&amp;初期設定!$H$8&amp;$A475&amp;"""")</f>
        <v/>
      </c>
      <c r="M475" s="19"/>
      <c r="N475" s="20" t="str">
        <f aca="false">IF($B475="","","net user "&amp;$A475&amp;" "&amp;$E475&amp;" "&amp;"/domain /add /comment:"""&amp;$D475&amp;""" /fullname:"""&amp;$B475&amp;""" /homedir:"""&amp;初期設定!$H$6&amp;$A475&amp;"$"&amp;""" /scriptpath:"""&amp;初期設定!$H$12&amp;"""")</f>
        <v/>
      </c>
    </row>
    <row r="476" customFormat="false" ht="13.5" hidden="false" customHeight="false" outlineLevel="0" collapsed="false">
      <c r="A476" s="27"/>
      <c r="B476" s="27"/>
      <c r="C476" s="27"/>
      <c r="D476" s="27"/>
      <c r="E476" s="12" t="str">
        <f aca="false">IF(B476="","",A476)</f>
        <v/>
      </c>
      <c r="G476" s="19" t="str">
        <f aca="false">IF($B476="","","md """&amp;初期設定!$H$8&amp;$A476&amp;"""")</f>
        <v/>
      </c>
      <c r="H476" s="19" t="str">
        <f aca="false">IF($B476="","","md """&amp;初期設定!$H$8&amp;$A476&amp;"\www"&amp;"""")</f>
        <v/>
      </c>
      <c r="I476" s="19" t="str">
        <f aca="false">IF($B476="","","md """&amp;初期設定!$H$10&amp;$A476&amp;"""")</f>
        <v/>
      </c>
      <c r="J476" s="19" t="str">
        <f aca="false">IF($B476="","","md """&amp;初期設定!$H$10&amp;$A476&amp;"\www"&amp;"""")</f>
        <v/>
      </c>
      <c r="K476" s="19"/>
      <c r="L476" s="19" t="str">
        <f aca="false">IF($B476="","","net share "&amp;$A476&amp;"$="""&amp;初期設定!$H$8&amp;$A476&amp;"""")</f>
        <v/>
      </c>
      <c r="M476" s="19"/>
      <c r="N476" s="20" t="str">
        <f aca="false">IF($B476="","","net user "&amp;$A476&amp;" "&amp;$E476&amp;" "&amp;"/domain /add /comment:"""&amp;$D476&amp;""" /fullname:"""&amp;$B476&amp;""" /homedir:"""&amp;初期設定!$H$6&amp;$A476&amp;"$"&amp;""" /scriptpath:"""&amp;初期設定!$H$12&amp;"""")</f>
        <v/>
      </c>
    </row>
    <row r="477" customFormat="false" ht="13.5" hidden="false" customHeight="false" outlineLevel="0" collapsed="false">
      <c r="A477" s="27"/>
      <c r="B477" s="27"/>
      <c r="C477" s="27"/>
      <c r="D477" s="27"/>
      <c r="E477" s="12" t="str">
        <f aca="false">IF(B477="","",A477)</f>
        <v/>
      </c>
      <c r="G477" s="19" t="str">
        <f aca="false">IF($B477="","","md """&amp;初期設定!$H$8&amp;$A477&amp;"""")</f>
        <v/>
      </c>
      <c r="H477" s="19" t="str">
        <f aca="false">IF($B477="","","md """&amp;初期設定!$H$8&amp;$A477&amp;"\www"&amp;"""")</f>
        <v/>
      </c>
      <c r="I477" s="19" t="str">
        <f aca="false">IF($B477="","","md """&amp;初期設定!$H$10&amp;$A477&amp;"""")</f>
        <v/>
      </c>
      <c r="J477" s="19" t="str">
        <f aca="false">IF($B477="","","md """&amp;初期設定!$H$10&amp;$A477&amp;"\www"&amp;"""")</f>
        <v/>
      </c>
      <c r="K477" s="19"/>
      <c r="L477" s="19" t="str">
        <f aca="false">IF($B477="","","net share "&amp;$A477&amp;"$="""&amp;初期設定!$H$8&amp;$A477&amp;"""")</f>
        <v/>
      </c>
      <c r="M477" s="19"/>
      <c r="N477" s="20" t="str">
        <f aca="false">IF($B477="","","net user "&amp;$A477&amp;" "&amp;$E477&amp;" "&amp;"/domain /add /comment:"""&amp;$D477&amp;""" /fullname:"""&amp;$B477&amp;""" /homedir:"""&amp;初期設定!$H$6&amp;$A477&amp;"$"&amp;""" /scriptpath:"""&amp;初期設定!$H$12&amp;"""")</f>
        <v/>
      </c>
    </row>
    <row r="478" customFormat="false" ht="13.5" hidden="false" customHeight="false" outlineLevel="0" collapsed="false">
      <c r="A478" s="27"/>
      <c r="B478" s="27"/>
      <c r="C478" s="27"/>
      <c r="D478" s="27"/>
      <c r="E478" s="12" t="str">
        <f aca="false">IF(B478="","",A478)</f>
        <v/>
      </c>
      <c r="G478" s="19" t="str">
        <f aca="false">IF($B478="","","md """&amp;初期設定!$H$8&amp;$A478&amp;"""")</f>
        <v/>
      </c>
      <c r="H478" s="19" t="str">
        <f aca="false">IF($B478="","","md """&amp;初期設定!$H$8&amp;$A478&amp;"\www"&amp;"""")</f>
        <v/>
      </c>
      <c r="I478" s="19" t="str">
        <f aca="false">IF($B478="","","md """&amp;初期設定!$H$10&amp;$A478&amp;"""")</f>
        <v/>
      </c>
      <c r="J478" s="19" t="str">
        <f aca="false">IF($B478="","","md """&amp;初期設定!$H$10&amp;$A478&amp;"\www"&amp;"""")</f>
        <v/>
      </c>
      <c r="K478" s="19"/>
      <c r="L478" s="19" t="str">
        <f aca="false">IF($B478="","","net share "&amp;$A478&amp;"$="""&amp;初期設定!$H$8&amp;$A478&amp;"""")</f>
        <v/>
      </c>
      <c r="M478" s="19"/>
      <c r="N478" s="20" t="str">
        <f aca="false">IF($B478="","","net user "&amp;$A478&amp;" "&amp;$E478&amp;" "&amp;"/domain /add /comment:"""&amp;$D478&amp;""" /fullname:"""&amp;$B478&amp;""" /homedir:"""&amp;初期設定!$H$6&amp;$A478&amp;"$"&amp;""" /scriptpath:"""&amp;初期設定!$H$12&amp;"""")</f>
        <v/>
      </c>
    </row>
    <row r="479" customFormat="false" ht="13.5" hidden="false" customHeight="false" outlineLevel="0" collapsed="false">
      <c r="A479" s="27"/>
      <c r="B479" s="27"/>
      <c r="C479" s="27"/>
      <c r="D479" s="27"/>
      <c r="E479" s="12" t="str">
        <f aca="false">IF(B479="","",A479)</f>
        <v/>
      </c>
      <c r="G479" s="19" t="str">
        <f aca="false">IF($B479="","","md """&amp;初期設定!$H$8&amp;$A479&amp;"""")</f>
        <v/>
      </c>
      <c r="H479" s="19" t="str">
        <f aca="false">IF($B479="","","md """&amp;初期設定!$H$8&amp;$A479&amp;"\www"&amp;"""")</f>
        <v/>
      </c>
      <c r="I479" s="19" t="str">
        <f aca="false">IF($B479="","","md """&amp;初期設定!$H$10&amp;$A479&amp;"""")</f>
        <v/>
      </c>
      <c r="J479" s="19" t="str">
        <f aca="false">IF($B479="","","md """&amp;初期設定!$H$10&amp;$A479&amp;"\www"&amp;"""")</f>
        <v/>
      </c>
      <c r="K479" s="19"/>
      <c r="L479" s="19" t="str">
        <f aca="false">IF($B479="","","net share "&amp;$A479&amp;"$="""&amp;初期設定!$H$8&amp;$A479&amp;"""")</f>
        <v/>
      </c>
      <c r="M479" s="19"/>
      <c r="N479" s="20" t="str">
        <f aca="false">IF($B479="","","net user "&amp;$A479&amp;" "&amp;$E479&amp;" "&amp;"/domain /add /comment:"""&amp;$D479&amp;""" /fullname:"""&amp;$B479&amp;""" /homedir:"""&amp;初期設定!$H$6&amp;$A479&amp;"$"&amp;""" /scriptpath:"""&amp;初期設定!$H$12&amp;"""")</f>
        <v/>
      </c>
    </row>
    <row r="480" customFormat="false" ht="13.5" hidden="false" customHeight="false" outlineLevel="0" collapsed="false">
      <c r="A480" s="27"/>
      <c r="B480" s="27"/>
      <c r="C480" s="27"/>
      <c r="D480" s="27"/>
      <c r="E480" s="12" t="str">
        <f aca="false">IF(B480="","",A480)</f>
        <v/>
      </c>
      <c r="G480" s="19" t="str">
        <f aca="false">IF($B480="","","md """&amp;初期設定!$H$8&amp;$A480&amp;"""")</f>
        <v/>
      </c>
      <c r="H480" s="19" t="str">
        <f aca="false">IF($B480="","","md """&amp;初期設定!$H$8&amp;$A480&amp;"\www"&amp;"""")</f>
        <v/>
      </c>
      <c r="I480" s="19" t="str">
        <f aca="false">IF($B480="","","md """&amp;初期設定!$H$10&amp;$A480&amp;"""")</f>
        <v/>
      </c>
      <c r="J480" s="19" t="str">
        <f aca="false">IF($B480="","","md """&amp;初期設定!$H$10&amp;$A480&amp;"\www"&amp;"""")</f>
        <v/>
      </c>
      <c r="K480" s="19"/>
      <c r="L480" s="19" t="str">
        <f aca="false">IF($B480="","","net share "&amp;$A480&amp;"$="""&amp;初期設定!$H$8&amp;$A480&amp;"""")</f>
        <v/>
      </c>
      <c r="M480" s="19"/>
      <c r="N480" s="20" t="str">
        <f aca="false">IF($B480="","","net user "&amp;$A480&amp;" "&amp;$E480&amp;" "&amp;"/domain /add /comment:"""&amp;$D480&amp;""" /fullname:"""&amp;$B480&amp;""" /homedir:"""&amp;初期設定!$H$6&amp;$A480&amp;"$"&amp;""" /scriptpath:"""&amp;初期設定!$H$12&amp;"""")</f>
        <v/>
      </c>
    </row>
    <row r="481" customFormat="false" ht="13.5" hidden="false" customHeight="false" outlineLevel="0" collapsed="false">
      <c r="A481" s="27"/>
      <c r="B481" s="27"/>
      <c r="C481" s="27"/>
      <c r="D481" s="27"/>
      <c r="E481" s="12" t="str">
        <f aca="false">IF(B481="","",A481)</f>
        <v/>
      </c>
      <c r="G481" s="19" t="str">
        <f aca="false">IF($B481="","","md """&amp;初期設定!$H$8&amp;$A481&amp;"""")</f>
        <v/>
      </c>
      <c r="H481" s="19" t="str">
        <f aca="false">IF($B481="","","md """&amp;初期設定!$H$8&amp;$A481&amp;"\www"&amp;"""")</f>
        <v/>
      </c>
      <c r="I481" s="19" t="str">
        <f aca="false">IF($B481="","","md """&amp;初期設定!$H$10&amp;$A481&amp;"""")</f>
        <v/>
      </c>
      <c r="J481" s="19" t="str">
        <f aca="false">IF($B481="","","md """&amp;初期設定!$H$10&amp;$A481&amp;"\www"&amp;"""")</f>
        <v/>
      </c>
      <c r="K481" s="19"/>
      <c r="L481" s="19" t="str">
        <f aca="false">IF($B481="","","net share "&amp;$A481&amp;"$="""&amp;初期設定!$H$8&amp;$A481&amp;"""")</f>
        <v/>
      </c>
      <c r="M481" s="19"/>
      <c r="N481" s="20" t="str">
        <f aca="false">IF($B481="","","net user "&amp;$A481&amp;" "&amp;$E481&amp;" "&amp;"/domain /add /comment:"""&amp;$D481&amp;""" /fullname:"""&amp;$B481&amp;""" /homedir:"""&amp;初期設定!$H$6&amp;$A481&amp;"$"&amp;""" /scriptpath:"""&amp;初期設定!$H$12&amp;"""")</f>
        <v/>
      </c>
    </row>
    <row r="482" customFormat="false" ht="13.5" hidden="false" customHeight="false" outlineLevel="0" collapsed="false">
      <c r="A482" s="27"/>
      <c r="B482" s="27"/>
      <c r="C482" s="27"/>
      <c r="D482" s="27"/>
      <c r="E482" s="12" t="str">
        <f aca="false">IF(B482="","",A482)</f>
        <v/>
      </c>
      <c r="G482" s="19" t="str">
        <f aca="false">IF($B482="","","md """&amp;初期設定!$H$8&amp;$A482&amp;"""")</f>
        <v/>
      </c>
      <c r="H482" s="19" t="str">
        <f aca="false">IF($B482="","","md """&amp;初期設定!$H$8&amp;$A482&amp;"\www"&amp;"""")</f>
        <v/>
      </c>
      <c r="I482" s="19" t="str">
        <f aca="false">IF($B482="","","md """&amp;初期設定!$H$10&amp;$A482&amp;"""")</f>
        <v/>
      </c>
      <c r="J482" s="19" t="str">
        <f aca="false">IF($B482="","","md """&amp;初期設定!$H$10&amp;$A482&amp;"\www"&amp;"""")</f>
        <v/>
      </c>
      <c r="K482" s="19"/>
      <c r="L482" s="19" t="str">
        <f aca="false">IF($B482="","","net share "&amp;$A482&amp;"$="""&amp;初期設定!$H$8&amp;$A482&amp;"""")</f>
        <v/>
      </c>
      <c r="M482" s="19"/>
      <c r="N482" s="20" t="str">
        <f aca="false">IF($B482="","","net user "&amp;$A482&amp;" "&amp;$E482&amp;" "&amp;"/domain /add /comment:"""&amp;$D482&amp;""" /fullname:"""&amp;$B482&amp;""" /homedir:"""&amp;初期設定!$H$6&amp;$A482&amp;"$"&amp;""" /scriptpath:"""&amp;初期設定!$H$12&amp;"""")</f>
        <v/>
      </c>
    </row>
    <row r="483" customFormat="false" ht="13.5" hidden="false" customHeight="false" outlineLevel="0" collapsed="false">
      <c r="A483" s="27"/>
      <c r="B483" s="27"/>
      <c r="C483" s="27"/>
      <c r="D483" s="27"/>
      <c r="E483" s="12" t="str">
        <f aca="false">IF(B483="","",A483)</f>
        <v/>
      </c>
      <c r="G483" s="19" t="str">
        <f aca="false">IF($B483="","","md """&amp;初期設定!$H$8&amp;$A483&amp;"""")</f>
        <v/>
      </c>
      <c r="H483" s="19" t="str">
        <f aca="false">IF($B483="","","md """&amp;初期設定!$H$8&amp;$A483&amp;"\www"&amp;"""")</f>
        <v/>
      </c>
      <c r="I483" s="19" t="str">
        <f aca="false">IF($B483="","","md """&amp;初期設定!$H$10&amp;$A483&amp;"""")</f>
        <v/>
      </c>
      <c r="J483" s="19" t="str">
        <f aca="false">IF($B483="","","md """&amp;初期設定!$H$10&amp;$A483&amp;"\www"&amp;"""")</f>
        <v/>
      </c>
      <c r="K483" s="19"/>
      <c r="L483" s="19" t="str">
        <f aca="false">IF($B483="","","net share "&amp;$A483&amp;"$="""&amp;初期設定!$H$8&amp;$A483&amp;"""")</f>
        <v/>
      </c>
      <c r="M483" s="19"/>
      <c r="N483" s="20" t="str">
        <f aca="false">IF($B483="","","net user "&amp;$A483&amp;" "&amp;$E483&amp;" "&amp;"/domain /add /comment:"""&amp;$D483&amp;""" /fullname:"""&amp;$B483&amp;""" /homedir:"""&amp;初期設定!$H$6&amp;$A483&amp;"$"&amp;""" /scriptpath:"""&amp;初期設定!$H$12&amp;"""")</f>
        <v/>
      </c>
    </row>
    <row r="484" customFormat="false" ht="13.5" hidden="false" customHeight="false" outlineLevel="0" collapsed="false">
      <c r="A484" s="27"/>
      <c r="B484" s="27"/>
      <c r="C484" s="27"/>
      <c r="D484" s="27"/>
      <c r="E484" s="12" t="str">
        <f aca="false">IF(B484="","",A484)</f>
        <v/>
      </c>
      <c r="G484" s="19" t="str">
        <f aca="false">IF($B484="","","md """&amp;初期設定!$H$8&amp;$A484&amp;"""")</f>
        <v/>
      </c>
      <c r="H484" s="19" t="str">
        <f aca="false">IF($B484="","","md """&amp;初期設定!$H$8&amp;$A484&amp;"\www"&amp;"""")</f>
        <v/>
      </c>
      <c r="I484" s="19" t="str">
        <f aca="false">IF($B484="","","md """&amp;初期設定!$H$10&amp;$A484&amp;"""")</f>
        <v/>
      </c>
      <c r="J484" s="19" t="str">
        <f aca="false">IF($B484="","","md """&amp;初期設定!$H$10&amp;$A484&amp;"\www"&amp;"""")</f>
        <v/>
      </c>
      <c r="K484" s="19"/>
      <c r="L484" s="19" t="str">
        <f aca="false">IF($B484="","","net share "&amp;$A484&amp;"$="""&amp;初期設定!$H$8&amp;$A484&amp;"""")</f>
        <v/>
      </c>
      <c r="M484" s="19"/>
      <c r="N484" s="20" t="str">
        <f aca="false">IF($B484="","","net user "&amp;$A484&amp;" "&amp;$E484&amp;" "&amp;"/domain /add /comment:"""&amp;$D484&amp;""" /fullname:"""&amp;$B484&amp;""" /homedir:"""&amp;初期設定!$H$6&amp;$A484&amp;"$"&amp;""" /scriptpath:"""&amp;初期設定!$H$12&amp;"""")</f>
        <v/>
      </c>
    </row>
    <row r="485" customFormat="false" ht="13.5" hidden="false" customHeight="false" outlineLevel="0" collapsed="false">
      <c r="A485" s="27"/>
      <c r="B485" s="27"/>
      <c r="C485" s="27"/>
      <c r="D485" s="27"/>
      <c r="E485" s="12" t="str">
        <f aca="false">IF(B485="","",A485)</f>
        <v/>
      </c>
      <c r="G485" s="19" t="str">
        <f aca="false">IF($B485="","","md """&amp;初期設定!$H$8&amp;$A485&amp;"""")</f>
        <v/>
      </c>
      <c r="H485" s="19" t="str">
        <f aca="false">IF($B485="","","md """&amp;初期設定!$H$8&amp;$A485&amp;"\www"&amp;"""")</f>
        <v/>
      </c>
      <c r="I485" s="19" t="str">
        <f aca="false">IF($B485="","","md """&amp;初期設定!$H$10&amp;$A485&amp;"""")</f>
        <v/>
      </c>
      <c r="J485" s="19" t="str">
        <f aca="false">IF($B485="","","md """&amp;初期設定!$H$10&amp;$A485&amp;"\www"&amp;"""")</f>
        <v/>
      </c>
      <c r="K485" s="19"/>
      <c r="L485" s="19" t="str">
        <f aca="false">IF($B485="","","net share "&amp;$A485&amp;"$="""&amp;初期設定!$H$8&amp;$A485&amp;"""")</f>
        <v/>
      </c>
      <c r="M485" s="19"/>
      <c r="N485" s="20" t="str">
        <f aca="false">IF($B485="","","net user "&amp;$A485&amp;" "&amp;$E485&amp;" "&amp;"/domain /add /comment:"""&amp;$D485&amp;""" /fullname:"""&amp;$B485&amp;""" /homedir:"""&amp;初期設定!$H$6&amp;$A485&amp;"$"&amp;""" /scriptpath:"""&amp;初期設定!$H$12&amp;"""")</f>
        <v/>
      </c>
    </row>
    <row r="486" customFormat="false" ht="13.5" hidden="false" customHeight="false" outlineLevel="0" collapsed="false">
      <c r="A486" s="27"/>
      <c r="B486" s="27"/>
      <c r="C486" s="27"/>
      <c r="D486" s="27"/>
      <c r="E486" s="12" t="str">
        <f aca="false">IF(B486="","",A486)</f>
        <v/>
      </c>
      <c r="G486" s="19" t="str">
        <f aca="false">IF($B486="","","md """&amp;初期設定!$H$8&amp;$A486&amp;"""")</f>
        <v/>
      </c>
      <c r="H486" s="19" t="str">
        <f aca="false">IF($B486="","","md """&amp;初期設定!$H$8&amp;$A486&amp;"\www"&amp;"""")</f>
        <v/>
      </c>
      <c r="I486" s="19" t="str">
        <f aca="false">IF($B486="","","md """&amp;初期設定!$H$10&amp;$A486&amp;"""")</f>
        <v/>
      </c>
      <c r="J486" s="19" t="str">
        <f aca="false">IF($B486="","","md """&amp;初期設定!$H$10&amp;$A486&amp;"\www"&amp;"""")</f>
        <v/>
      </c>
      <c r="K486" s="19"/>
      <c r="L486" s="19" t="str">
        <f aca="false">IF($B486="","","net share "&amp;$A486&amp;"$="""&amp;初期設定!$H$8&amp;$A486&amp;"""")</f>
        <v/>
      </c>
      <c r="M486" s="19"/>
      <c r="N486" s="20" t="str">
        <f aca="false">IF($B486="","","net user "&amp;$A486&amp;" "&amp;$E486&amp;" "&amp;"/domain /add /comment:"""&amp;$D486&amp;""" /fullname:"""&amp;$B486&amp;""" /homedir:"""&amp;初期設定!$H$6&amp;$A486&amp;"$"&amp;""" /scriptpath:"""&amp;初期設定!$H$12&amp;"""")</f>
        <v/>
      </c>
    </row>
    <row r="487" customFormat="false" ht="13.5" hidden="false" customHeight="false" outlineLevel="0" collapsed="false">
      <c r="A487" s="27"/>
      <c r="B487" s="27"/>
      <c r="C487" s="27"/>
      <c r="D487" s="27"/>
      <c r="E487" s="12" t="str">
        <f aca="false">IF(B487="","",A487)</f>
        <v/>
      </c>
      <c r="G487" s="19" t="str">
        <f aca="false">IF($B487="","","md """&amp;初期設定!$H$8&amp;$A487&amp;"""")</f>
        <v/>
      </c>
      <c r="H487" s="19" t="str">
        <f aca="false">IF($B487="","","md """&amp;初期設定!$H$8&amp;$A487&amp;"\www"&amp;"""")</f>
        <v/>
      </c>
      <c r="I487" s="19" t="str">
        <f aca="false">IF($B487="","","md """&amp;初期設定!$H$10&amp;$A487&amp;"""")</f>
        <v/>
      </c>
      <c r="J487" s="19" t="str">
        <f aca="false">IF($B487="","","md """&amp;初期設定!$H$10&amp;$A487&amp;"\www"&amp;"""")</f>
        <v/>
      </c>
      <c r="K487" s="19"/>
      <c r="L487" s="19" t="str">
        <f aca="false">IF($B487="","","net share "&amp;$A487&amp;"$="""&amp;初期設定!$H$8&amp;$A487&amp;"""")</f>
        <v/>
      </c>
      <c r="M487" s="19"/>
      <c r="N487" s="20" t="str">
        <f aca="false">IF($B487="","","net user "&amp;$A487&amp;" "&amp;$E487&amp;" "&amp;"/domain /add /comment:"""&amp;$D487&amp;""" /fullname:"""&amp;$B487&amp;""" /homedir:"""&amp;初期設定!$H$6&amp;$A487&amp;"$"&amp;""" /scriptpath:"""&amp;初期設定!$H$12&amp;"""")</f>
        <v/>
      </c>
    </row>
    <row r="488" customFormat="false" ht="13.5" hidden="false" customHeight="false" outlineLevel="0" collapsed="false">
      <c r="A488" s="27"/>
      <c r="B488" s="27"/>
      <c r="C488" s="27"/>
      <c r="D488" s="27"/>
      <c r="E488" s="12" t="str">
        <f aca="false">IF(B488="","",A488)</f>
        <v/>
      </c>
      <c r="G488" s="19" t="str">
        <f aca="false">IF($B488="","","md """&amp;初期設定!$H$8&amp;$A488&amp;"""")</f>
        <v/>
      </c>
      <c r="H488" s="19" t="str">
        <f aca="false">IF($B488="","","md """&amp;初期設定!$H$8&amp;$A488&amp;"\www"&amp;"""")</f>
        <v/>
      </c>
      <c r="I488" s="19" t="str">
        <f aca="false">IF($B488="","","md """&amp;初期設定!$H$10&amp;$A488&amp;"""")</f>
        <v/>
      </c>
      <c r="J488" s="19" t="str">
        <f aca="false">IF($B488="","","md """&amp;初期設定!$H$10&amp;$A488&amp;"\www"&amp;"""")</f>
        <v/>
      </c>
      <c r="K488" s="19"/>
      <c r="L488" s="19" t="str">
        <f aca="false">IF($B488="","","net share "&amp;$A488&amp;"$="""&amp;初期設定!$H$8&amp;$A488&amp;"""")</f>
        <v/>
      </c>
      <c r="M488" s="19"/>
      <c r="N488" s="20" t="str">
        <f aca="false">IF($B488="","","net user "&amp;$A488&amp;" "&amp;$E488&amp;" "&amp;"/domain /add /comment:"""&amp;$D488&amp;""" /fullname:"""&amp;$B488&amp;""" /homedir:"""&amp;初期設定!$H$6&amp;$A488&amp;"$"&amp;""" /scriptpath:"""&amp;初期設定!$H$12&amp;"""")</f>
        <v/>
      </c>
    </row>
    <row r="489" customFormat="false" ht="13.5" hidden="false" customHeight="false" outlineLevel="0" collapsed="false">
      <c r="A489" s="27"/>
      <c r="B489" s="27"/>
      <c r="C489" s="27"/>
      <c r="D489" s="27"/>
      <c r="E489" s="12" t="str">
        <f aca="false">IF(B489="","",A489)</f>
        <v/>
      </c>
      <c r="G489" s="19" t="str">
        <f aca="false">IF($B489="","","md """&amp;初期設定!$H$8&amp;$A489&amp;"""")</f>
        <v/>
      </c>
      <c r="H489" s="19" t="str">
        <f aca="false">IF($B489="","","md """&amp;初期設定!$H$8&amp;$A489&amp;"\www"&amp;"""")</f>
        <v/>
      </c>
      <c r="I489" s="19" t="str">
        <f aca="false">IF($B489="","","md """&amp;初期設定!$H$10&amp;$A489&amp;"""")</f>
        <v/>
      </c>
      <c r="J489" s="19" t="str">
        <f aca="false">IF($B489="","","md """&amp;初期設定!$H$10&amp;$A489&amp;"\www"&amp;"""")</f>
        <v/>
      </c>
      <c r="K489" s="19"/>
      <c r="L489" s="19" t="str">
        <f aca="false">IF($B489="","","net share "&amp;$A489&amp;"$="""&amp;初期設定!$H$8&amp;$A489&amp;"""")</f>
        <v/>
      </c>
      <c r="M489" s="19"/>
      <c r="N489" s="20" t="str">
        <f aca="false">IF($B489="","","net user "&amp;$A489&amp;" "&amp;$E489&amp;" "&amp;"/domain /add /comment:"""&amp;$D489&amp;""" /fullname:"""&amp;$B489&amp;""" /homedir:"""&amp;初期設定!$H$6&amp;$A489&amp;"$"&amp;""" /scriptpath:"""&amp;初期設定!$H$12&amp;"""")</f>
        <v/>
      </c>
    </row>
    <row r="490" customFormat="false" ht="13.5" hidden="false" customHeight="false" outlineLevel="0" collapsed="false">
      <c r="A490" s="27"/>
      <c r="B490" s="27"/>
      <c r="C490" s="27"/>
      <c r="D490" s="27"/>
      <c r="E490" s="12" t="str">
        <f aca="false">IF(B490="","",A490)</f>
        <v/>
      </c>
      <c r="G490" s="19" t="str">
        <f aca="false">IF($B490="","","md """&amp;初期設定!$H$8&amp;$A490&amp;"""")</f>
        <v/>
      </c>
      <c r="H490" s="19" t="str">
        <f aca="false">IF($B490="","","md """&amp;初期設定!$H$8&amp;$A490&amp;"\www"&amp;"""")</f>
        <v/>
      </c>
      <c r="I490" s="19" t="str">
        <f aca="false">IF($B490="","","md """&amp;初期設定!$H$10&amp;$A490&amp;"""")</f>
        <v/>
      </c>
      <c r="J490" s="19" t="str">
        <f aca="false">IF($B490="","","md """&amp;初期設定!$H$10&amp;$A490&amp;"\www"&amp;"""")</f>
        <v/>
      </c>
      <c r="K490" s="19"/>
      <c r="L490" s="19" t="str">
        <f aca="false">IF($B490="","","net share "&amp;$A490&amp;"$="""&amp;初期設定!$H$8&amp;$A490&amp;"""")</f>
        <v/>
      </c>
      <c r="M490" s="19"/>
      <c r="N490" s="20" t="str">
        <f aca="false">IF($B490="","","net user "&amp;$A490&amp;" "&amp;$E490&amp;" "&amp;"/domain /add /comment:"""&amp;$D490&amp;""" /fullname:"""&amp;$B490&amp;""" /homedir:"""&amp;初期設定!$H$6&amp;$A490&amp;"$"&amp;""" /scriptpath:"""&amp;初期設定!$H$12&amp;"""")</f>
        <v/>
      </c>
    </row>
    <row r="491" customFormat="false" ht="13.5" hidden="false" customHeight="false" outlineLevel="0" collapsed="false">
      <c r="A491" s="27"/>
      <c r="B491" s="27"/>
      <c r="C491" s="27"/>
      <c r="D491" s="27"/>
      <c r="E491" s="12" t="str">
        <f aca="false">IF(B491="","",A491)</f>
        <v/>
      </c>
      <c r="G491" s="19" t="str">
        <f aca="false">IF($B491="","","md """&amp;初期設定!$H$8&amp;$A491&amp;"""")</f>
        <v/>
      </c>
      <c r="H491" s="19" t="str">
        <f aca="false">IF($B491="","","md """&amp;初期設定!$H$8&amp;$A491&amp;"\www"&amp;"""")</f>
        <v/>
      </c>
      <c r="I491" s="19" t="str">
        <f aca="false">IF($B491="","","md """&amp;初期設定!$H$10&amp;$A491&amp;"""")</f>
        <v/>
      </c>
      <c r="J491" s="19" t="str">
        <f aca="false">IF($B491="","","md """&amp;初期設定!$H$10&amp;$A491&amp;"\www"&amp;"""")</f>
        <v/>
      </c>
      <c r="K491" s="19"/>
      <c r="L491" s="19" t="str">
        <f aca="false">IF($B491="","","net share "&amp;$A491&amp;"$="""&amp;初期設定!$H$8&amp;$A491&amp;"""")</f>
        <v/>
      </c>
      <c r="M491" s="19"/>
      <c r="N491" s="20" t="str">
        <f aca="false">IF($B491="","","net user "&amp;$A491&amp;" "&amp;$E491&amp;" "&amp;"/domain /add /comment:"""&amp;$D491&amp;""" /fullname:"""&amp;$B491&amp;""" /homedir:"""&amp;初期設定!$H$6&amp;$A491&amp;"$"&amp;""" /scriptpath:"""&amp;初期設定!$H$12&amp;"""")</f>
        <v/>
      </c>
    </row>
    <row r="492" customFormat="false" ht="13.5" hidden="false" customHeight="false" outlineLevel="0" collapsed="false">
      <c r="A492" s="27"/>
      <c r="B492" s="27"/>
      <c r="C492" s="27"/>
      <c r="D492" s="27"/>
      <c r="E492" s="12" t="str">
        <f aca="false">IF(B492="","",A492)</f>
        <v/>
      </c>
      <c r="G492" s="19" t="str">
        <f aca="false">IF($B492="","","md """&amp;初期設定!$H$8&amp;$A492&amp;"""")</f>
        <v/>
      </c>
      <c r="H492" s="19" t="str">
        <f aca="false">IF($B492="","","md """&amp;初期設定!$H$8&amp;$A492&amp;"\www"&amp;"""")</f>
        <v/>
      </c>
      <c r="I492" s="19" t="str">
        <f aca="false">IF($B492="","","md """&amp;初期設定!$H$10&amp;$A492&amp;"""")</f>
        <v/>
      </c>
      <c r="J492" s="19" t="str">
        <f aca="false">IF($B492="","","md """&amp;初期設定!$H$10&amp;$A492&amp;"\www"&amp;"""")</f>
        <v/>
      </c>
      <c r="K492" s="19"/>
      <c r="L492" s="19" t="str">
        <f aca="false">IF($B492="","","net share "&amp;$A492&amp;"$="""&amp;初期設定!$H$8&amp;$A492&amp;"""")</f>
        <v/>
      </c>
      <c r="M492" s="19"/>
      <c r="N492" s="20" t="str">
        <f aca="false">IF($B492="","","net user "&amp;$A492&amp;" "&amp;$E492&amp;" "&amp;"/domain /add /comment:"""&amp;$D492&amp;""" /fullname:"""&amp;$B492&amp;""" /homedir:"""&amp;初期設定!$H$6&amp;$A492&amp;"$"&amp;""" /scriptpath:"""&amp;初期設定!$H$12&amp;"""")</f>
        <v/>
      </c>
    </row>
    <row r="493" customFormat="false" ht="13.5" hidden="false" customHeight="false" outlineLevel="0" collapsed="false">
      <c r="A493" s="27"/>
      <c r="B493" s="27"/>
      <c r="C493" s="27"/>
      <c r="D493" s="27"/>
      <c r="E493" s="12" t="str">
        <f aca="false">IF(B493="","",A493)</f>
        <v/>
      </c>
      <c r="G493" s="19" t="str">
        <f aca="false">IF($B493="","","md """&amp;初期設定!$H$8&amp;$A493&amp;"""")</f>
        <v/>
      </c>
      <c r="H493" s="19" t="str">
        <f aca="false">IF($B493="","","md """&amp;初期設定!$H$8&amp;$A493&amp;"\www"&amp;"""")</f>
        <v/>
      </c>
      <c r="I493" s="19" t="str">
        <f aca="false">IF($B493="","","md """&amp;初期設定!$H$10&amp;$A493&amp;"""")</f>
        <v/>
      </c>
      <c r="J493" s="19" t="str">
        <f aca="false">IF($B493="","","md """&amp;初期設定!$H$10&amp;$A493&amp;"\www"&amp;"""")</f>
        <v/>
      </c>
      <c r="K493" s="19"/>
      <c r="L493" s="19" t="str">
        <f aca="false">IF($B493="","","net share "&amp;$A493&amp;"$="""&amp;初期設定!$H$8&amp;$A493&amp;"""")</f>
        <v/>
      </c>
      <c r="M493" s="19"/>
      <c r="N493" s="20" t="str">
        <f aca="false">IF($B493="","","net user "&amp;$A493&amp;" "&amp;$E493&amp;" "&amp;"/domain /add /comment:"""&amp;$D493&amp;""" /fullname:"""&amp;$B493&amp;""" /homedir:"""&amp;初期設定!$H$6&amp;$A493&amp;"$"&amp;""" /scriptpath:"""&amp;初期設定!$H$12&amp;"""")</f>
        <v/>
      </c>
    </row>
    <row r="494" customFormat="false" ht="13.5" hidden="false" customHeight="false" outlineLevel="0" collapsed="false">
      <c r="A494" s="27"/>
      <c r="B494" s="27"/>
      <c r="C494" s="27"/>
      <c r="D494" s="27"/>
      <c r="E494" s="12" t="str">
        <f aca="false">IF(B494="","",A494)</f>
        <v/>
      </c>
      <c r="G494" s="19" t="str">
        <f aca="false">IF($B494="","","md """&amp;初期設定!$H$8&amp;$A494&amp;"""")</f>
        <v/>
      </c>
      <c r="H494" s="19" t="str">
        <f aca="false">IF($B494="","","md """&amp;初期設定!$H$8&amp;$A494&amp;"\www"&amp;"""")</f>
        <v/>
      </c>
      <c r="I494" s="19" t="str">
        <f aca="false">IF($B494="","","md """&amp;初期設定!$H$10&amp;$A494&amp;"""")</f>
        <v/>
      </c>
      <c r="J494" s="19" t="str">
        <f aca="false">IF($B494="","","md """&amp;初期設定!$H$10&amp;$A494&amp;"\www"&amp;"""")</f>
        <v/>
      </c>
      <c r="K494" s="19"/>
      <c r="L494" s="19" t="str">
        <f aca="false">IF($B494="","","net share "&amp;$A494&amp;"$="""&amp;初期設定!$H$8&amp;$A494&amp;"""")</f>
        <v/>
      </c>
      <c r="M494" s="19"/>
      <c r="N494" s="20" t="str">
        <f aca="false">IF($B494="","","net user "&amp;$A494&amp;" "&amp;$E494&amp;" "&amp;"/domain /add /comment:"""&amp;$D494&amp;""" /fullname:"""&amp;$B494&amp;""" /homedir:"""&amp;初期設定!$H$6&amp;$A494&amp;"$"&amp;""" /scriptpath:"""&amp;初期設定!$H$12&amp;"""")</f>
        <v/>
      </c>
    </row>
    <row r="495" customFormat="false" ht="13.5" hidden="false" customHeight="false" outlineLevel="0" collapsed="false">
      <c r="A495" s="27"/>
      <c r="B495" s="27"/>
      <c r="C495" s="27"/>
      <c r="D495" s="27"/>
      <c r="E495" s="12" t="str">
        <f aca="false">IF(B495="","",A495)</f>
        <v/>
      </c>
      <c r="G495" s="19" t="str">
        <f aca="false">IF($B495="","","md """&amp;初期設定!$H$8&amp;$A495&amp;"""")</f>
        <v/>
      </c>
      <c r="H495" s="19" t="str">
        <f aca="false">IF($B495="","","md """&amp;初期設定!$H$8&amp;$A495&amp;"\www"&amp;"""")</f>
        <v/>
      </c>
      <c r="I495" s="19" t="str">
        <f aca="false">IF($B495="","","md """&amp;初期設定!$H$10&amp;$A495&amp;"""")</f>
        <v/>
      </c>
      <c r="J495" s="19" t="str">
        <f aca="false">IF($B495="","","md """&amp;初期設定!$H$10&amp;$A495&amp;"\www"&amp;"""")</f>
        <v/>
      </c>
      <c r="K495" s="19"/>
      <c r="L495" s="19" t="str">
        <f aca="false">IF($B495="","","net share "&amp;$A495&amp;"$="""&amp;初期設定!$H$8&amp;$A495&amp;"""")</f>
        <v/>
      </c>
      <c r="M495" s="19"/>
      <c r="N495" s="20" t="str">
        <f aca="false">IF($B495="","","net user "&amp;$A495&amp;" "&amp;$E495&amp;" "&amp;"/domain /add /comment:"""&amp;$D495&amp;""" /fullname:"""&amp;$B495&amp;""" /homedir:"""&amp;初期設定!$H$6&amp;$A495&amp;"$"&amp;""" /scriptpath:"""&amp;初期設定!$H$12&amp;"""")</f>
        <v/>
      </c>
    </row>
    <row r="496" customFormat="false" ht="13.5" hidden="false" customHeight="false" outlineLevel="0" collapsed="false">
      <c r="A496" s="27"/>
      <c r="B496" s="27"/>
      <c r="C496" s="27"/>
      <c r="D496" s="27"/>
      <c r="E496" s="12" t="str">
        <f aca="false">IF(B496="","",A496)</f>
        <v/>
      </c>
      <c r="G496" s="19" t="str">
        <f aca="false">IF($B496="","","md """&amp;初期設定!$H$8&amp;$A496&amp;"""")</f>
        <v/>
      </c>
      <c r="H496" s="19" t="str">
        <f aca="false">IF($B496="","","md """&amp;初期設定!$H$8&amp;$A496&amp;"\www"&amp;"""")</f>
        <v/>
      </c>
      <c r="I496" s="19" t="str">
        <f aca="false">IF($B496="","","md """&amp;初期設定!$H$10&amp;$A496&amp;"""")</f>
        <v/>
      </c>
      <c r="J496" s="19" t="str">
        <f aca="false">IF($B496="","","md """&amp;初期設定!$H$10&amp;$A496&amp;"\www"&amp;"""")</f>
        <v/>
      </c>
      <c r="K496" s="19"/>
      <c r="L496" s="19" t="str">
        <f aca="false">IF($B496="","","net share "&amp;$A496&amp;"$="""&amp;初期設定!$H$8&amp;$A496&amp;"""")</f>
        <v/>
      </c>
      <c r="M496" s="19"/>
      <c r="N496" s="20" t="str">
        <f aca="false">IF($B496="","","net user "&amp;$A496&amp;" "&amp;$E496&amp;" "&amp;"/domain /add /comment:"""&amp;$D496&amp;""" /fullname:"""&amp;$B496&amp;""" /homedir:"""&amp;初期設定!$H$6&amp;$A496&amp;"$"&amp;""" /scriptpath:"""&amp;初期設定!$H$12&amp;"""")</f>
        <v/>
      </c>
    </row>
    <row r="497" customFormat="false" ht="13.5" hidden="false" customHeight="false" outlineLevel="0" collapsed="false">
      <c r="A497" s="27"/>
      <c r="B497" s="27"/>
      <c r="C497" s="27"/>
      <c r="D497" s="27"/>
      <c r="E497" s="12" t="str">
        <f aca="false">IF(B497="","",A497)</f>
        <v/>
      </c>
      <c r="G497" s="19" t="str">
        <f aca="false">IF($B497="","","md """&amp;初期設定!$H$8&amp;$A497&amp;"""")</f>
        <v/>
      </c>
      <c r="H497" s="19" t="str">
        <f aca="false">IF($B497="","","md """&amp;初期設定!$H$8&amp;$A497&amp;"\www"&amp;"""")</f>
        <v/>
      </c>
      <c r="I497" s="19" t="str">
        <f aca="false">IF($B497="","","md """&amp;初期設定!$H$10&amp;$A497&amp;"""")</f>
        <v/>
      </c>
      <c r="J497" s="19" t="str">
        <f aca="false">IF($B497="","","md """&amp;初期設定!$H$10&amp;$A497&amp;"\www"&amp;"""")</f>
        <v/>
      </c>
      <c r="K497" s="19"/>
      <c r="L497" s="19" t="str">
        <f aca="false">IF($B497="","","net share "&amp;$A497&amp;"$="""&amp;初期設定!$H$8&amp;$A497&amp;"""")</f>
        <v/>
      </c>
      <c r="M497" s="19"/>
      <c r="N497" s="20" t="str">
        <f aca="false">IF($B497="","","net user "&amp;$A497&amp;" "&amp;$E497&amp;" "&amp;"/domain /add /comment:"""&amp;$D497&amp;""" /fullname:"""&amp;$B497&amp;""" /homedir:"""&amp;初期設定!$H$6&amp;$A497&amp;"$"&amp;""" /scriptpath:"""&amp;初期設定!$H$12&amp;"""")</f>
        <v/>
      </c>
    </row>
    <row r="498" customFormat="false" ht="13.5" hidden="false" customHeight="false" outlineLevel="0" collapsed="false">
      <c r="A498" s="27"/>
      <c r="B498" s="27"/>
      <c r="C498" s="27"/>
      <c r="D498" s="27"/>
      <c r="E498" s="12" t="str">
        <f aca="false">IF(B498="","",A498)</f>
        <v/>
      </c>
      <c r="G498" s="19" t="str">
        <f aca="false">IF($B498="","","md """&amp;初期設定!$H$8&amp;$A498&amp;"""")</f>
        <v/>
      </c>
      <c r="H498" s="19" t="str">
        <f aca="false">IF($B498="","","md """&amp;初期設定!$H$8&amp;$A498&amp;"\www"&amp;"""")</f>
        <v/>
      </c>
      <c r="I498" s="19" t="str">
        <f aca="false">IF($B498="","","md """&amp;初期設定!$H$10&amp;$A498&amp;"""")</f>
        <v/>
      </c>
      <c r="J498" s="19" t="str">
        <f aca="false">IF($B498="","","md """&amp;初期設定!$H$10&amp;$A498&amp;"\www"&amp;"""")</f>
        <v/>
      </c>
      <c r="K498" s="19"/>
      <c r="L498" s="19" t="str">
        <f aca="false">IF($B498="","","net share "&amp;$A498&amp;"$="""&amp;初期設定!$H$8&amp;$A498&amp;"""")</f>
        <v/>
      </c>
      <c r="M498" s="19"/>
      <c r="N498" s="20" t="str">
        <f aca="false">IF($B498="","","net user "&amp;$A498&amp;" "&amp;$E498&amp;" "&amp;"/domain /add /comment:"""&amp;$D498&amp;""" /fullname:"""&amp;$B498&amp;""" /homedir:"""&amp;初期設定!$H$6&amp;$A498&amp;"$"&amp;""" /scriptpath:"""&amp;初期設定!$H$12&amp;"""")</f>
        <v/>
      </c>
    </row>
    <row r="499" customFormat="false" ht="13.5" hidden="false" customHeight="false" outlineLevel="0" collapsed="false">
      <c r="A499" s="27"/>
      <c r="B499" s="27"/>
      <c r="C499" s="27"/>
      <c r="D499" s="27"/>
      <c r="E499" s="12" t="str">
        <f aca="false">IF(B499="","",A499)</f>
        <v/>
      </c>
      <c r="G499" s="19" t="str">
        <f aca="false">IF($B499="","","md """&amp;初期設定!$H$8&amp;$A499&amp;"""")</f>
        <v/>
      </c>
      <c r="H499" s="19" t="str">
        <f aca="false">IF($B499="","","md """&amp;初期設定!$H$8&amp;$A499&amp;"\www"&amp;"""")</f>
        <v/>
      </c>
      <c r="I499" s="19" t="str">
        <f aca="false">IF($B499="","","md """&amp;初期設定!$H$10&amp;$A499&amp;"""")</f>
        <v/>
      </c>
      <c r="J499" s="19" t="str">
        <f aca="false">IF($B499="","","md """&amp;初期設定!$H$10&amp;$A499&amp;"\www"&amp;"""")</f>
        <v/>
      </c>
      <c r="K499" s="19"/>
      <c r="L499" s="19" t="str">
        <f aca="false">IF($B499="","","net share "&amp;$A499&amp;"$="""&amp;初期設定!$H$8&amp;$A499&amp;"""")</f>
        <v/>
      </c>
      <c r="M499" s="19"/>
      <c r="N499" s="20" t="str">
        <f aca="false">IF($B499="","","net user "&amp;$A499&amp;" "&amp;$E499&amp;" "&amp;"/domain /add /comment:"""&amp;$D499&amp;""" /fullname:"""&amp;$B499&amp;""" /homedir:"""&amp;初期設定!$H$6&amp;$A499&amp;"$"&amp;""" /scriptpath:"""&amp;初期設定!$H$12&amp;"""")</f>
        <v/>
      </c>
    </row>
    <row r="500" customFormat="false" ht="13.5" hidden="false" customHeight="false" outlineLevel="0" collapsed="false">
      <c r="A500" s="27"/>
      <c r="B500" s="27"/>
      <c r="C500" s="27"/>
      <c r="D500" s="27"/>
      <c r="E500" s="12" t="str">
        <f aca="false">IF(B500="","",A500)</f>
        <v/>
      </c>
      <c r="G500" s="19" t="str">
        <f aca="false">IF($B500="","","md """&amp;初期設定!$H$8&amp;$A500&amp;"""")</f>
        <v/>
      </c>
      <c r="H500" s="19" t="str">
        <f aca="false">IF($B500="","","md """&amp;初期設定!$H$8&amp;$A500&amp;"\www"&amp;"""")</f>
        <v/>
      </c>
      <c r="I500" s="19" t="str">
        <f aca="false">IF($B500="","","md """&amp;初期設定!$H$10&amp;$A500&amp;"""")</f>
        <v/>
      </c>
      <c r="J500" s="19" t="str">
        <f aca="false">IF($B500="","","md """&amp;初期設定!$H$10&amp;$A500&amp;"\www"&amp;"""")</f>
        <v/>
      </c>
      <c r="K500" s="19"/>
      <c r="L500" s="19" t="str">
        <f aca="false">IF($B500="","","net share "&amp;$A500&amp;"$="""&amp;初期設定!$H$8&amp;$A500&amp;"""")</f>
        <v/>
      </c>
      <c r="M500" s="19"/>
      <c r="N500" s="20" t="str">
        <f aca="false">IF($B500="","","net user "&amp;$A500&amp;" "&amp;$E500&amp;" "&amp;"/domain /add /comment:"""&amp;$D500&amp;""" /fullname:"""&amp;$B500&amp;""" /homedir:"""&amp;初期設定!$H$6&amp;$A500&amp;"$"&amp;""" /scriptpath:"""&amp;初期設定!$H$12&amp;"""")</f>
        <v/>
      </c>
    </row>
    <row r="501" customFormat="false" ht="13.5" hidden="false" customHeight="false" outlineLevel="0" collapsed="false">
      <c r="A501" s="27"/>
      <c r="B501" s="27"/>
      <c r="C501" s="27"/>
      <c r="D501" s="27"/>
      <c r="E501" s="12" t="str">
        <f aca="false">IF(B501="","",A501)</f>
        <v/>
      </c>
      <c r="G501" s="19" t="str">
        <f aca="false">IF($B501="","","md """&amp;初期設定!$H$8&amp;$A501&amp;"""")</f>
        <v/>
      </c>
      <c r="H501" s="19" t="str">
        <f aca="false">IF($B501="","","md """&amp;初期設定!$H$8&amp;$A501&amp;"\www"&amp;"""")</f>
        <v/>
      </c>
      <c r="I501" s="19" t="str">
        <f aca="false">IF($B501="","","md """&amp;初期設定!$H$10&amp;$A501&amp;"""")</f>
        <v/>
      </c>
      <c r="J501" s="19" t="str">
        <f aca="false">IF($B501="","","md """&amp;初期設定!$H$10&amp;$A501&amp;"\www"&amp;"""")</f>
        <v/>
      </c>
      <c r="K501" s="19"/>
      <c r="L501" s="19" t="str">
        <f aca="false">IF($B501="","","net share "&amp;$A501&amp;"$="""&amp;初期設定!$H$8&amp;$A501&amp;"""")</f>
        <v/>
      </c>
      <c r="M501" s="19"/>
      <c r="N501" s="20" t="str">
        <f aca="false">IF($B501="","","net user "&amp;$A501&amp;" "&amp;$E501&amp;" "&amp;"/domain /add /comment:"""&amp;$D501&amp;""" /fullname:"""&amp;$B501&amp;""" /homedir:"""&amp;初期設定!$H$6&amp;$A501&amp;"$"&amp;""" /scriptpath:"""&amp;初期設定!$H$12&amp;"""")</f>
        <v/>
      </c>
    </row>
    <row r="502" customFormat="false" ht="13.5" hidden="false" customHeight="false" outlineLevel="0" collapsed="false">
      <c r="A502" s="27"/>
      <c r="B502" s="27"/>
      <c r="C502" s="27"/>
      <c r="D502" s="27"/>
      <c r="E502" s="12" t="str">
        <f aca="false">IF(B502="","",A502)</f>
        <v/>
      </c>
      <c r="G502" s="19" t="str">
        <f aca="false">IF($B502="","","md """&amp;初期設定!$H$8&amp;$A502&amp;"""")</f>
        <v/>
      </c>
      <c r="H502" s="19" t="str">
        <f aca="false">IF($B502="","","md """&amp;初期設定!$H$8&amp;$A502&amp;"\www"&amp;"""")</f>
        <v/>
      </c>
      <c r="I502" s="19" t="str">
        <f aca="false">IF($B502="","","md """&amp;初期設定!$H$10&amp;$A502&amp;"""")</f>
        <v/>
      </c>
      <c r="J502" s="19" t="str">
        <f aca="false">IF($B502="","","md """&amp;初期設定!$H$10&amp;$A502&amp;"\www"&amp;"""")</f>
        <v/>
      </c>
      <c r="K502" s="19"/>
      <c r="L502" s="19" t="str">
        <f aca="false">IF($B502="","","net share "&amp;$A502&amp;"$="""&amp;初期設定!$H$8&amp;$A502&amp;"""")</f>
        <v/>
      </c>
      <c r="M502" s="19"/>
      <c r="N502" s="20" t="str">
        <f aca="false">IF($B502="","","net user "&amp;$A502&amp;" "&amp;$E502&amp;" "&amp;"/domain /add /comment:"""&amp;$D502&amp;""" /fullname:"""&amp;$B502&amp;""" /homedir:"""&amp;初期設定!$H$6&amp;$A502&amp;"$"&amp;""" /scriptpath:"""&amp;初期設定!$H$12&amp;"""")</f>
        <v/>
      </c>
    </row>
    <row r="503" customFormat="false" ht="13.5" hidden="false" customHeight="false" outlineLevel="0" collapsed="false">
      <c r="A503" s="27"/>
      <c r="B503" s="27"/>
      <c r="C503" s="27"/>
      <c r="D503" s="27"/>
      <c r="E503" s="12" t="str">
        <f aca="false">IF(B503="","",A503)</f>
        <v/>
      </c>
      <c r="G503" s="19" t="str">
        <f aca="false">IF($B503="","","md """&amp;初期設定!$H$8&amp;$A503&amp;"""")</f>
        <v/>
      </c>
      <c r="H503" s="19" t="str">
        <f aca="false">IF($B503="","","md """&amp;初期設定!$H$8&amp;$A503&amp;"\www"&amp;"""")</f>
        <v/>
      </c>
      <c r="I503" s="19" t="str">
        <f aca="false">IF($B503="","","md """&amp;初期設定!$H$10&amp;$A503&amp;"""")</f>
        <v/>
      </c>
      <c r="J503" s="19" t="str">
        <f aca="false">IF($B503="","","md """&amp;初期設定!$H$10&amp;$A503&amp;"\www"&amp;"""")</f>
        <v/>
      </c>
      <c r="K503" s="19"/>
      <c r="L503" s="19" t="str">
        <f aca="false">IF($B503="","","net share "&amp;$A503&amp;"$="""&amp;初期設定!$H$8&amp;$A503&amp;"""")</f>
        <v/>
      </c>
      <c r="M503" s="19"/>
      <c r="N503" s="20" t="str">
        <f aca="false">IF($B503="","","net user "&amp;$A503&amp;" "&amp;$E503&amp;" "&amp;"/domain /add /comment:"""&amp;$D503&amp;""" /fullname:"""&amp;$B503&amp;""" /homedir:"""&amp;初期設定!$H$6&amp;$A503&amp;"$"&amp;""" /scriptpath:"""&amp;初期設定!$H$12&amp;"""")</f>
        <v/>
      </c>
    </row>
    <row r="504" customFormat="false" ht="13.5" hidden="false" customHeight="false" outlineLevel="0" collapsed="false">
      <c r="A504" s="27"/>
      <c r="B504" s="27"/>
      <c r="C504" s="27"/>
      <c r="D504" s="27"/>
      <c r="E504" s="12" t="str">
        <f aca="false">IF(B504="","",A504)</f>
        <v/>
      </c>
      <c r="G504" s="19" t="str">
        <f aca="false">IF($B504="","","md """&amp;初期設定!$H$8&amp;$A504&amp;"""")</f>
        <v/>
      </c>
      <c r="H504" s="19" t="str">
        <f aca="false">IF($B504="","","md """&amp;初期設定!$H$8&amp;$A504&amp;"\www"&amp;"""")</f>
        <v/>
      </c>
      <c r="I504" s="19" t="str">
        <f aca="false">IF($B504="","","md """&amp;初期設定!$H$10&amp;$A504&amp;"""")</f>
        <v/>
      </c>
      <c r="J504" s="19" t="str">
        <f aca="false">IF($B504="","","md """&amp;初期設定!$H$10&amp;$A504&amp;"\www"&amp;"""")</f>
        <v/>
      </c>
      <c r="K504" s="19"/>
      <c r="L504" s="19" t="str">
        <f aca="false">IF($B504="","","net share "&amp;$A504&amp;"$="""&amp;初期設定!$H$8&amp;$A504&amp;"""")</f>
        <v/>
      </c>
      <c r="M504" s="19"/>
      <c r="N504" s="20" t="str">
        <f aca="false">IF($B504="","","net user "&amp;$A504&amp;" "&amp;$E504&amp;" "&amp;"/domain /add /comment:"""&amp;$D504&amp;""" /fullname:"""&amp;$B504&amp;""" /homedir:"""&amp;初期設定!$H$6&amp;$A504&amp;"$"&amp;""" /scriptpath:"""&amp;初期設定!$H$12&amp;"""")</f>
        <v/>
      </c>
    </row>
    <row r="505" customFormat="false" ht="13.5" hidden="false" customHeight="false" outlineLevel="0" collapsed="false">
      <c r="A505" s="27"/>
      <c r="B505" s="27"/>
      <c r="C505" s="27"/>
      <c r="D505" s="27"/>
      <c r="E505" s="12" t="str">
        <f aca="false">IF(B505="","",A505)</f>
        <v/>
      </c>
      <c r="G505" s="19" t="str">
        <f aca="false">IF($B505="","","md """&amp;初期設定!$H$8&amp;$A505&amp;"""")</f>
        <v/>
      </c>
      <c r="H505" s="19" t="str">
        <f aca="false">IF($B505="","","md """&amp;初期設定!$H$8&amp;$A505&amp;"\www"&amp;"""")</f>
        <v/>
      </c>
      <c r="I505" s="19" t="str">
        <f aca="false">IF($B505="","","md """&amp;初期設定!$H$10&amp;$A505&amp;"""")</f>
        <v/>
      </c>
      <c r="J505" s="19" t="str">
        <f aca="false">IF($B505="","","md """&amp;初期設定!$H$10&amp;$A505&amp;"\www"&amp;"""")</f>
        <v/>
      </c>
      <c r="K505" s="19"/>
      <c r="L505" s="19" t="str">
        <f aca="false">IF($B505="","","net share "&amp;$A505&amp;"$="""&amp;初期設定!$H$8&amp;$A505&amp;"""")</f>
        <v/>
      </c>
      <c r="M505" s="19"/>
      <c r="N505" s="20" t="str">
        <f aca="false">IF($B505="","","net user "&amp;$A505&amp;" "&amp;$E505&amp;" "&amp;"/domain /add /comment:"""&amp;$D505&amp;""" /fullname:"""&amp;$B505&amp;""" /homedir:"""&amp;初期設定!$H$6&amp;$A505&amp;"$"&amp;""" /scriptpath:"""&amp;初期設定!$H$12&amp;"""")</f>
        <v/>
      </c>
    </row>
    <row r="506" customFormat="false" ht="13.5" hidden="false" customHeight="false" outlineLevel="0" collapsed="false">
      <c r="A506" s="27"/>
      <c r="B506" s="27"/>
      <c r="C506" s="27"/>
      <c r="D506" s="27"/>
      <c r="E506" s="12" t="str">
        <f aca="false">IF(B506="","",A506)</f>
        <v/>
      </c>
      <c r="G506" s="19" t="str">
        <f aca="false">IF($B506="","","md """&amp;初期設定!$H$8&amp;$A506&amp;"""")</f>
        <v/>
      </c>
      <c r="H506" s="19" t="str">
        <f aca="false">IF($B506="","","md """&amp;初期設定!$H$8&amp;$A506&amp;"\www"&amp;"""")</f>
        <v/>
      </c>
      <c r="I506" s="19" t="str">
        <f aca="false">IF($B506="","","md """&amp;初期設定!$H$10&amp;$A506&amp;"""")</f>
        <v/>
      </c>
      <c r="J506" s="19" t="str">
        <f aca="false">IF($B506="","","md """&amp;初期設定!$H$10&amp;$A506&amp;"\www"&amp;"""")</f>
        <v/>
      </c>
      <c r="K506" s="19"/>
      <c r="L506" s="19" t="str">
        <f aca="false">IF($B506="","","net share "&amp;$A506&amp;"$="""&amp;初期設定!$H$8&amp;$A506&amp;"""")</f>
        <v/>
      </c>
      <c r="M506" s="19"/>
      <c r="N506" s="20" t="str">
        <f aca="false">IF($B506="","","net user "&amp;$A506&amp;" "&amp;$E506&amp;" "&amp;"/domain /add /comment:"""&amp;$D506&amp;""" /fullname:"""&amp;$B506&amp;""" /homedir:"""&amp;初期設定!$H$6&amp;$A506&amp;"$"&amp;""" /scriptpath:"""&amp;初期設定!$H$12&amp;"""")</f>
        <v/>
      </c>
    </row>
    <row r="507" customFormat="false" ht="13.5" hidden="false" customHeight="false" outlineLevel="0" collapsed="false">
      <c r="A507" s="27"/>
      <c r="B507" s="27"/>
      <c r="C507" s="27"/>
      <c r="D507" s="27"/>
      <c r="E507" s="12" t="str">
        <f aca="false">IF(B507="","",A507)</f>
        <v/>
      </c>
      <c r="G507" s="19" t="str">
        <f aca="false">IF($B507="","","md """&amp;初期設定!$H$8&amp;$A507&amp;"""")</f>
        <v/>
      </c>
      <c r="H507" s="19" t="str">
        <f aca="false">IF($B507="","","md """&amp;初期設定!$H$8&amp;$A507&amp;"\www"&amp;"""")</f>
        <v/>
      </c>
      <c r="I507" s="19" t="str">
        <f aca="false">IF($B507="","","md """&amp;初期設定!$H$10&amp;$A507&amp;"""")</f>
        <v/>
      </c>
      <c r="J507" s="19" t="str">
        <f aca="false">IF($B507="","","md """&amp;初期設定!$H$10&amp;$A507&amp;"\www"&amp;"""")</f>
        <v/>
      </c>
      <c r="K507" s="19"/>
      <c r="L507" s="19" t="str">
        <f aca="false">IF($B507="","","net share "&amp;$A507&amp;"$="""&amp;初期設定!$H$8&amp;$A507&amp;"""")</f>
        <v/>
      </c>
      <c r="M507" s="19"/>
      <c r="N507" s="20" t="str">
        <f aca="false">IF($B507="","","net user "&amp;$A507&amp;" "&amp;$E507&amp;" "&amp;"/domain /add /comment:"""&amp;$D507&amp;""" /fullname:"""&amp;$B507&amp;""" /homedir:"""&amp;初期設定!$H$6&amp;$A507&amp;"$"&amp;""" /scriptpath:"""&amp;初期設定!$H$12&amp;"""")</f>
        <v/>
      </c>
    </row>
    <row r="508" customFormat="false" ht="13.5" hidden="false" customHeight="false" outlineLevel="0" collapsed="false">
      <c r="A508" s="27"/>
      <c r="B508" s="27"/>
      <c r="C508" s="27"/>
      <c r="D508" s="27"/>
      <c r="E508" s="12" t="str">
        <f aca="false">IF(B508="","",A508)</f>
        <v/>
      </c>
      <c r="G508" s="19" t="str">
        <f aca="false">IF($B508="","","md """&amp;初期設定!$H$8&amp;$A508&amp;"""")</f>
        <v/>
      </c>
      <c r="H508" s="19" t="str">
        <f aca="false">IF($B508="","","md """&amp;初期設定!$H$8&amp;$A508&amp;"\www"&amp;"""")</f>
        <v/>
      </c>
      <c r="I508" s="19" t="str">
        <f aca="false">IF($B508="","","md """&amp;初期設定!$H$10&amp;$A508&amp;"""")</f>
        <v/>
      </c>
      <c r="J508" s="19" t="str">
        <f aca="false">IF($B508="","","md """&amp;初期設定!$H$10&amp;$A508&amp;"\www"&amp;"""")</f>
        <v/>
      </c>
      <c r="K508" s="19"/>
      <c r="L508" s="19" t="str">
        <f aca="false">IF($B508="","","net share "&amp;$A508&amp;"$="""&amp;初期設定!$H$8&amp;$A508&amp;"""")</f>
        <v/>
      </c>
      <c r="M508" s="19"/>
      <c r="N508" s="20" t="str">
        <f aca="false">IF($B508="","","net user "&amp;$A508&amp;" "&amp;$E508&amp;" "&amp;"/domain /add /comment:"""&amp;$D508&amp;""" /fullname:"""&amp;$B508&amp;""" /homedir:"""&amp;初期設定!$H$6&amp;$A508&amp;"$"&amp;""" /scriptpath:"""&amp;初期設定!$H$12&amp;"""")</f>
        <v/>
      </c>
    </row>
    <row r="509" customFormat="false" ht="13.5" hidden="false" customHeight="false" outlineLevel="0" collapsed="false">
      <c r="A509" s="27"/>
      <c r="B509" s="27"/>
      <c r="C509" s="27"/>
      <c r="D509" s="27"/>
      <c r="E509" s="12" t="str">
        <f aca="false">IF(B509="","",A509)</f>
        <v/>
      </c>
      <c r="G509" s="19" t="str">
        <f aca="false">IF($B509="","","md """&amp;初期設定!$H$8&amp;$A509&amp;"""")</f>
        <v/>
      </c>
      <c r="H509" s="19" t="str">
        <f aca="false">IF($B509="","","md """&amp;初期設定!$H$8&amp;$A509&amp;"\www"&amp;"""")</f>
        <v/>
      </c>
      <c r="I509" s="19" t="str">
        <f aca="false">IF($B509="","","md """&amp;初期設定!$H$10&amp;$A509&amp;"""")</f>
        <v/>
      </c>
      <c r="J509" s="19" t="str">
        <f aca="false">IF($B509="","","md """&amp;初期設定!$H$10&amp;$A509&amp;"\www"&amp;"""")</f>
        <v/>
      </c>
      <c r="K509" s="19"/>
      <c r="L509" s="19" t="str">
        <f aca="false">IF($B509="","","net share "&amp;$A509&amp;"$="""&amp;初期設定!$H$8&amp;$A509&amp;"""")</f>
        <v/>
      </c>
      <c r="M509" s="19"/>
      <c r="N509" s="20" t="str">
        <f aca="false">IF($B509="","","net user "&amp;$A509&amp;" "&amp;$E509&amp;" "&amp;"/domain /add /comment:"""&amp;$D509&amp;""" /fullname:"""&amp;$B509&amp;""" /homedir:"""&amp;初期設定!$H$6&amp;$A509&amp;"$"&amp;""" /scriptpath:"""&amp;初期設定!$H$12&amp;"""")</f>
        <v/>
      </c>
    </row>
    <row r="510" customFormat="false" ht="13.5" hidden="false" customHeight="false" outlineLevel="0" collapsed="false">
      <c r="A510" s="27"/>
      <c r="B510" s="27"/>
      <c r="C510" s="27"/>
      <c r="D510" s="27"/>
      <c r="E510" s="12" t="str">
        <f aca="false">IF(B510="","",A510)</f>
        <v/>
      </c>
      <c r="G510" s="19" t="str">
        <f aca="false">IF($B510="","","md """&amp;初期設定!$H$8&amp;$A510&amp;"""")</f>
        <v/>
      </c>
      <c r="H510" s="19" t="str">
        <f aca="false">IF($B510="","","md """&amp;初期設定!$H$8&amp;$A510&amp;"\www"&amp;"""")</f>
        <v/>
      </c>
      <c r="I510" s="19" t="str">
        <f aca="false">IF($B510="","","md """&amp;初期設定!$H$10&amp;$A510&amp;"""")</f>
        <v/>
      </c>
      <c r="J510" s="19" t="str">
        <f aca="false">IF($B510="","","md """&amp;初期設定!$H$10&amp;$A510&amp;"\www"&amp;"""")</f>
        <v/>
      </c>
      <c r="K510" s="19"/>
      <c r="L510" s="19" t="str">
        <f aca="false">IF($B510="","","net share "&amp;$A510&amp;"$="""&amp;初期設定!$H$8&amp;$A510&amp;"""")</f>
        <v/>
      </c>
      <c r="M510" s="19"/>
      <c r="N510" s="20" t="str">
        <f aca="false">IF($B510="","","net user "&amp;$A510&amp;" "&amp;$E510&amp;" "&amp;"/domain /add /comment:"""&amp;$D510&amp;""" /fullname:"""&amp;$B510&amp;""" /homedir:"""&amp;初期設定!$H$6&amp;$A510&amp;"$"&amp;""" /scriptpath:"""&amp;初期設定!$H$12&amp;"""")</f>
        <v/>
      </c>
    </row>
    <row r="511" customFormat="false" ht="13.5" hidden="false" customHeight="false" outlineLevel="0" collapsed="false">
      <c r="A511" s="27"/>
      <c r="B511" s="27"/>
      <c r="C511" s="27"/>
      <c r="D511" s="27"/>
      <c r="E511" s="12" t="str">
        <f aca="false">IF(B511="","",A511)</f>
        <v/>
      </c>
      <c r="G511" s="19" t="str">
        <f aca="false">IF($B511="","","md """&amp;初期設定!$H$8&amp;$A511&amp;"""")</f>
        <v/>
      </c>
      <c r="H511" s="19" t="str">
        <f aca="false">IF($B511="","","md """&amp;初期設定!$H$8&amp;$A511&amp;"\www"&amp;"""")</f>
        <v/>
      </c>
      <c r="I511" s="19" t="str">
        <f aca="false">IF($B511="","","md """&amp;初期設定!$H$10&amp;$A511&amp;"""")</f>
        <v/>
      </c>
      <c r="J511" s="19" t="str">
        <f aca="false">IF($B511="","","md """&amp;初期設定!$H$10&amp;$A511&amp;"\www"&amp;"""")</f>
        <v/>
      </c>
      <c r="K511" s="19"/>
      <c r="L511" s="19" t="str">
        <f aca="false">IF($B511="","","net share "&amp;$A511&amp;"$="""&amp;初期設定!$H$8&amp;$A511&amp;"""")</f>
        <v/>
      </c>
      <c r="M511" s="19"/>
      <c r="N511" s="20" t="str">
        <f aca="false">IF($B511="","","net user "&amp;$A511&amp;" "&amp;$E511&amp;" "&amp;"/domain /add /comment:"""&amp;$D511&amp;""" /fullname:"""&amp;$B511&amp;""" /homedir:"""&amp;初期設定!$H$6&amp;$A511&amp;"$"&amp;""" /scriptpath:"""&amp;初期設定!$H$12&amp;"""")</f>
        <v/>
      </c>
    </row>
    <row r="512" customFormat="false" ht="13.5" hidden="false" customHeight="false" outlineLevel="0" collapsed="false">
      <c r="A512" s="27"/>
      <c r="B512" s="27"/>
      <c r="C512" s="27"/>
      <c r="D512" s="27"/>
      <c r="E512" s="12" t="str">
        <f aca="false">IF(B512="","",A512)</f>
        <v/>
      </c>
      <c r="G512" s="19" t="str">
        <f aca="false">IF($B512="","","md """&amp;初期設定!$H$8&amp;$A512&amp;"""")</f>
        <v/>
      </c>
      <c r="H512" s="19" t="str">
        <f aca="false">IF($B512="","","md """&amp;初期設定!$H$8&amp;$A512&amp;"\www"&amp;"""")</f>
        <v/>
      </c>
      <c r="I512" s="19" t="str">
        <f aca="false">IF($B512="","","md """&amp;初期設定!$H$10&amp;$A512&amp;"""")</f>
        <v/>
      </c>
      <c r="J512" s="19" t="str">
        <f aca="false">IF($B512="","","md """&amp;初期設定!$H$10&amp;$A512&amp;"\www"&amp;"""")</f>
        <v/>
      </c>
      <c r="K512" s="19"/>
      <c r="L512" s="19" t="str">
        <f aca="false">IF($B512="","","net share "&amp;$A512&amp;"$="""&amp;初期設定!$H$8&amp;$A512&amp;"""")</f>
        <v/>
      </c>
      <c r="M512" s="19"/>
      <c r="N512" s="20" t="str">
        <f aca="false">IF($B512="","","net user "&amp;$A512&amp;" "&amp;$E512&amp;" "&amp;"/domain /add /comment:"""&amp;$D512&amp;""" /fullname:"""&amp;$B512&amp;""" /homedir:"""&amp;初期設定!$H$6&amp;$A512&amp;"$"&amp;""" /scriptpath:"""&amp;初期設定!$H$12&amp;"""")</f>
        <v/>
      </c>
    </row>
    <row r="513" customFormat="false" ht="13.5" hidden="false" customHeight="false" outlineLevel="0" collapsed="false">
      <c r="A513" s="27"/>
      <c r="B513" s="27"/>
      <c r="C513" s="27"/>
      <c r="D513" s="27"/>
      <c r="E513" s="12" t="str">
        <f aca="false">IF(B513="","",A513)</f>
        <v/>
      </c>
      <c r="G513" s="19" t="str">
        <f aca="false">IF($B513="","","md """&amp;初期設定!$H$8&amp;$A513&amp;"""")</f>
        <v/>
      </c>
      <c r="H513" s="19" t="str">
        <f aca="false">IF($B513="","","md """&amp;初期設定!$H$8&amp;$A513&amp;"\www"&amp;"""")</f>
        <v/>
      </c>
      <c r="I513" s="19" t="str">
        <f aca="false">IF($B513="","","md """&amp;初期設定!$H$10&amp;$A513&amp;"""")</f>
        <v/>
      </c>
      <c r="J513" s="19" t="str">
        <f aca="false">IF($B513="","","md """&amp;初期設定!$H$10&amp;$A513&amp;"\www"&amp;"""")</f>
        <v/>
      </c>
      <c r="K513" s="19"/>
      <c r="L513" s="19" t="str">
        <f aca="false">IF($B513="","","net share "&amp;$A513&amp;"$="""&amp;初期設定!$H$8&amp;$A513&amp;"""")</f>
        <v/>
      </c>
      <c r="M513" s="19"/>
      <c r="N513" s="20" t="str">
        <f aca="false">IF($B513="","","net user "&amp;$A513&amp;" "&amp;$E513&amp;" "&amp;"/domain /add /comment:"""&amp;$D513&amp;""" /fullname:"""&amp;$B513&amp;""" /homedir:"""&amp;初期設定!$H$6&amp;$A513&amp;"$"&amp;""" /scriptpath:"""&amp;初期設定!$H$12&amp;"""")</f>
        <v/>
      </c>
    </row>
    <row r="514" customFormat="false" ht="13.5" hidden="false" customHeight="false" outlineLevel="0" collapsed="false">
      <c r="A514" s="27"/>
      <c r="B514" s="27"/>
      <c r="C514" s="27"/>
      <c r="D514" s="27"/>
      <c r="E514" s="12" t="str">
        <f aca="false">IF(B514="","",A514)</f>
        <v/>
      </c>
      <c r="G514" s="19" t="str">
        <f aca="false">IF($B514="","","md """&amp;初期設定!$H$8&amp;$A514&amp;"""")</f>
        <v/>
      </c>
      <c r="H514" s="19" t="str">
        <f aca="false">IF($B514="","","md """&amp;初期設定!$H$8&amp;$A514&amp;"\www"&amp;"""")</f>
        <v/>
      </c>
      <c r="I514" s="19" t="str">
        <f aca="false">IF($B514="","","md """&amp;初期設定!$H$10&amp;$A514&amp;"""")</f>
        <v/>
      </c>
      <c r="J514" s="19" t="str">
        <f aca="false">IF($B514="","","md """&amp;初期設定!$H$10&amp;$A514&amp;"\www"&amp;"""")</f>
        <v/>
      </c>
      <c r="K514" s="19"/>
      <c r="L514" s="19" t="str">
        <f aca="false">IF($B514="","","net share "&amp;$A514&amp;"$="""&amp;初期設定!$H$8&amp;$A514&amp;"""")</f>
        <v/>
      </c>
      <c r="M514" s="19"/>
      <c r="N514" s="20" t="str">
        <f aca="false">IF($B514="","","net user "&amp;$A514&amp;" "&amp;$E514&amp;" "&amp;"/domain /add /comment:"""&amp;$D514&amp;""" /fullname:"""&amp;$B514&amp;""" /homedir:"""&amp;初期設定!$H$6&amp;$A514&amp;"$"&amp;""" /scriptpath:"""&amp;初期設定!$H$12&amp;"""")</f>
        <v/>
      </c>
    </row>
    <row r="515" customFormat="false" ht="13.5" hidden="false" customHeight="false" outlineLevel="0" collapsed="false">
      <c r="A515" s="27"/>
      <c r="B515" s="27"/>
      <c r="C515" s="27"/>
      <c r="D515" s="27"/>
      <c r="E515" s="12" t="str">
        <f aca="false">IF(B515="","",A515)</f>
        <v/>
      </c>
      <c r="G515" s="19" t="str">
        <f aca="false">IF($B515="","","md """&amp;初期設定!$H$8&amp;$A515&amp;"""")</f>
        <v/>
      </c>
      <c r="H515" s="19" t="str">
        <f aca="false">IF($B515="","","md """&amp;初期設定!$H$8&amp;$A515&amp;"\www"&amp;"""")</f>
        <v/>
      </c>
      <c r="I515" s="19" t="str">
        <f aca="false">IF($B515="","","md """&amp;初期設定!$H$10&amp;$A515&amp;"""")</f>
        <v/>
      </c>
      <c r="J515" s="19" t="str">
        <f aca="false">IF($B515="","","md """&amp;初期設定!$H$10&amp;$A515&amp;"\www"&amp;"""")</f>
        <v/>
      </c>
      <c r="K515" s="19"/>
      <c r="L515" s="19" t="str">
        <f aca="false">IF($B515="","","net share "&amp;$A515&amp;"$="""&amp;初期設定!$H$8&amp;$A515&amp;"""")</f>
        <v/>
      </c>
      <c r="M515" s="19"/>
      <c r="N515" s="20" t="str">
        <f aca="false">IF($B515="","","net user "&amp;$A515&amp;" "&amp;$E515&amp;" "&amp;"/domain /add /comment:"""&amp;$D515&amp;""" /fullname:"""&amp;$B515&amp;""" /homedir:"""&amp;初期設定!$H$6&amp;$A515&amp;"$"&amp;""" /scriptpath:"""&amp;初期設定!$H$12&amp;"""")</f>
        <v/>
      </c>
    </row>
    <row r="516" customFormat="false" ht="13.5" hidden="false" customHeight="false" outlineLevel="0" collapsed="false">
      <c r="A516" s="27"/>
      <c r="B516" s="27"/>
      <c r="C516" s="27"/>
      <c r="D516" s="27"/>
      <c r="E516" s="12" t="str">
        <f aca="false">IF(B516="","",A516)</f>
        <v/>
      </c>
      <c r="G516" s="19" t="str">
        <f aca="false">IF($B516="","","md """&amp;初期設定!$H$8&amp;$A516&amp;"""")</f>
        <v/>
      </c>
      <c r="H516" s="19" t="str">
        <f aca="false">IF($B516="","","md """&amp;初期設定!$H$8&amp;$A516&amp;"\www"&amp;"""")</f>
        <v/>
      </c>
      <c r="I516" s="19" t="str">
        <f aca="false">IF($B516="","","md """&amp;初期設定!$H$10&amp;$A516&amp;"""")</f>
        <v/>
      </c>
      <c r="J516" s="19" t="str">
        <f aca="false">IF($B516="","","md """&amp;初期設定!$H$10&amp;$A516&amp;"\www"&amp;"""")</f>
        <v/>
      </c>
      <c r="K516" s="19"/>
      <c r="L516" s="19" t="str">
        <f aca="false">IF($B516="","","net share "&amp;$A516&amp;"$="""&amp;初期設定!$H$8&amp;$A516&amp;"""")</f>
        <v/>
      </c>
      <c r="M516" s="19"/>
      <c r="N516" s="20" t="str">
        <f aca="false">IF($B516="","","net user "&amp;$A516&amp;" "&amp;$E516&amp;" "&amp;"/domain /add /comment:"""&amp;$D516&amp;""" /fullname:"""&amp;$B516&amp;""" /homedir:"""&amp;初期設定!$H$6&amp;$A516&amp;"$"&amp;""" /scriptpath:"""&amp;初期設定!$H$12&amp;"""")</f>
        <v/>
      </c>
    </row>
    <row r="517" customFormat="false" ht="13.5" hidden="false" customHeight="false" outlineLevel="0" collapsed="false">
      <c r="A517" s="27"/>
      <c r="B517" s="27"/>
      <c r="C517" s="27"/>
      <c r="D517" s="27"/>
      <c r="E517" s="12" t="str">
        <f aca="false">IF(B517="","",A517)</f>
        <v/>
      </c>
      <c r="G517" s="19" t="str">
        <f aca="false">IF($B517="","","md """&amp;初期設定!$H$8&amp;$A517&amp;"""")</f>
        <v/>
      </c>
      <c r="H517" s="19" t="str">
        <f aca="false">IF($B517="","","md """&amp;初期設定!$H$8&amp;$A517&amp;"\www"&amp;"""")</f>
        <v/>
      </c>
      <c r="I517" s="19" t="str">
        <f aca="false">IF($B517="","","md """&amp;初期設定!$H$10&amp;$A517&amp;"""")</f>
        <v/>
      </c>
      <c r="J517" s="19" t="str">
        <f aca="false">IF($B517="","","md """&amp;初期設定!$H$10&amp;$A517&amp;"\www"&amp;"""")</f>
        <v/>
      </c>
      <c r="K517" s="19"/>
      <c r="L517" s="19" t="str">
        <f aca="false">IF($B517="","","net share "&amp;$A517&amp;"$="""&amp;初期設定!$H$8&amp;$A517&amp;"""")</f>
        <v/>
      </c>
      <c r="M517" s="19"/>
      <c r="N517" s="20" t="str">
        <f aca="false">IF($B517="","","net user "&amp;$A517&amp;" "&amp;$E517&amp;" "&amp;"/domain /add /comment:"""&amp;$D517&amp;""" /fullname:"""&amp;$B517&amp;""" /homedir:"""&amp;初期設定!$H$6&amp;$A517&amp;"$"&amp;""" /scriptpath:"""&amp;初期設定!$H$12&amp;"""")</f>
        <v/>
      </c>
    </row>
    <row r="518" customFormat="false" ht="13.5" hidden="false" customHeight="false" outlineLevel="0" collapsed="false">
      <c r="A518" s="27"/>
      <c r="B518" s="27"/>
      <c r="C518" s="27"/>
      <c r="D518" s="27"/>
      <c r="E518" s="12" t="str">
        <f aca="false">IF(B518="","",A518)</f>
        <v/>
      </c>
      <c r="G518" s="19" t="str">
        <f aca="false">IF($B518="","","md """&amp;初期設定!$H$8&amp;$A518&amp;"""")</f>
        <v/>
      </c>
      <c r="H518" s="19" t="str">
        <f aca="false">IF($B518="","","md """&amp;初期設定!$H$8&amp;$A518&amp;"\www"&amp;"""")</f>
        <v/>
      </c>
      <c r="I518" s="19" t="str">
        <f aca="false">IF($B518="","","md """&amp;初期設定!$H$10&amp;$A518&amp;"""")</f>
        <v/>
      </c>
      <c r="J518" s="19" t="str">
        <f aca="false">IF($B518="","","md """&amp;初期設定!$H$10&amp;$A518&amp;"\www"&amp;"""")</f>
        <v/>
      </c>
      <c r="K518" s="19"/>
      <c r="L518" s="19" t="str">
        <f aca="false">IF($B518="","","net share "&amp;$A518&amp;"$="""&amp;初期設定!$H$8&amp;$A518&amp;"""")</f>
        <v/>
      </c>
      <c r="M518" s="19"/>
      <c r="N518" s="20" t="str">
        <f aca="false">IF($B518="","","net user "&amp;$A518&amp;" "&amp;$E518&amp;" "&amp;"/domain /add /comment:"""&amp;$D518&amp;""" /fullname:"""&amp;$B518&amp;""" /homedir:"""&amp;初期設定!$H$6&amp;$A518&amp;"$"&amp;""" /scriptpath:"""&amp;初期設定!$H$12&amp;"""")</f>
        <v/>
      </c>
    </row>
    <row r="519" customFormat="false" ht="13.5" hidden="false" customHeight="false" outlineLevel="0" collapsed="false">
      <c r="A519" s="27"/>
      <c r="B519" s="27"/>
      <c r="C519" s="27"/>
      <c r="D519" s="27"/>
      <c r="E519" s="12" t="str">
        <f aca="false">IF(B519="","",A519)</f>
        <v/>
      </c>
      <c r="G519" s="19" t="str">
        <f aca="false">IF($B519="","","md """&amp;初期設定!$H$8&amp;$A519&amp;"""")</f>
        <v/>
      </c>
      <c r="H519" s="19" t="str">
        <f aca="false">IF($B519="","","md """&amp;初期設定!$H$8&amp;$A519&amp;"\www"&amp;"""")</f>
        <v/>
      </c>
      <c r="I519" s="19" t="str">
        <f aca="false">IF($B519="","","md """&amp;初期設定!$H$10&amp;$A519&amp;"""")</f>
        <v/>
      </c>
      <c r="J519" s="19" t="str">
        <f aca="false">IF($B519="","","md """&amp;初期設定!$H$10&amp;$A519&amp;"\www"&amp;"""")</f>
        <v/>
      </c>
      <c r="K519" s="19"/>
      <c r="L519" s="19" t="str">
        <f aca="false">IF($B519="","","net share "&amp;$A519&amp;"$="""&amp;初期設定!$H$8&amp;$A519&amp;"""")</f>
        <v/>
      </c>
      <c r="M519" s="19"/>
      <c r="N519" s="20" t="str">
        <f aca="false">IF($B519="","","net user "&amp;$A519&amp;" "&amp;$E519&amp;" "&amp;"/domain /add /comment:"""&amp;$D519&amp;""" /fullname:"""&amp;$B519&amp;""" /homedir:"""&amp;初期設定!$H$6&amp;$A519&amp;"$"&amp;""" /scriptpath:"""&amp;初期設定!$H$12&amp;"""")</f>
        <v/>
      </c>
    </row>
    <row r="520" customFormat="false" ht="13.5" hidden="false" customHeight="false" outlineLevel="0" collapsed="false">
      <c r="A520" s="27"/>
      <c r="B520" s="27"/>
      <c r="C520" s="27"/>
      <c r="D520" s="27"/>
      <c r="E520" s="12" t="str">
        <f aca="false">IF(B520="","",A520)</f>
        <v/>
      </c>
      <c r="G520" s="19" t="str">
        <f aca="false">IF($B520="","","md """&amp;初期設定!$H$8&amp;$A520&amp;"""")</f>
        <v/>
      </c>
      <c r="H520" s="19" t="str">
        <f aca="false">IF($B520="","","md """&amp;初期設定!$H$8&amp;$A520&amp;"\www"&amp;"""")</f>
        <v/>
      </c>
      <c r="I520" s="19" t="str">
        <f aca="false">IF($B520="","","md """&amp;初期設定!$H$10&amp;$A520&amp;"""")</f>
        <v/>
      </c>
      <c r="J520" s="19" t="str">
        <f aca="false">IF($B520="","","md """&amp;初期設定!$H$10&amp;$A520&amp;"\www"&amp;"""")</f>
        <v/>
      </c>
      <c r="K520" s="19"/>
      <c r="L520" s="19" t="str">
        <f aca="false">IF($B520="","","net share "&amp;$A520&amp;"$="""&amp;初期設定!$H$8&amp;$A520&amp;"""")</f>
        <v/>
      </c>
      <c r="M520" s="19"/>
      <c r="N520" s="20" t="str">
        <f aca="false">IF($B520="","","net user "&amp;$A520&amp;" "&amp;$E520&amp;" "&amp;"/domain /add /comment:"""&amp;$D520&amp;""" /fullname:"""&amp;$B520&amp;""" /homedir:"""&amp;初期設定!$H$6&amp;$A520&amp;"$"&amp;""" /scriptpath:"""&amp;初期設定!$H$12&amp;"""")</f>
        <v/>
      </c>
    </row>
    <row r="521" customFormat="false" ht="13.5" hidden="false" customHeight="false" outlineLevel="0" collapsed="false">
      <c r="A521" s="27"/>
      <c r="B521" s="27"/>
      <c r="C521" s="27"/>
      <c r="D521" s="27"/>
      <c r="E521" s="12" t="str">
        <f aca="false">IF(B521="","",A521)</f>
        <v/>
      </c>
      <c r="G521" s="19" t="str">
        <f aca="false">IF($B521="","","md """&amp;初期設定!$H$8&amp;$A521&amp;"""")</f>
        <v/>
      </c>
      <c r="H521" s="19" t="str">
        <f aca="false">IF($B521="","","md """&amp;初期設定!$H$8&amp;$A521&amp;"\www"&amp;"""")</f>
        <v/>
      </c>
      <c r="I521" s="19" t="str">
        <f aca="false">IF($B521="","","md """&amp;初期設定!$H$10&amp;$A521&amp;"""")</f>
        <v/>
      </c>
      <c r="J521" s="19" t="str">
        <f aca="false">IF($B521="","","md """&amp;初期設定!$H$10&amp;$A521&amp;"\www"&amp;"""")</f>
        <v/>
      </c>
      <c r="K521" s="19"/>
      <c r="L521" s="19" t="str">
        <f aca="false">IF($B521="","","net share "&amp;$A521&amp;"$="""&amp;初期設定!$H$8&amp;$A521&amp;"""")</f>
        <v/>
      </c>
      <c r="M521" s="19"/>
      <c r="N521" s="20" t="str">
        <f aca="false">IF($B521="","","net user "&amp;$A521&amp;" "&amp;$E521&amp;" "&amp;"/domain /add /comment:"""&amp;$D521&amp;""" /fullname:"""&amp;$B521&amp;""" /homedir:"""&amp;初期設定!$H$6&amp;$A521&amp;"$"&amp;""" /scriptpath:"""&amp;初期設定!$H$12&amp;"""")</f>
        <v/>
      </c>
    </row>
    <row r="522" customFormat="false" ht="13.5" hidden="false" customHeight="false" outlineLevel="0" collapsed="false">
      <c r="A522" s="27"/>
      <c r="B522" s="27"/>
      <c r="C522" s="27"/>
      <c r="D522" s="27"/>
      <c r="E522" s="12" t="str">
        <f aca="false">IF(B522="","",A522)</f>
        <v/>
      </c>
      <c r="G522" s="19" t="str">
        <f aca="false">IF($B522="","","md """&amp;初期設定!$H$8&amp;$A522&amp;"""")</f>
        <v/>
      </c>
      <c r="H522" s="19" t="str">
        <f aca="false">IF($B522="","","md """&amp;初期設定!$H$8&amp;$A522&amp;"\www"&amp;"""")</f>
        <v/>
      </c>
      <c r="I522" s="19" t="str">
        <f aca="false">IF($B522="","","md """&amp;初期設定!$H$10&amp;$A522&amp;"""")</f>
        <v/>
      </c>
      <c r="J522" s="19" t="str">
        <f aca="false">IF($B522="","","md """&amp;初期設定!$H$10&amp;$A522&amp;"\www"&amp;"""")</f>
        <v/>
      </c>
      <c r="K522" s="19"/>
      <c r="L522" s="19" t="str">
        <f aca="false">IF($B522="","","net share "&amp;$A522&amp;"$="""&amp;初期設定!$H$8&amp;$A522&amp;"""")</f>
        <v/>
      </c>
      <c r="M522" s="19"/>
      <c r="N522" s="20" t="str">
        <f aca="false">IF($B522="","","net user "&amp;$A522&amp;" "&amp;$E522&amp;" "&amp;"/domain /add /comment:"""&amp;$D522&amp;""" /fullname:"""&amp;$B522&amp;""" /homedir:"""&amp;初期設定!$H$6&amp;$A522&amp;"$"&amp;""" /scriptpath:"""&amp;初期設定!$H$12&amp;"""")</f>
        <v/>
      </c>
    </row>
    <row r="523" customFormat="false" ht="13.5" hidden="false" customHeight="false" outlineLevel="0" collapsed="false">
      <c r="A523" s="27"/>
      <c r="B523" s="27"/>
      <c r="C523" s="27"/>
      <c r="D523" s="27"/>
      <c r="E523" s="12" t="str">
        <f aca="false">IF(B523="","",A523)</f>
        <v/>
      </c>
      <c r="G523" s="19" t="str">
        <f aca="false">IF($B523="","","md """&amp;初期設定!$H$8&amp;$A523&amp;"""")</f>
        <v/>
      </c>
      <c r="H523" s="19" t="str">
        <f aca="false">IF($B523="","","md """&amp;初期設定!$H$8&amp;$A523&amp;"\www"&amp;"""")</f>
        <v/>
      </c>
      <c r="I523" s="19" t="str">
        <f aca="false">IF($B523="","","md """&amp;初期設定!$H$10&amp;$A523&amp;"""")</f>
        <v/>
      </c>
      <c r="J523" s="19" t="str">
        <f aca="false">IF($B523="","","md """&amp;初期設定!$H$10&amp;$A523&amp;"\www"&amp;"""")</f>
        <v/>
      </c>
      <c r="K523" s="19"/>
      <c r="L523" s="19" t="str">
        <f aca="false">IF($B523="","","net share "&amp;$A523&amp;"$="""&amp;初期設定!$H$8&amp;$A523&amp;"""")</f>
        <v/>
      </c>
      <c r="M523" s="19"/>
      <c r="N523" s="20" t="str">
        <f aca="false">IF($B523="","","net user "&amp;$A523&amp;" "&amp;$E523&amp;" "&amp;"/domain /add /comment:"""&amp;$D523&amp;""" /fullname:"""&amp;$B523&amp;""" /homedir:"""&amp;初期設定!$H$6&amp;$A523&amp;"$"&amp;""" /scriptpath:"""&amp;初期設定!$H$12&amp;"""")</f>
        <v/>
      </c>
    </row>
    <row r="524" customFormat="false" ht="13.5" hidden="false" customHeight="false" outlineLevel="0" collapsed="false">
      <c r="A524" s="27"/>
      <c r="B524" s="27"/>
      <c r="C524" s="27"/>
      <c r="D524" s="27"/>
      <c r="E524" s="12" t="str">
        <f aca="false">IF(B524="","",A524)</f>
        <v/>
      </c>
      <c r="G524" s="19" t="str">
        <f aca="false">IF($B524="","","md """&amp;初期設定!$H$8&amp;$A524&amp;"""")</f>
        <v/>
      </c>
      <c r="H524" s="19" t="str">
        <f aca="false">IF($B524="","","md """&amp;初期設定!$H$8&amp;$A524&amp;"\www"&amp;"""")</f>
        <v/>
      </c>
      <c r="I524" s="19" t="str">
        <f aca="false">IF($B524="","","md """&amp;初期設定!$H$10&amp;$A524&amp;"""")</f>
        <v/>
      </c>
      <c r="J524" s="19" t="str">
        <f aca="false">IF($B524="","","md """&amp;初期設定!$H$10&amp;$A524&amp;"\www"&amp;"""")</f>
        <v/>
      </c>
      <c r="K524" s="19"/>
      <c r="L524" s="19" t="str">
        <f aca="false">IF($B524="","","net share "&amp;$A524&amp;"$="""&amp;初期設定!$H$8&amp;$A524&amp;"""")</f>
        <v/>
      </c>
      <c r="M524" s="19"/>
      <c r="N524" s="20" t="str">
        <f aca="false">IF($B524="","","net user "&amp;$A524&amp;" "&amp;$E524&amp;" "&amp;"/domain /add /comment:"""&amp;$D524&amp;""" /fullname:"""&amp;$B524&amp;""" /homedir:"""&amp;初期設定!$H$6&amp;$A524&amp;"$"&amp;""" /scriptpath:"""&amp;初期設定!$H$12&amp;"""")</f>
        <v/>
      </c>
    </row>
    <row r="525" customFormat="false" ht="13.5" hidden="false" customHeight="false" outlineLevel="0" collapsed="false">
      <c r="A525" s="27"/>
      <c r="B525" s="27"/>
      <c r="C525" s="27"/>
      <c r="D525" s="27"/>
      <c r="E525" s="12" t="str">
        <f aca="false">IF(B525="","",A525)</f>
        <v/>
      </c>
      <c r="G525" s="19" t="str">
        <f aca="false">IF($B525="","","md """&amp;初期設定!$H$8&amp;$A525&amp;"""")</f>
        <v/>
      </c>
      <c r="H525" s="19" t="str">
        <f aca="false">IF($B525="","","md """&amp;初期設定!$H$8&amp;$A525&amp;"\www"&amp;"""")</f>
        <v/>
      </c>
      <c r="I525" s="19" t="str">
        <f aca="false">IF($B525="","","md """&amp;初期設定!$H$10&amp;$A525&amp;"""")</f>
        <v/>
      </c>
      <c r="J525" s="19" t="str">
        <f aca="false">IF($B525="","","md """&amp;初期設定!$H$10&amp;$A525&amp;"\www"&amp;"""")</f>
        <v/>
      </c>
      <c r="K525" s="19"/>
      <c r="L525" s="19" t="str">
        <f aca="false">IF($B525="","","net share "&amp;$A525&amp;"$="""&amp;初期設定!$H$8&amp;$A525&amp;"""")</f>
        <v/>
      </c>
      <c r="M525" s="19"/>
      <c r="N525" s="20" t="str">
        <f aca="false">IF($B525="","","net user "&amp;$A525&amp;" "&amp;$E525&amp;" "&amp;"/domain /add /comment:"""&amp;$D525&amp;""" /fullname:"""&amp;$B525&amp;""" /homedir:"""&amp;初期設定!$H$6&amp;$A525&amp;"$"&amp;""" /scriptpath:"""&amp;初期設定!$H$12&amp;"""")</f>
        <v/>
      </c>
    </row>
    <row r="526" customFormat="false" ht="13.5" hidden="false" customHeight="false" outlineLevel="0" collapsed="false">
      <c r="A526" s="27"/>
      <c r="B526" s="27"/>
      <c r="C526" s="27"/>
      <c r="D526" s="27"/>
      <c r="E526" s="12" t="str">
        <f aca="false">IF(B526="","",A526)</f>
        <v/>
      </c>
      <c r="G526" s="19" t="str">
        <f aca="false">IF($B526="","","md """&amp;初期設定!$H$8&amp;$A526&amp;"""")</f>
        <v/>
      </c>
      <c r="H526" s="19" t="str">
        <f aca="false">IF($B526="","","md """&amp;初期設定!$H$8&amp;$A526&amp;"\www"&amp;"""")</f>
        <v/>
      </c>
      <c r="I526" s="19" t="str">
        <f aca="false">IF($B526="","","md """&amp;初期設定!$H$10&amp;$A526&amp;"""")</f>
        <v/>
      </c>
      <c r="J526" s="19" t="str">
        <f aca="false">IF($B526="","","md """&amp;初期設定!$H$10&amp;$A526&amp;"\www"&amp;"""")</f>
        <v/>
      </c>
      <c r="K526" s="19"/>
      <c r="L526" s="19" t="str">
        <f aca="false">IF($B526="","","net share "&amp;$A526&amp;"$="""&amp;初期設定!$H$8&amp;$A526&amp;"""")</f>
        <v/>
      </c>
      <c r="M526" s="19"/>
      <c r="N526" s="20" t="str">
        <f aca="false">IF($B526="","","net user "&amp;$A526&amp;" "&amp;$E526&amp;" "&amp;"/domain /add /comment:"""&amp;$D526&amp;""" /fullname:"""&amp;$B526&amp;""" /homedir:"""&amp;初期設定!$H$6&amp;$A526&amp;"$"&amp;""" /scriptpath:"""&amp;初期設定!$H$12&amp;"""")</f>
        <v/>
      </c>
    </row>
    <row r="527" customFormat="false" ht="13.5" hidden="false" customHeight="false" outlineLevel="0" collapsed="false">
      <c r="A527" s="27"/>
      <c r="B527" s="27"/>
      <c r="C527" s="27"/>
      <c r="D527" s="27"/>
      <c r="E527" s="12" t="str">
        <f aca="false">IF(B527="","",A527)</f>
        <v/>
      </c>
      <c r="G527" s="19" t="str">
        <f aca="false">IF($B527="","","md """&amp;初期設定!$H$8&amp;$A527&amp;"""")</f>
        <v/>
      </c>
      <c r="H527" s="19" t="str">
        <f aca="false">IF($B527="","","md """&amp;初期設定!$H$8&amp;$A527&amp;"\www"&amp;"""")</f>
        <v/>
      </c>
      <c r="I527" s="19" t="str">
        <f aca="false">IF($B527="","","md """&amp;初期設定!$H$10&amp;$A527&amp;"""")</f>
        <v/>
      </c>
      <c r="J527" s="19" t="str">
        <f aca="false">IF($B527="","","md """&amp;初期設定!$H$10&amp;$A527&amp;"\www"&amp;"""")</f>
        <v/>
      </c>
      <c r="K527" s="19"/>
      <c r="L527" s="19" t="str">
        <f aca="false">IF($B527="","","net share "&amp;$A527&amp;"$="""&amp;初期設定!$H$8&amp;$A527&amp;"""")</f>
        <v/>
      </c>
      <c r="M527" s="19"/>
      <c r="N527" s="20" t="str">
        <f aca="false">IF($B527="","","net user "&amp;$A527&amp;" "&amp;$E527&amp;" "&amp;"/domain /add /comment:"""&amp;$D527&amp;""" /fullname:"""&amp;$B527&amp;""" /homedir:"""&amp;初期設定!$H$6&amp;$A527&amp;"$"&amp;""" /scriptpath:"""&amp;初期設定!$H$12&amp;"""")</f>
        <v/>
      </c>
    </row>
    <row r="528" customFormat="false" ht="13.5" hidden="false" customHeight="false" outlineLevel="0" collapsed="false">
      <c r="A528" s="27"/>
      <c r="B528" s="27"/>
      <c r="C528" s="27"/>
      <c r="D528" s="27"/>
      <c r="E528" s="12" t="str">
        <f aca="false">IF(B528="","",A528)</f>
        <v/>
      </c>
      <c r="G528" s="19" t="str">
        <f aca="false">IF($B528="","","md """&amp;初期設定!$H$8&amp;$A528&amp;"""")</f>
        <v/>
      </c>
      <c r="H528" s="19" t="str">
        <f aca="false">IF($B528="","","md """&amp;初期設定!$H$8&amp;$A528&amp;"\www"&amp;"""")</f>
        <v/>
      </c>
      <c r="I528" s="19" t="str">
        <f aca="false">IF($B528="","","md """&amp;初期設定!$H$10&amp;$A528&amp;"""")</f>
        <v/>
      </c>
      <c r="J528" s="19" t="str">
        <f aca="false">IF($B528="","","md """&amp;初期設定!$H$10&amp;$A528&amp;"\www"&amp;"""")</f>
        <v/>
      </c>
      <c r="K528" s="19"/>
      <c r="L528" s="19" t="str">
        <f aca="false">IF($B528="","","net share "&amp;$A528&amp;"$="""&amp;初期設定!$H$8&amp;$A528&amp;"""")</f>
        <v/>
      </c>
      <c r="M528" s="19"/>
      <c r="N528" s="20" t="str">
        <f aca="false">IF($B528="","","net user "&amp;$A528&amp;" "&amp;$E528&amp;" "&amp;"/domain /add /comment:"""&amp;$D528&amp;""" /fullname:"""&amp;$B528&amp;""" /homedir:"""&amp;初期設定!$H$6&amp;$A528&amp;"$"&amp;""" /scriptpath:"""&amp;初期設定!$H$12&amp;"""")</f>
        <v/>
      </c>
    </row>
    <row r="529" customFormat="false" ht="13.5" hidden="false" customHeight="false" outlineLevel="0" collapsed="false">
      <c r="A529" s="27"/>
      <c r="B529" s="27"/>
      <c r="C529" s="27"/>
      <c r="D529" s="27"/>
      <c r="E529" s="12" t="str">
        <f aca="false">IF(B529="","",A529)</f>
        <v/>
      </c>
      <c r="G529" s="19" t="str">
        <f aca="false">IF($B529="","","md """&amp;初期設定!$H$8&amp;$A529&amp;"""")</f>
        <v/>
      </c>
      <c r="H529" s="19" t="str">
        <f aca="false">IF($B529="","","md """&amp;初期設定!$H$8&amp;$A529&amp;"\www"&amp;"""")</f>
        <v/>
      </c>
      <c r="I529" s="19" t="str">
        <f aca="false">IF($B529="","","md """&amp;初期設定!$H$10&amp;$A529&amp;"""")</f>
        <v/>
      </c>
      <c r="J529" s="19" t="str">
        <f aca="false">IF($B529="","","md """&amp;初期設定!$H$10&amp;$A529&amp;"\www"&amp;"""")</f>
        <v/>
      </c>
      <c r="K529" s="19"/>
      <c r="L529" s="19" t="str">
        <f aca="false">IF($B529="","","net share "&amp;$A529&amp;"$="""&amp;初期設定!$H$8&amp;$A529&amp;"""")</f>
        <v/>
      </c>
      <c r="M529" s="19"/>
      <c r="N529" s="20" t="str">
        <f aca="false">IF($B529="","","net user "&amp;$A529&amp;" "&amp;$E529&amp;" "&amp;"/domain /add /comment:"""&amp;$D529&amp;""" /fullname:"""&amp;$B529&amp;""" /homedir:"""&amp;初期設定!$H$6&amp;$A529&amp;"$"&amp;""" /scriptpath:"""&amp;初期設定!$H$12&amp;"""")</f>
        <v/>
      </c>
    </row>
    <row r="530" customFormat="false" ht="13.5" hidden="false" customHeight="false" outlineLevel="0" collapsed="false">
      <c r="A530" s="27"/>
      <c r="B530" s="27"/>
      <c r="C530" s="27"/>
      <c r="D530" s="27"/>
      <c r="E530" s="12" t="str">
        <f aca="false">IF(B530="","",A530)</f>
        <v/>
      </c>
      <c r="G530" s="19" t="str">
        <f aca="false">IF($B530="","","md """&amp;初期設定!$H$8&amp;$A530&amp;"""")</f>
        <v/>
      </c>
      <c r="H530" s="19" t="str">
        <f aca="false">IF($B530="","","md """&amp;初期設定!$H$8&amp;$A530&amp;"\www"&amp;"""")</f>
        <v/>
      </c>
      <c r="I530" s="19" t="str">
        <f aca="false">IF($B530="","","md """&amp;初期設定!$H$10&amp;$A530&amp;"""")</f>
        <v/>
      </c>
      <c r="J530" s="19" t="str">
        <f aca="false">IF($B530="","","md """&amp;初期設定!$H$10&amp;$A530&amp;"\www"&amp;"""")</f>
        <v/>
      </c>
      <c r="K530" s="19"/>
      <c r="L530" s="19" t="str">
        <f aca="false">IF($B530="","","net share "&amp;$A530&amp;"$="""&amp;初期設定!$H$8&amp;$A530&amp;"""")</f>
        <v/>
      </c>
      <c r="M530" s="19"/>
      <c r="N530" s="20" t="str">
        <f aca="false">IF($B530="","","net user "&amp;$A530&amp;" "&amp;$E530&amp;" "&amp;"/domain /add /comment:"""&amp;$D530&amp;""" /fullname:"""&amp;$B530&amp;""" /homedir:"""&amp;初期設定!$H$6&amp;$A530&amp;"$"&amp;""" /scriptpath:"""&amp;初期設定!$H$12&amp;"""")</f>
        <v/>
      </c>
    </row>
    <row r="531" customFormat="false" ht="13.5" hidden="false" customHeight="false" outlineLevel="0" collapsed="false">
      <c r="A531" s="27"/>
      <c r="B531" s="27"/>
      <c r="C531" s="27"/>
      <c r="D531" s="27"/>
      <c r="E531" s="12" t="str">
        <f aca="false">IF(B531="","",A531)</f>
        <v/>
      </c>
      <c r="G531" s="19" t="str">
        <f aca="false">IF($B531="","","md """&amp;初期設定!$H$8&amp;$A531&amp;"""")</f>
        <v/>
      </c>
      <c r="H531" s="19" t="str">
        <f aca="false">IF($B531="","","md """&amp;初期設定!$H$8&amp;$A531&amp;"\www"&amp;"""")</f>
        <v/>
      </c>
      <c r="I531" s="19" t="str">
        <f aca="false">IF($B531="","","md """&amp;初期設定!$H$10&amp;$A531&amp;"""")</f>
        <v/>
      </c>
      <c r="J531" s="19" t="str">
        <f aca="false">IF($B531="","","md """&amp;初期設定!$H$10&amp;$A531&amp;"\www"&amp;"""")</f>
        <v/>
      </c>
      <c r="K531" s="19"/>
      <c r="L531" s="19" t="str">
        <f aca="false">IF($B531="","","net share "&amp;$A531&amp;"$="""&amp;初期設定!$H$8&amp;$A531&amp;"""")</f>
        <v/>
      </c>
      <c r="M531" s="19"/>
      <c r="N531" s="20" t="str">
        <f aca="false">IF($B531="","","net user "&amp;$A531&amp;" "&amp;$E531&amp;" "&amp;"/domain /add /comment:"""&amp;$D531&amp;""" /fullname:"""&amp;$B531&amp;""" /homedir:"""&amp;初期設定!$H$6&amp;$A531&amp;"$"&amp;""" /scriptpath:"""&amp;初期設定!$H$12&amp;"""")</f>
        <v/>
      </c>
    </row>
    <row r="532" customFormat="false" ht="13.5" hidden="false" customHeight="false" outlineLevel="0" collapsed="false">
      <c r="A532" s="27"/>
      <c r="B532" s="27"/>
      <c r="C532" s="27"/>
      <c r="D532" s="27"/>
      <c r="E532" s="12" t="str">
        <f aca="false">IF(B532="","",A532)</f>
        <v/>
      </c>
      <c r="G532" s="19" t="str">
        <f aca="false">IF($B532="","","md """&amp;初期設定!$H$8&amp;$A532&amp;"""")</f>
        <v/>
      </c>
      <c r="H532" s="19" t="str">
        <f aca="false">IF($B532="","","md """&amp;初期設定!$H$8&amp;$A532&amp;"\www"&amp;"""")</f>
        <v/>
      </c>
      <c r="I532" s="19" t="str">
        <f aca="false">IF($B532="","","md """&amp;初期設定!$H$10&amp;$A532&amp;"""")</f>
        <v/>
      </c>
      <c r="J532" s="19" t="str">
        <f aca="false">IF($B532="","","md """&amp;初期設定!$H$10&amp;$A532&amp;"\www"&amp;"""")</f>
        <v/>
      </c>
      <c r="K532" s="19"/>
      <c r="L532" s="19" t="str">
        <f aca="false">IF($B532="","","net share "&amp;$A532&amp;"$="""&amp;初期設定!$H$8&amp;$A532&amp;"""")</f>
        <v/>
      </c>
      <c r="M532" s="19"/>
      <c r="N532" s="20" t="str">
        <f aca="false">IF($B532="","","net user "&amp;$A532&amp;" "&amp;$E532&amp;" "&amp;"/domain /add /comment:"""&amp;$D532&amp;""" /fullname:"""&amp;$B532&amp;""" /homedir:"""&amp;初期設定!$H$6&amp;$A532&amp;"$"&amp;""" /scriptpath:"""&amp;初期設定!$H$12&amp;"""")</f>
        <v/>
      </c>
    </row>
    <row r="533" customFormat="false" ht="13.5" hidden="false" customHeight="false" outlineLevel="0" collapsed="false">
      <c r="A533" s="27"/>
      <c r="B533" s="27"/>
      <c r="C533" s="27"/>
      <c r="D533" s="27"/>
      <c r="E533" s="12" t="str">
        <f aca="false">IF(B533="","",A533)</f>
        <v/>
      </c>
      <c r="G533" s="19" t="str">
        <f aca="false">IF($B533="","","md """&amp;初期設定!$H$8&amp;$A533&amp;"""")</f>
        <v/>
      </c>
      <c r="H533" s="19" t="str">
        <f aca="false">IF($B533="","","md """&amp;初期設定!$H$8&amp;$A533&amp;"\www"&amp;"""")</f>
        <v/>
      </c>
      <c r="I533" s="19" t="str">
        <f aca="false">IF($B533="","","md """&amp;初期設定!$H$10&amp;$A533&amp;"""")</f>
        <v/>
      </c>
      <c r="J533" s="19" t="str">
        <f aca="false">IF($B533="","","md """&amp;初期設定!$H$10&amp;$A533&amp;"\www"&amp;"""")</f>
        <v/>
      </c>
      <c r="K533" s="19"/>
      <c r="L533" s="19" t="str">
        <f aca="false">IF($B533="","","net share "&amp;$A533&amp;"$="""&amp;初期設定!$H$8&amp;$A533&amp;"""")</f>
        <v/>
      </c>
      <c r="M533" s="19"/>
      <c r="N533" s="20" t="str">
        <f aca="false">IF($B533="","","net user "&amp;$A533&amp;" "&amp;$E533&amp;" "&amp;"/domain /add /comment:"""&amp;$D533&amp;""" /fullname:"""&amp;$B533&amp;""" /homedir:"""&amp;初期設定!$H$6&amp;$A533&amp;"$"&amp;""" /scriptpath:"""&amp;初期設定!$H$12&amp;"""")</f>
        <v/>
      </c>
    </row>
    <row r="534" customFormat="false" ht="13.5" hidden="false" customHeight="false" outlineLevel="0" collapsed="false">
      <c r="A534" s="27"/>
      <c r="B534" s="27"/>
      <c r="C534" s="27"/>
      <c r="D534" s="27"/>
      <c r="E534" s="12" t="str">
        <f aca="false">IF(B534="","",A534)</f>
        <v/>
      </c>
      <c r="G534" s="19" t="str">
        <f aca="false">IF($B534="","","md """&amp;初期設定!$H$8&amp;$A534&amp;"""")</f>
        <v/>
      </c>
      <c r="H534" s="19" t="str">
        <f aca="false">IF($B534="","","md """&amp;初期設定!$H$8&amp;$A534&amp;"\www"&amp;"""")</f>
        <v/>
      </c>
      <c r="I534" s="19" t="str">
        <f aca="false">IF($B534="","","md """&amp;初期設定!$H$10&amp;$A534&amp;"""")</f>
        <v/>
      </c>
      <c r="J534" s="19" t="str">
        <f aca="false">IF($B534="","","md """&amp;初期設定!$H$10&amp;$A534&amp;"\www"&amp;"""")</f>
        <v/>
      </c>
      <c r="K534" s="19"/>
      <c r="L534" s="19" t="str">
        <f aca="false">IF($B534="","","net share "&amp;$A534&amp;"$="""&amp;初期設定!$H$8&amp;$A534&amp;"""")</f>
        <v/>
      </c>
      <c r="M534" s="19"/>
      <c r="N534" s="20" t="str">
        <f aca="false">IF($B534="","","net user "&amp;$A534&amp;" "&amp;$E534&amp;" "&amp;"/domain /add /comment:"""&amp;$D534&amp;""" /fullname:"""&amp;$B534&amp;""" /homedir:"""&amp;初期設定!$H$6&amp;$A534&amp;"$"&amp;""" /scriptpath:"""&amp;初期設定!$H$12&amp;"""")</f>
        <v/>
      </c>
    </row>
    <row r="535" customFormat="false" ht="13.5" hidden="false" customHeight="false" outlineLevel="0" collapsed="false">
      <c r="A535" s="27"/>
      <c r="B535" s="27"/>
      <c r="C535" s="27"/>
      <c r="D535" s="27"/>
      <c r="E535" s="12" t="str">
        <f aca="false">IF(B535="","",A535)</f>
        <v/>
      </c>
      <c r="G535" s="19" t="str">
        <f aca="false">IF($B535="","","md """&amp;初期設定!$H$8&amp;$A535&amp;"""")</f>
        <v/>
      </c>
      <c r="H535" s="19" t="str">
        <f aca="false">IF($B535="","","md """&amp;初期設定!$H$8&amp;$A535&amp;"\www"&amp;"""")</f>
        <v/>
      </c>
      <c r="I535" s="19" t="str">
        <f aca="false">IF($B535="","","md """&amp;初期設定!$H$10&amp;$A535&amp;"""")</f>
        <v/>
      </c>
      <c r="J535" s="19" t="str">
        <f aca="false">IF($B535="","","md """&amp;初期設定!$H$10&amp;$A535&amp;"\www"&amp;"""")</f>
        <v/>
      </c>
      <c r="K535" s="19"/>
      <c r="L535" s="19" t="str">
        <f aca="false">IF($B535="","","net share "&amp;$A535&amp;"$="""&amp;初期設定!$H$8&amp;$A535&amp;"""")</f>
        <v/>
      </c>
      <c r="M535" s="19"/>
      <c r="N535" s="20" t="str">
        <f aca="false">IF($B535="","","net user "&amp;$A535&amp;" "&amp;$E535&amp;" "&amp;"/domain /add /comment:"""&amp;$D535&amp;""" /fullname:"""&amp;$B535&amp;""" /homedir:"""&amp;初期設定!$H$6&amp;$A535&amp;"$"&amp;""" /scriptpath:"""&amp;初期設定!$H$12&amp;"""")</f>
        <v/>
      </c>
    </row>
    <row r="536" customFormat="false" ht="13.5" hidden="false" customHeight="false" outlineLevel="0" collapsed="false">
      <c r="A536" s="27"/>
      <c r="B536" s="27"/>
      <c r="C536" s="27"/>
      <c r="D536" s="27"/>
      <c r="E536" s="12" t="str">
        <f aca="false">IF(B536="","",A536)</f>
        <v/>
      </c>
      <c r="G536" s="19" t="str">
        <f aca="false">IF($B536="","","md """&amp;初期設定!$H$8&amp;$A536&amp;"""")</f>
        <v/>
      </c>
      <c r="H536" s="19" t="str">
        <f aca="false">IF($B536="","","md """&amp;初期設定!$H$8&amp;$A536&amp;"\www"&amp;"""")</f>
        <v/>
      </c>
      <c r="I536" s="19" t="str">
        <f aca="false">IF($B536="","","md """&amp;初期設定!$H$10&amp;$A536&amp;"""")</f>
        <v/>
      </c>
      <c r="J536" s="19" t="str">
        <f aca="false">IF($B536="","","md """&amp;初期設定!$H$10&amp;$A536&amp;"\www"&amp;"""")</f>
        <v/>
      </c>
      <c r="K536" s="19"/>
      <c r="L536" s="19" t="str">
        <f aca="false">IF($B536="","","net share "&amp;$A536&amp;"$="""&amp;初期設定!$H$8&amp;$A536&amp;"""")</f>
        <v/>
      </c>
      <c r="M536" s="19"/>
      <c r="N536" s="20" t="str">
        <f aca="false">IF($B536="","","net user "&amp;$A536&amp;" "&amp;$E536&amp;" "&amp;"/domain /add /comment:"""&amp;$D536&amp;""" /fullname:"""&amp;$B536&amp;""" /homedir:"""&amp;初期設定!$H$6&amp;$A536&amp;"$"&amp;""" /scriptpath:"""&amp;初期設定!$H$12&amp;"""")</f>
        <v/>
      </c>
    </row>
    <row r="537" customFormat="false" ht="13.5" hidden="false" customHeight="false" outlineLevel="0" collapsed="false">
      <c r="A537" s="27"/>
      <c r="B537" s="27"/>
      <c r="C537" s="27"/>
      <c r="D537" s="27"/>
      <c r="E537" s="12" t="str">
        <f aca="false">IF(B537="","",A537)</f>
        <v/>
      </c>
      <c r="G537" s="19" t="str">
        <f aca="false">IF($B537="","","md """&amp;初期設定!$H$8&amp;$A537&amp;"""")</f>
        <v/>
      </c>
      <c r="H537" s="19" t="str">
        <f aca="false">IF($B537="","","md """&amp;初期設定!$H$8&amp;$A537&amp;"\www"&amp;"""")</f>
        <v/>
      </c>
      <c r="I537" s="19" t="str">
        <f aca="false">IF($B537="","","md """&amp;初期設定!$H$10&amp;$A537&amp;"""")</f>
        <v/>
      </c>
      <c r="J537" s="19" t="str">
        <f aca="false">IF($B537="","","md """&amp;初期設定!$H$10&amp;$A537&amp;"\www"&amp;"""")</f>
        <v/>
      </c>
      <c r="K537" s="19"/>
      <c r="L537" s="19" t="str">
        <f aca="false">IF($B537="","","net share "&amp;$A537&amp;"$="""&amp;初期設定!$H$8&amp;$A537&amp;"""")</f>
        <v/>
      </c>
      <c r="M537" s="19"/>
      <c r="N537" s="20" t="str">
        <f aca="false">IF($B537="","","net user "&amp;$A537&amp;" "&amp;$E537&amp;" "&amp;"/domain /add /comment:"""&amp;$D537&amp;""" /fullname:"""&amp;$B537&amp;""" /homedir:"""&amp;初期設定!$H$6&amp;$A537&amp;"$"&amp;""" /scriptpath:"""&amp;初期設定!$H$12&amp;"""")</f>
        <v/>
      </c>
    </row>
    <row r="538" customFormat="false" ht="13.5" hidden="false" customHeight="false" outlineLevel="0" collapsed="false">
      <c r="A538" s="27"/>
      <c r="B538" s="27"/>
      <c r="C538" s="27"/>
      <c r="D538" s="27"/>
      <c r="E538" s="12" t="str">
        <f aca="false">IF(B538="","",A538)</f>
        <v/>
      </c>
      <c r="G538" s="19" t="str">
        <f aca="false">IF($B538="","","md """&amp;初期設定!$H$8&amp;$A538&amp;"""")</f>
        <v/>
      </c>
      <c r="H538" s="19" t="str">
        <f aca="false">IF($B538="","","md """&amp;初期設定!$H$8&amp;$A538&amp;"\www"&amp;"""")</f>
        <v/>
      </c>
      <c r="I538" s="19" t="str">
        <f aca="false">IF($B538="","","md """&amp;初期設定!$H$10&amp;$A538&amp;"""")</f>
        <v/>
      </c>
      <c r="J538" s="19" t="str">
        <f aca="false">IF($B538="","","md """&amp;初期設定!$H$10&amp;$A538&amp;"\www"&amp;"""")</f>
        <v/>
      </c>
      <c r="K538" s="19"/>
      <c r="L538" s="19" t="str">
        <f aca="false">IF($B538="","","net share "&amp;$A538&amp;"$="""&amp;初期設定!$H$8&amp;$A538&amp;"""")</f>
        <v/>
      </c>
      <c r="M538" s="19"/>
      <c r="N538" s="20" t="str">
        <f aca="false">IF($B538="","","net user "&amp;$A538&amp;" "&amp;$E538&amp;" "&amp;"/domain /add /comment:"""&amp;$D538&amp;""" /fullname:"""&amp;$B538&amp;""" /homedir:"""&amp;初期設定!$H$6&amp;$A538&amp;"$"&amp;""" /scriptpath:"""&amp;初期設定!$H$12&amp;"""")</f>
        <v/>
      </c>
    </row>
    <row r="539" customFormat="false" ht="13.5" hidden="false" customHeight="false" outlineLevel="0" collapsed="false">
      <c r="A539" s="27"/>
      <c r="B539" s="27"/>
      <c r="C539" s="27"/>
      <c r="D539" s="27"/>
      <c r="E539" s="12" t="str">
        <f aca="false">IF(B539="","",A539)</f>
        <v/>
      </c>
      <c r="G539" s="19" t="str">
        <f aca="false">IF($B539="","","md """&amp;初期設定!$H$8&amp;$A539&amp;"""")</f>
        <v/>
      </c>
      <c r="H539" s="19" t="str">
        <f aca="false">IF($B539="","","md """&amp;初期設定!$H$8&amp;$A539&amp;"\www"&amp;"""")</f>
        <v/>
      </c>
      <c r="I539" s="19" t="str">
        <f aca="false">IF($B539="","","md """&amp;初期設定!$H$10&amp;$A539&amp;"""")</f>
        <v/>
      </c>
      <c r="J539" s="19" t="str">
        <f aca="false">IF($B539="","","md """&amp;初期設定!$H$10&amp;$A539&amp;"\www"&amp;"""")</f>
        <v/>
      </c>
      <c r="K539" s="19"/>
      <c r="L539" s="19" t="str">
        <f aca="false">IF($B539="","","net share "&amp;$A539&amp;"$="""&amp;初期設定!$H$8&amp;$A539&amp;"""")</f>
        <v/>
      </c>
      <c r="M539" s="19"/>
      <c r="N539" s="20" t="str">
        <f aca="false">IF($B539="","","net user "&amp;$A539&amp;" "&amp;$E539&amp;" "&amp;"/domain /add /comment:"""&amp;$D539&amp;""" /fullname:"""&amp;$B539&amp;""" /homedir:"""&amp;初期設定!$H$6&amp;$A539&amp;"$"&amp;""" /scriptpath:"""&amp;初期設定!$H$12&amp;"""")</f>
        <v/>
      </c>
    </row>
    <row r="540" customFormat="false" ht="13.5" hidden="false" customHeight="false" outlineLevel="0" collapsed="false">
      <c r="A540" s="27"/>
      <c r="B540" s="27"/>
      <c r="C540" s="27"/>
      <c r="D540" s="27"/>
      <c r="E540" s="12" t="str">
        <f aca="false">IF(B540="","",A540)</f>
        <v/>
      </c>
      <c r="G540" s="19" t="str">
        <f aca="false">IF($B540="","","md """&amp;初期設定!$H$8&amp;$A540&amp;"""")</f>
        <v/>
      </c>
      <c r="H540" s="19" t="str">
        <f aca="false">IF($B540="","","md """&amp;初期設定!$H$8&amp;$A540&amp;"\www"&amp;"""")</f>
        <v/>
      </c>
      <c r="I540" s="19" t="str">
        <f aca="false">IF($B540="","","md """&amp;初期設定!$H$10&amp;$A540&amp;"""")</f>
        <v/>
      </c>
      <c r="J540" s="19" t="str">
        <f aca="false">IF($B540="","","md """&amp;初期設定!$H$10&amp;$A540&amp;"\www"&amp;"""")</f>
        <v/>
      </c>
      <c r="K540" s="19"/>
      <c r="L540" s="19" t="str">
        <f aca="false">IF($B540="","","net share "&amp;$A540&amp;"$="""&amp;初期設定!$H$8&amp;$A540&amp;"""")</f>
        <v/>
      </c>
      <c r="M540" s="19"/>
      <c r="N540" s="20" t="str">
        <f aca="false">IF($B540="","","net user "&amp;$A540&amp;" "&amp;$E540&amp;" "&amp;"/domain /add /comment:"""&amp;$D540&amp;""" /fullname:"""&amp;$B540&amp;""" /homedir:"""&amp;初期設定!$H$6&amp;$A540&amp;"$"&amp;""" /scriptpath:"""&amp;初期設定!$H$12&amp;"""")</f>
        <v/>
      </c>
    </row>
    <row r="541" customFormat="false" ht="13.5" hidden="false" customHeight="false" outlineLevel="0" collapsed="false">
      <c r="A541" s="27"/>
      <c r="B541" s="27"/>
      <c r="C541" s="27"/>
      <c r="D541" s="27"/>
      <c r="E541" s="12" t="str">
        <f aca="false">IF(B541="","",A541)</f>
        <v/>
      </c>
      <c r="G541" s="19" t="str">
        <f aca="false">IF($B541="","","md """&amp;初期設定!$H$8&amp;$A541&amp;"""")</f>
        <v/>
      </c>
      <c r="H541" s="19" t="str">
        <f aca="false">IF($B541="","","md """&amp;初期設定!$H$8&amp;$A541&amp;"\www"&amp;"""")</f>
        <v/>
      </c>
      <c r="I541" s="19" t="str">
        <f aca="false">IF($B541="","","md """&amp;初期設定!$H$10&amp;$A541&amp;"""")</f>
        <v/>
      </c>
      <c r="J541" s="19" t="str">
        <f aca="false">IF($B541="","","md """&amp;初期設定!$H$10&amp;$A541&amp;"\www"&amp;"""")</f>
        <v/>
      </c>
      <c r="K541" s="19"/>
      <c r="L541" s="19" t="str">
        <f aca="false">IF($B541="","","net share "&amp;$A541&amp;"$="""&amp;初期設定!$H$8&amp;$A541&amp;"""")</f>
        <v/>
      </c>
      <c r="M541" s="19"/>
      <c r="N541" s="20" t="str">
        <f aca="false">IF($B541="","","net user "&amp;$A541&amp;" "&amp;$E541&amp;" "&amp;"/domain /add /comment:"""&amp;$D541&amp;""" /fullname:"""&amp;$B541&amp;""" /homedir:"""&amp;初期設定!$H$6&amp;$A541&amp;"$"&amp;""" /scriptpath:"""&amp;初期設定!$H$12&amp;"""")</f>
        <v/>
      </c>
    </row>
    <row r="542" customFormat="false" ht="13.5" hidden="false" customHeight="false" outlineLevel="0" collapsed="false">
      <c r="A542" s="27"/>
      <c r="B542" s="27"/>
      <c r="C542" s="27"/>
      <c r="D542" s="27"/>
      <c r="E542" s="12" t="str">
        <f aca="false">IF(B542="","",A542)</f>
        <v/>
      </c>
      <c r="G542" s="19" t="str">
        <f aca="false">IF($B542="","","md """&amp;初期設定!$H$8&amp;$A542&amp;"""")</f>
        <v/>
      </c>
      <c r="H542" s="19" t="str">
        <f aca="false">IF($B542="","","md """&amp;初期設定!$H$8&amp;$A542&amp;"\www"&amp;"""")</f>
        <v/>
      </c>
      <c r="I542" s="19" t="str">
        <f aca="false">IF($B542="","","md """&amp;初期設定!$H$10&amp;$A542&amp;"""")</f>
        <v/>
      </c>
      <c r="J542" s="19" t="str">
        <f aca="false">IF($B542="","","md """&amp;初期設定!$H$10&amp;$A542&amp;"\www"&amp;"""")</f>
        <v/>
      </c>
      <c r="K542" s="19"/>
      <c r="L542" s="19" t="str">
        <f aca="false">IF($B542="","","net share "&amp;$A542&amp;"$="""&amp;初期設定!$H$8&amp;$A542&amp;"""")</f>
        <v/>
      </c>
      <c r="M542" s="19"/>
      <c r="N542" s="20" t="str">
        <f aca="false">IF($B542="","","net user "&amp;$A542&amp;" "&amp;$E542&amp;" "&amp;"/domain /add /comment:"""&amp;$D542&amp;""" /fullname:"""&amp;$B542&amp;""" /homedir:"""&amp;初期設定!$H$6&amp;$A542&amp;"$"&amp;""" /scriptpath:"""&amp;初期設定!$H$12&amp;"""")</f>
        <v/>
      </c>
    </row>
    <row r="543" customFormat="false" ht="13.5" hidden="false" customHeight="false" outlineLevel="0" collapsed="false">
      <c r="A543" s="27"/>
      <c r="B543" s="27"/>
      <c r="C543" s="27"/>
      <c r="D543" s="27"/>
      <c r="E543" s="12" t="str">
        <f aca="false">IF(B543="","",A543)</f>
        <v/>
      </c>
      <c r="G543" s="19" t="str">
        <f aca="false">IF($B543="","","md """&amp;初期設定!$H$8&amp;$A543&amp;"""")</f>
        <v/>
      </c>
      <c r="H543" s="19" t="str">
        <f aca="false">IF($B543="","","md """&amp;初期設定!$H$8&amp;$A543&amp;"\www"&amp;"""")</f>
        <v/>
      </c>
      <c r="I543" s="19" t="str">
        <f aca="false">IF($B543="","","md """&amp;初期設定!$H$10&amp;$A543&amp;"""")</f>
        <v/>
      </c>
      <c r="J543" s="19" t="str">
        <f aca="false">IF($B543="","","md """&amp;初期設定!$H$10&amp;$A543&amp;"\www"&amp;"""")</f>
        <v/>
      </c>
      <c r="K543" s="19"/>
      <c r="L543" s="19" t="str">
        <f aca="false">IF($B543="","","net share "&amp;$A543&amp;"$="""&amp;初期設定!$H$8&amp;$A543&amp;"""")</f>
        <v/>
      </c>
      <c r="M543" s="19"/>
      <c r="N543" s="20" t="str">
        <f aca="false">IF($B543="","","net user "&amp;$A543&amp;" "&amp;$E543&amp;" "&amp;"/domain /add /comment:"""&amp;$D543&amp;""" /fullname:"""&amp;$B543&amp;""" /homedir:"""&amp;初期設定!$H$6&amp;$A543&amp;"$"&amp;""" /scriptpath:"""&amp;初期設定!$H$12&amp;"""")</f>
        <v/>
      </c>
    </row>
    <row r="544" customFormat="false" ht="13.5" hidden="false" customHeight="false" outlineLevel="0" collapsed="false">
      <c r="A544" s="27"/>
      <c r="B544" s="27"/>
      <c r="C544" s="27"/>
      <c r="D544" s="27"/>
      <c r="E544" s="12" t="str">
        <f aca="false">IF(B544="","",A544)</f>
        <v/>
      </c>
      <c r="G544" s="19" t="str">
        <f aca="false">IF($B544="","","md """&amp;初期設定!$H$8&amp;$A544&amp;"""")</f>
        <v/>
      </c>
      <c r="H544" s="19" t="str">
        <f aca="false">IF($B544="","","md """&amp;初期設定!$H$8&amp;$A544&amp;"\www"&amp;"""")</f>
        <v/>
      </c>
      <c r="I544" s="19" t="str">
        <f aca="false">IF($B544="","","md """&amp;初期設定!$H$10&amp;$A544&amp;"""")</f>
        <v/>
      </c>
      <c r="J544" s="19" t="str">
        <f aca="false">IF($B544="","","md """&amp;初期設定!$H$10&amp;$A544&amp;"\www"&amp;"""")</f>
        <v/>
      </c>
      <c r="K544" s="19"/>
      <c r="L544" s="19" t="str">
        <f aca="false">IF($B544="","","net share "&amp;$A544&amp;"$="""&amp;初期設定!$H$8&amp;$A544&amp;"""")</f>
        <v/>
      </c>
      <c r="M544" s="19"/>
      <c r="N544" s="20" t="str">
        <f aca="false">IF($B544="","","net user "&amp;$A544&amp;" "&amp;$E544&amp;" "&amp;"/domain /add /comment:"""&amp;$D544&amp;""" /fullname:"""&amp;$B544&amp;""" /homedir:"""&amp;初期設定!$H$6&amp;$A544&amp;"$"&amp;""" /scriptpath:"""&amp;初期設定!$H$12&amp;"""")</f>
        <v/>
      </c>
    </row>
    <row r="545" customFormat="false" ht="13.5" hidden="false" customHeight="false" outlineLevel="0" collapsed="false">
      <c r="A545" s="27"/>
      <c r="B545" s="27"/>
      <c r="C545" s="27"/>
      <c r="D545" s="27"/>
      <c r="E545" s="12" t="str">
        <f aca="false">IF(B545="","",A545)</f>
        <v/>
      </c>
      <c r="G545" s="19" t="str">
        <f aca="false">IF($B545="","","md """&amp;初期設定!$H$8&amp;$A545&amp;"""")</f>
        <v/>
      </c>
      <c r="H545" s="19" t="str">
        <f aca="false">IF($B545="","","md """&amp;初期設定!$H$8&amp;$A545&amp;"\www"&amp;"""")</f>
        <v/>
      </c>
      <c r="I545" s="19" t="str">
        <f aca="false">IF($B545="","","md """&amp;初期設定!$H$10&amp;$A545&amp;"""")</f>
        <v/>
      </c>
      <c r="J545" s="19" t="str">
        <f aca="false">IF($B545="","","md """&amp;初期設定!$H$10&amp;$A545&amp;"\www"&amp;"""")</f>
        <v/>
      </c>
      <c r="K545" s="19"/>
      <c r="L545" s="19" t="str">
        <f aca="false">IF($B545="","","net share "&amp;$A545&amp;"$="""&amp;初期設定!$H$8&amp;$A545&amp;"""")</f>
        <v/>
      </c>
      <c r="M545" s="19"/>
      <c r="N545" s="20" t="str">
        <f aca="false">IF($B545="","","net user "&amp;$A545&amp;" "&amp;$E545&amp;" "&amp;"/domain /add /comment:"""&amp;$D545&amp;""" /fullname:"""&amp;$B545&amp;""" /homedir:"""&amp;初期設定!$H$6&amp;$A545&amp;"$"&amp;""" /scriptpath:"""&amp;初期設定!$H$12&amp;"""")</f>
        <v/>
      </c>
    </row>
    <row r="546" customFormat="false" ht="13.5" hidden="false" customHeight="false" outlineLevel="0" collapsed="false">
      <c r="A546" s="27"/>
      <c r="B546" s="27"/>
      <c r="C546" s="27"/>
      <c r="D546" s="27"/>
      <c r="E546" s="12" t="str">
        <f aca="false">IF(B546="","",A546)</f>
        <v/>
      </c>
      <c r="G546" s="19" t="str">
        <f aca="false">IF($B546="","","md """&amp;初期設定!$H$8&amp;$A546&amp;"""")</f>
        <v/>
      </c>
      <c r="H546" s="19" t="str">
        <f aca="false">IF($B546="","","md """&amp;初期設定!$H$8&amp;$A546&amp;"\www"&amp;"""")</f>
        <v/>
      </c>
      <c r="I546" s="19" t="str">
        <f aca="false">IF($B546="","","md """&amp;初期設定!$H$10&amp;$A546&amp;"""")</f>
        <v/>
      </c>
      <c r="J546" s="19" t="str">
        <f aca="false">IF($B546="","","md """&amp;初期設定!$H$10&amp;$A546&amp;"\www"&amp;"""")</f>
        <v/>
      </c>
      <c r="K546" s="19"/>
      <c r="L546" s="19" t="str">
        <f aca="false">IF($B546="","","net share "&amp;$A546&amp;"$="""&amp;初期設定!$H$8&amp;$A546&amp;"""")</f>
        <v/>
      </c>
      <c r="M546" s="19"/>
      <c r="N546" s="20" t="str">
        <f aca="false">IF($B546="","","net user "&amp;$A546&amp;" "&amp;$E546&amp;" "&amp;"/domain /add /comment:"""&amp;$D546&amp;""" /fullname:"""&amp;$B546&amp;""" /homedir:"""&amp;初期設定!$H$6&amp;$A546&amp;"$"&amp;""" /scriptpath:"""&amp;初期設定!$H$12&amp;"""")</f>
        <v/>
      </c>
    </row>
    <row r="547" customFormat="false" ht="13.5" hidden="false" customHeight="false" outlineLevel="0" collapsed="false">
      <c r="A547" s="27"/>
      <c r="B547" s="27"/>
      <c r="C547" s="27"/>
      <c r="D547" s="27"/>
      <c r="E547" s="12" t="str">
        <f aca="false">IF(B547="","",A547)</f>
        <v/>
      </c>
      <c r="G547" s="19" t="str">
        <f aca="false">IF($B547="","","md """&amp;初期設定!$H$8&amp;$A547&amp;"""")</f>
        <v/>
      </c>
      <c r="H547" s="19" t="str">
        <f aca="false">IF($B547="","","md """&amp;初期設定!$H$8&amp;$A547&amp;"\www"&amp;"""")</f>
        <v/>
      </c>
      <c r="I547" s="19" t="str">
        <f aca="false">IF($B547="","","md """&amp;初期設定!$H$10&amp;$A547&amp;"""")</f>
        <v/>
      </c>
      <c r="J547" s="19" t="str">
        <f aca="false">IF($B547="","","md """&amp;初期設定!$H$10&amp;$A547&amp;"\www"&amp;"""")</f>
        <v/>
      </c>
      <c r="K547" s="19"/>
      <c r="L547" s="19" t="str">
        <f aca="false">IF($B547="","","net share "&amp;$A547&amp;"$="""&amp;初期設定!$H$8&amp;$A547&amp;"""")</f>
        <v/>
      </c>
      <c r="M547" s="19"/>
      <c r="N547" s="20" t="str">
        <f aca="false">IF($B547="","","net user "&amp;$A547&amp;" "&amp;$E547&amp;" "&amp;"/domain /add /comment:"""&amp;$D547&amp;""" /fullname:"""&amp;$B547&amp;""" /homedir:"""&amp;初期設定!$H$6&amp;$A547&amp;"$"&amp;""" /scriptpath:"""&amp;初期設定!$H$12&amp;"""")</f>
        <v/>
      </c>
    </row>
    <row r="548" customFormat="false" ht="13.5" hidden="false" customHeight="false" outlineLevel="0" collapsed="false">
      <c r="A548" s="27"/>
      <c r="B548" s="27"/>
      <c r="C548" s="27"/>
      <c r="D548" s="27"/>
      <c r="E548" s="12" t="str">
        <f aca="false">IF(B548="","",A548)</f>
        <v/>
      </c>
      <c r="G548" s="19" t="str">
        <f aca="false">IF($B548="","","md """&amp;初期設定!$H$8&amp;$A548&amp;"""")</f>
        <v/>
      </c>
      <c r="H548" s="19" t="str">
        <f aca="false">IF($B548="","","md """&amp;初期設定!$H$8&amp;$A548&amp;"\www"&amp;"""")</f>
        <v/>
      </c>
      <c r="I548" s="19" t="str">
        <f aca="false">IF($B548="","","md """&amp;初期設定!$H$10&amp;$A548&amp;"""")</f>
        <v/>
      </c>
      <c r="J548" s="19" t="str">
        <f aca="false">IF($B548="","","md """&amp;初期設定!$H$10&amp;$A548&amp;"\www"&amp;"""")</f>
        <v/>
      </c>
      <c r="K548" s="19"/>
      <c r="L548" s="19" t="str">
        <f aca="false">IF($B548="","","net share "&amp;$A548&amp;"$="""&amp;初期設定!$H$8&amp;$A548&amp;"""")</f>
        <v/>
      </c>
      <c r="M548" s="19"/>
      <c r="N548" s="20" t="str">
        <f aca="false">IF($B548="","","net user "&amp;$A548&amp;" "&amp;$E548&amp;" "&amp;"/domain /add /comment:"""&amp;$D548&amp;""" /fullname:"""&amp;$B548&amp;""" /homedir:"""&amp;初期設定!$H$6&amp;$A548&amp;"$"&amp;""" /scriptpath:"""&amp;初期設定!$H$12&amp;"""")</f>
        <v/>
      </c>
    </row>
    <row r="549" customFormat="false" ht="13.5" hidden="false" customHeight="false" outlineLevel="0" collapsed="false">
      <c r="A549" s="27"/>
      <c r="B549" s="27"/>
      <c r="C549" s="27"/>
      <c r="D549" s="27"/>
      <c r="E549" s="12" t="str">
        <f aca="false">IF(B549="","",A549)</f>
        <v/>
      </c>
      <c r="G549" s="19" t="str">
        <f aca="false">IF($B549="","","md """&amp;初期設定!$H$8&amp;$A549&amp;"""")</f>
        <v/>
      </c>
      <c r="H549" s="19" t="str">
        <f aca="false">IF($B549="","","md """&amp;初期設定!$H$8&amp;$A549&amp;"\www"&amp;"""")</f>
        <v/>
      </c>
      <c r="I549" s="19" t="str">
        <f aca="false">IF($B549="","","md """&amp;初期設定!$H$10&amp;$A549&amp;"""")</f>
        <v/>
      </c>
      <c r="J549" s="19" t="str">
        <f aca="false">IF($B549="","","md """&amp;初期設定!$H$10&amp;$A549&amp;"\www"&amp;"""")</f>
        <v/>
      </c>
      <c r="K549" s="19"/>
      <c r="L549" s="19" t="str">
        <f aca="false">IF($B549="","","net share "&amp;$A549&amp;"$="""&amp;初期設定!$H$8&amp;$A549&amp;"""")</f>
        <v/>
      </c>
      <c r="M549" s="19"/>
      <c r="N549" s="20" t="str">
        <f aca="false">IF($B549="","","net user "&amp;$A549&amp;" "&amp;$E549&amp;" "&amp;"/domain /add /comment:"""&amp;$D549&amp;""" /fullname:"""&amp;$B549&amp;""" /homedir:"""&amp;初期設定!$H$6&amp;$A549&amp;"$"&amp;""" /scriptpath:"""&amp;初期設定!$H$12&amp;"""")</f>
        <v/>
      </c>
    </row>
    <row r="550" customFormat="false" ht="13.5" hidden="false" customHeight="false" outlineLevel="0" collapsed="false">
      <c r="A550" s="27"/>
      <c r="B550" s="27"/>
      <c r="C550" s="27"/>
      <c r="D550" s="27"/>
      <c r="E550" s="12" t="str">
        <f aca="false">IF(B550="","",A550)</f>
        <v/>
      </c>
      <c r="G550" s="19" t="str">
        <f aca="false">IF($B550="","","md """&amp;初期設定!$H$8&amp;$A550&amp;"""")</f>
        <v/>
      </c>
      <c r="H550" s="19" t="str">
        <f aca="false">IF($B550="","","md """&amp;初期設定!$H$8&amp;$A550&amp;"\www"&amp;"""")</f>
        <v/>
      </c>
      <c r="I550" s="19" t="str">
        <f aca="false">IF($B550="","","md """&amp;初期設定!$H$10&amp;$A550&amp;"""")</f>
        <v/>
      </c>
      <c r="J550" s="19" t="str">
        <f aca="false">IF($B550="","","md """&amp;初期設定!$H$10&amp;$A550&amp;"\www"&amp;"""")</f>
        <v/>
      </c>
      <c r="K550" s="19"/>
      <c r="L550" s="19" t="str">
        <f aca="false">IF($B550="","","net share "&amp;$A550&amp;"$="""&amp;初期設定!$H$8&amp;$A550&amp;"""")</f>
        <v/>
      </c>
      <c r="M550" s="19"/>
      <c r="N550" s="20" t="str">
        <f aca="false">IF($B550="","","net user "&amp;$A550&amp;" "&amp;$E550&amp;" "&amp;"/domain /add /comment:"""&amp;$D550&amp;""" /fullname:"""&amp;$B550&amp;""" /homedir:"""&amp;初期設定!$H$6&amp;$A550&amp;"$"&amp;""" /scriptpath:"""&amp;初期設定!$H$12&amp;"""")</f>
        <v/>
      </c>
    </row>
    <row r="551" customFormat="false" ht="13.5" hidden="false" customHeight="false" outlineLevel="0" collapsed="false">
      <c r="A551" s="27"/>
      <c r="B551" s="27"/>
      <c r="C551" s="27"/>
      <c r="D551" s="27"/>
      <c r="E551" s="12" t="str">
        <f aca="false">IF(B551="","",A551)</f>
        <v/>
      </c>
      <c r="G551" s="19" t="str">
        <f aca="false">IF($B551="","","md """&amp;初期設定!$H$8&amp;$A551&amp;"""")</f>
        <v/>
      </c>
      <c r="H551" s="19" t="str">
        <f aca="false">IF($B551="","","md """&amp;初期設定!$H$8&amp;$A551&amp;"\www"&amp;"""")</f>
        <v/>
      </c>
      <c r="I551" s="19" t="str">
        <f aca="false">IF($B551="","","md """&amp;初期設定!$H$10&amp;$A551&amp;"""")</f>
        <v/>
      </c>
      <c r="J551" s="19" t="str">
        <f aca="false">IF($B551="","","md """&amp;初期設定!$H$10&amp;$A551&amp;"\www"&amp;"""")</f>
        <v/>
      </c>
      <c r="K551" s="19"/>
      <c r="L551" s="19" t="str">
        <f aca="false">IF($B551="","","net share "&amp;$A551&amp;"$="""&amp;初期設定!$H$8&amp;$A551&amp;"""")</f>
        <v/>
      </c>
      <c r="M551" s="19"/>
      <c r="N551" s="20" t="str">
        <f aca="false">IF($B551="","","net user "&amp;$A551&amp;" "&amp;$E551&amp;" "&amp;"/domain /add /comment:"""&amp;$D551&amp;""" /fullname:"""&amp;$B551&amp;""" /homedir:"""&amp;初期設定!$H$6&amp;$A551&amp;"$"&amp;""" /scriptpath:"""&amp;初期設定!$H$12&amp;"""")</f>
        <v/>
      </c>
    </row>
    <row r="552" customFormat="false" ht="13.5" hidden="false" customHeight="false" outlineLevel="0" collapsed="false">
      <c r="A552" s="27"/>
      <c r="B552" s="27"/>
      <c r="C552" s="27"/>
      <c r="D552" s="27"/>
      <c r="E552" s="12" t="str">
        <f aca="false">IF(B552="","",A552)</f>
        <v/>
      </c>
      <c r="G552" s="19" t="str">
        <f aca="false">IF($B552="","","md """&amp;初期設定!$H$8&amp;$A552&amp;"""")</f>
        <v/>
      </c>
      <c r="H552" s="19" t="str">
        <f aca="false">IF($B552="","","md """&amp;初期設定!$H$8&amp;$A552&amp;"\www"&amp;"""")</f>
        <v/>
      </c>
      <c r="I552" s="19" t="str">
        <f aca="false">IF($B552="","","md """&amp;初期設定!$H$10&amp;$A552&amp;"""")</f>
        <v/>
      </c>
      <c r="J552" s="19" t="str">
        <f aca="false">IF($B552="","","md """&amp;初期設定!$H$10&amp;$A552&amp;"\www"&amp;"""")</f>
        <v/>
      </c>
      <c r="K552" s="19"/>
      <c r="L552" s="19" t="str">
        <f aca="false">IF($B552="","","net share "&amp;$A552&amp;"$="""&amp;初期設定!$H$8&amp;$A552&amp;"""")</f>
        <v/>
      </c>
      <c r="M552" s="19"/>
      <c r="N552" s="20" t="str">
        <f aca="false">IF($B552="","","net user "&amp;$A552&amp;" "&amp;$E552&amp;" "&amp;"/domain /add /comment:"""&amp;$D552&amp;""" /fullname:"""&amp;$B552&amp;""" /homedir:"""&amp;初期設定!$H$6&amp;$A552&amp;"$"&amp;""" /scriptpath:"""&amp;初期設定!$H$12&amp;"""")</f>
        <v/>
      </c>
    </row>
    <row r="553" customFormat="false" ht="13.5" hidden="false" customHeight="false" outlineLevel="0" collapsed="false">
      <c r="A553" s="27"/>
      <c r="B553" s="27"/>
      <c r="C553" s="27"/>
      <c r="D553" s="27"/>
      <c r="E553" s="12" t="str">
        <f aca="false">IF(B553="","",A553)</f>
        <v/>
      </c>
      <c r="G553" s="19" t="str">
        <f aca="false">IF($B553="","","md """&amp;初期設定!$H$8&amp;$A553&amp;"""")</f>
        <v/>
      </c>
      <c r="H553" s="19" t="str">
        <f aca="false">IF($B553="","","md """&amp;初期設定!$H$8&amp;$A553&amp;"\www"&amp;"""")</f>
        <v/>
      </c>
      <c r="I553" s="19" t="str">
        <f aca="false">IF($B553="","","md """&amp;初期設定!$H$10&amp;$A553&amp;"""")</f>
        <v/>
      </c>
      <c r="J553" s="19" t="str">
        <f aca="false">IF($B553="","","md """&amp;初期設定!$H$10&amp;$A553&amp;"\www"&amp;"""")</f>
        <v/>
      </c>
      <c r="K553" s="19"/>
      <c r="L553" s="19" t="str">
        <f aca="false">IF($B553="","","net share "&amp;$A553&amp;"$="""&amp;初期設定!$H$8&amp;$A553&amp;"""")</f>
        <v/>
      </c>
      <c r="M553" s="19"/>
      <c r="N553" s="20" t="str">
        <f aca="false">IF($B553="","","net user "&amp;$A553&amp;" "&amp;$E553&amp;" "&amp;"/domain /add /comment:"""&amp;$D553&amp;""" /fullname:"""&amp;$B553&amp;""" /homedir:"""&amp;初期設定!$H$6&amp;$A553&amp;"$"&amp;""" /scriptpath:"""&amp;初期設定!$H$12&amp;"""")</f>
        <v/>
      </c>
    </row>
    <row r="554" customFormat="false" ht="13.5" hidden="false" customHeight="false" outlineLevel="0" collapsed="false">
      <c r="A554" s="27"/>
      <c r="B554" s="27"/>
      <c r="C554" s="27"/>
      <c r="D554" s="27"/>
      <c r="E554" s="12" t="str">
        <f aca="false">IF(B554="","",A554)</f>
        <v/>
      </c>
      <c r="G554" s="19" t="str">
        <f aca="false">IF($B554="","","md """&amp;初期設定!$H$8&amp;$A554&amp;"""")</f>
        <v/>
      </c>
      <c r="H554" s="19" t="str">
        <f aca="false">IF($B554="","","md """&amp;初期設定!$H$8&amp;$A554&amp;"\www"&amp;"""")</f>
        <v/>
      </c>
      <c r="I554" s="19" t="str">
        <f aca="false">IF($B554="","","md """&amp;初期設定!$H$10&amp;$A554&amp;"""")</f>
        <v/>
      </c>
      <c r="J554" s="19" t="str">
        <f aca="false">IF($B554="","","md """&amp;初期設定!$H$10&amp;$A554&amp;"\www"&amp;"""")</f>
        <v/>
      </c>
      <c r="K554" s="19"/>
      <c r="L554" s="19" t="str">
        <f aca="false">IF($B554="","","net share "&amp;$A554&amp;"$="""&amp;初期設定!$H$8&amp;$A554&amp;"""")</f>
        <v/>
      </c>
      <c r="M554" s="19"/>
      <c r="N554" s="20" t="str">
        <f aca="false">IF($B554="","","net user "&amp;$A554&amp;" "&amp;$E554&amp;" "&amp;"/domain /add /comment:"""&amp;$D554&amp;""" /fullname:"""&amp;$B554&amp;""" /homedir:"""&amp;初期設定!$H$6&amp;$A554&amp;"$"&amp;""" /scriptpath:"""&amp;初期設定!$H$12&amp;"""")</f>
        <v/>
      </c>
    </row>
    <row r="555" customFormat="false" ht="13.5" hidden="false" customHeight="false" outlineLevel="0" collapsed="false">
      <c r="A555" s="27"/>
      <c r="B555" s="27"/>
      <c r="C555" s="27"/>
      <c r="D555" s="27"/>
      <c r="E555" s="12" t="str">
        <f aca="false">IF(B555="","",A555)</f>
        <v/>
      </c>
      <c r="G555" s="19" t="str">
        <f aca="false">IF($B555="","","md """&amp;初期設定!$H$8&amp;$A555&amp;"""")</f>
        <v/>
      </c>
      <c r="H555" s="19" t="str">
        <f aca="false">IF($B555="","","md """&amp;初期設定!$H$8&amp;$A555&amp;"\www"&amp;"""")</f>
        <v/>
      </c>
      <c r="I555" s="19" t="str">
        <f aca="false">IF($B555="","","md """&amp;初期設定!$H$10&amp;$A555&amp;"""")</f>
        <v/>
      </c>
      <c r="J555" s="19" t="str">
        <f aca="false">IF($B555="","","md """&amp;初期設定!$H$10&amp;$A555&amp;"\www"&amp;"""")</f>
        <v/>
      </c>
      <c r="K555" s="19"/>
      <c r="L555" s="19" t="str">
        <f aca="false">IF($B555="","","net share "&amp;$A555&amp;"$="""&amp;初期設定!$H$8&amp;$A555&amp;"""")</f>
        <v/>
      </c>
      <c r="M555" s="19"/>
      <c r="N555" s="20" t="str">
        <f aca="false">IF($B555="","","net user "&amp;$A555&amp;" "&amp;$E555&amp;" "&amp;"/domain /add /comment:"""&amp;$D555&amp;""" /fullname:"""&amp;$B555&amp;""" /homedir:"""&amp;初期設定!$H$6&amp;$A555&amp;"$"&amp;""" /scriptpath:"""&amp;初期設定!$H$12&amp;"""")</f>
        <v/>
      </c>
    </row>
    <row r="556" customFormat="false" ht="13.5" hidden="false" customHeight="false" outlineLevel="0" collapsed="false">
      <c r="A556" s="27"/>
      <c r="B556" s="27"/>
      <c r="C556" s="27"/>
      <c r="D556" s="27"/>
      <c r="E556" s="12" t="str">
        <f aca="false">IF(B556="","",A556)</f>
        <v/>
      </c>
      <c r="G556" s="19" t="str">
        <f aca="false">IF($B556="","","md """&amp;初期設定!$H$8&amp;$A556&amp;"""")</f>
        <v/>
      </c>
      <c r="H556" s="19" t="str">
        <f aca="false">IF($B556="","","md """&amp;初期設定!$H$8&amp;$A556&amp;"\www"&amp;"""")</f>
        <v/>
      </c>
      <c r="I556" s="19" t="str">
        <f aca="false">IF($B556="","","md """&amp;初期設定!$H$10&amp;$A556&amp;"""")</f>
        <v/>
      </c>
      <c r="J556" s="19" t="str">
        <f aca="false">IF($B556="","","md """&amp;初期設定!$H$10&amp;$A556&amp;"\www"&amp;"""")</f>
        <v/>
      </c>
      <c r="K556" s="19"/>
      <c r="L556" s="19" t="str">
        <f aca="false">IF($B556="","","net share "&amp;$A556&amp;"$="""&amp;初期設定!$H$8&amp;$A556&amp;"""")</f>
        <v/>
      </c>
      <c r="M556" s="19"/>
      <c r="N556" s="20" t="str">
        <f aca="false">IF($B556="","","net user "&amp;$A556&amp;" "&amp;$E556&amp;" "&amp;"/domain /add /comment:"""&amp;$D556&amp;""" /fullname:"""&amp;$B556&amp;""" /homedir:"""&amp;初期設定!$H$6&amp;$A556&amp;"$"&amp;""" /scriptpath:"""&amp;初期設定!$H$12&amp;"""")</f>
        <v/>
      </c>
    </row>
    <row r="557" customFormat="false" ht="13.5" hidden="false" customHeight="false" outlineLevel="0" collapsed="false">
      <c r="A557" s="27"/>
      <c r="B557" s="27"/>
      <c r="C557" s="27"/>
      <c r="D557" s="27"/>
      <c r="E557" s="12" t="str">
        <f aca="false">IF(B557="","",A557)</f>
        <v/>
      </c>
      <c r="G557" s="19" t="str">
        <f aca="false">IF($B557="","","md """&amp;初期設定!$H$8&amp;$A557&amp;"""")</f>
        <v/>
      </c>
      <c r="H557" s="19" t="str">
        <f aca="false">IF($B557="","","md """&amp;初期設定!$H$8&amp;$A557&amp;"\www"&amp;"""")</f>
        <v/>
      </c>
      <c r="I557" s="19" t="str">
        <f aca="false">IF($B557="","","md """&amp;初期設定!$H$10&amp;$A557&amp;"""")</f>
        <v/>
      </c>
      <c r="J557" s="19" t="str">
        <f aca="false">IF($B557="","","md """&amp;初期設定!$H$10&amp;$A557&amp;"\www"&amp;"""")</f>
        <v/>
      </c>
      <c r="K557" s="19"/>
      <c r="L557" s="19" t="str">
        <f aca="false">IF($B557="","","net share "&amp;$A557&amp;"$="""&amp;初期設定!$H$8&amp;$A557&amp;"""")</f>
        <v/>
      </c>
      <c r="M557" s="19"/>
      <c r="N557" s="20" t="str">
        <f aca="false">IF($B557="","","net user "&amp;$A557&amp;" "&amp;$E557&amp;" "&amp;"/domain /add /comment:"""&amp;$D557&amp;""" /fullname:"""&amp;$B557&amp;""" /homedir:"""&amp;初期設定!$H$6&amp;$A557&amp;"$"&amp;""" /scriptpath:"""&amp;初期設定!$H$12&amp;"""")</f>
        <v/>
      </c>
    </row>
    <row r="558" customFormat="false" ht="13.5" hidden="false" customHeight="false" outlineLevel="0" collapsed="false">
      <c r="A558" s="27"/>
      <c r="B558" s="27"/>
      <c r="C558" s="27"/>
      <c r="D558" s="27"/>
      <c r="E558" s="12" t="str">
        <f aca="false">IF(B558="","",A558)</f>
        <v/>
      </c>
      <c r="G558" s="19" t="str">
        <f aca="false">IF($B558="","","md """&amp;初期設定!$H$8&amp;$A558&amp;"""")</f>
        <v/>
      </c>
      <c r="H558" s="19" t="str">
        <f aca="false">IF($B558="","","md """&amp;初期設定!$H$8&amp;$A558&amp;"\www"&amp;"""")</f>
        <v/>
      </c>
      <c r="I558" s="19" t="str">
        <f aca="false">IF($B558="","","md """&amp;初期設定!$H$10&amp;$A558&amp;"""")</f>
        <v/>
      </c>
      <c r="J558" s="19" t="str">
        <f aca="false">IF($B558="","","md """&amp;初期設定!$H$10&amp;$A558&amp;"\www"&amp;"""")</f>
        <v/>
      </c>
      <c r="K558" s="19"/>
      <c r="L558" s="19" t="str">
        <f aca="false">IF($B558="","","net share "&amp;$A558&amp;"$="""&amp;初期設定!$H$8&amp;$A558&amp;"""")</f>
        <v/>
      </c>
      <c r="M558" s="19"/>
      <c r="N558" s="20" t="str">
        <f aca="false">IF($B558="","","net user "&amp;$A558&amp;" "&amp;$E558&amp;" "&amp;"/domain /add /comment:"""&amp;$D558&amp;""" /fullname:"""&amp;$B558&amp;""" /homedir:"""&amp;初期設定!$H$6&amp;$A558&amp;"$"&amp;""" /scriptpath:"""&amp;初期設定!$H$12&amp;"""")</f>
        <v/>
      </c>
    </row>
    <row r="559" customFormat="false" ht="13.5" hidden="false" customHeight="false" outlineLevel="0" collapsed="false">
      <c r="A559" s="27"/>
      <c r="B559" s="27"/>
      <c r="C559" s="27"/>
      <c r="D559" s="27"/>
      <c r="E559" s="12" t="str">
        <f aca="false">IF(B559="","",A559)</f>
        <v/>
      </c>
      <c r="G559" s="19" t="str">
        <f aca="false">IF($B559="","","md """&amp;初期設定!$H$8&amp;$A559&amp;"""")</f>
        <v/>
      </c>
      <c r="H559" s="19" t="str">
        <f aca="false">IF($B559="","","md """&amp;初期設定!$H$8&amp;$A559&amp;"\www"&amp;"""")</f>
        <v/>
      </c>
      <c r="I559" s="19" t="str">
        <f aca="false">IF($B559="","","md """&amp;初期設定!$H$10&amp;$A559&amp;"""")</f>
        <v/>
      </c>
      <c r="J559" s="19" t="str">
        <f aca="false">IF($B559="","","md """&amp;初期設定!$H$10&amp;$A559&amp;"\www"&amp;"""")</f>
        <v/>
      </c>
      <c r="K559" s="19"/>
      <c r="L559" s="19" t="str">
        <f aca="false">IF($B559="","","net share "&amp;$A559&amp;"$="""&amp;初期設定!$H$8&amp;$A559&amp;"""")</f>
        <v/>
      </c>
      <c r="M559" s="19"/>
      <c r="N559" s="20" t="str">
        <f aca="false">IF($B559="","","net user "&amp;$A559&amp;" "&amp;$E559&amp;" "&amp;"/domain /add /comment:"""&amp;$D559&amp;""" /fullname:"""&amp;$B559&amp;""" /homedir:"""&amp;初期設定!$H$6&amp;$A559&amp;"$"&amp;""" /scriptpath:"""&amp;初期設定!$H$12&amp;"""")</f>
        <v/>
      </c>
    </row>
    <row r="560" customFormat="false" ht="13.5" hidden="false" customHeight="false" outlineLevel="0" collapsed="false">
      <c r="A560" s="27"/>
      <c r="B560" s="27"/>
      <c r="C560" s="27"/>
      <c r="D560" s="27"/>
      <c r="E560" s="12" t="str">
        <f aca="false">IF(B560="","",A560)</f>
        <v/>
      </c>
      <c r="G560" s="19" t="str">
        <f aca="false">IF($B560="","","md """&amp;初期設定!$H$8&amp;$A560&amp;"""")</f>
        <v/>
      </c>
      <c r="H560" s="19" t="str">
        <f aca="false">IF($B560="","","md """&amp;初期設定!$H$8&amp;$A560&amp;"\www"&amp;"""")</f>
        <v/>
      </c>
      <c r="I560" s="19" t="str">
        <f aca="false">IF($B560="","","md """&amp;初期設定!$H$10&amp;$A560&amp;"""")</f>
        <v/>
      </c>
      <c r="J560" s="19" t="str">
        <f aca="false">IF($B560="","","md """&amp;初期設定!$H$10&amp;$A560&amp;"\www"&amp;"""")</f>
        <v/>
      </c>
      <c r="K560" s="19"/>
      <c r="L560" s="19" t="str">
        <f aca="false">IF($B560="","","net share "&amp;$A560&amp;"$="""&amp;初期設定!$H$8&amp;$A560&amp;"""")</f>
        <v/>
      </c>
      <c r="M560" s="19"/>
      <c r="N560" s="20" t="str">
        <f aca="false">IF($B560="","","net user "&amp;$A560&amp;" "&amp;$E560&amp;" "&amp;"/domain /add /comment:"""&amp;$D560&amp;""" /fullname:"""&amp;$B560&amp;""" /homedir:"""&amp;初期設定!$H$6&amp;$A560&amp;"$"&amp;""" /scriptpath:"""&amp;初期設定!$H$12&amp;"""")</f>
        <v/>
      </c>
    </row>
    <row r="561" customFormat="false" ht="13.5" hidden="false" customHeight="false" outlineLevel="0" collapsed="false">
      <c r="A561" s="27"/>
      <c r="B561" s="27"/>
      <c r="C561" s="27"/>
      <c r="D561" s="27"/>
      <c r="E561" s="12" t="str">
        <f aca="false">IF(B561="","",A561)</f>
        <v/>
      </c>
      <c r="G561" s="19" t="str">
        <f aca="false">IF($B561="","","md """&amp;初期設定!$H$8&amp;$A561&amp;"""")</f>
        <v/>
      </c>
      <c r="H561" s="19" t="str">
        <f aca="false">IF($B561="","","md """&amp;初期設定!$H$8&amp;$A561&amp;"\www"&amp;"""")</f>
        <v/>
      </c>
      <c r="I561" s="19" t="str">
        <f aca="false">IF($B561="","","md """&amp;初期設定!$H$10&amp;$A561&amp;"""")</f>
        <v/>
      </c>
      <c r="J561" s="19" t="str">
        <f aca="false">IF($B561="","","md """&amp;初期設定!$H$10&amp;$A561&amp;"\www"&amp;"""")</f>
        <v/>
      </c>
      <c r="K561" s="19"/>
      <c r="L561" s="19" t="str">
        <f aca="false">IF($B561="","","net share "&amp;$A561&amp;"$="""&amp;初期設定!$H$8&amp;$A561&amp;"""")</f>
        <v/>
      </c>
      <c r="M561" s="19"/>
      <c r="N561" s="20" t="str">
        <f aca="false">IF($B561="","","net user "&amp;$A561&amp;" "&amp;$E561&amp;" "&amp;"/domain /add /comment:"""&amp;$D561&amp;""" /fullname:"""&amp;$B561&amp;""" /homedir:"""&amp;初期設定!$H$6&amp;$A561&amp;"$"&amp;""" /scriptpath:"""&amp;初期設定!$H$12&amp;"""")</f>
        <v/>
      </c>
    </row>
    <row r="562" customFormat="false" ht="13.5" hidden="false" customHeight="false" outlineLevel="0" collapsed="false">
      <c r="A562" s="27"/>
      <c r="B562" s="27"/>
      <c r="C562" s="27"/>
      <c r="D562" s="27"/>
      <c r="E562" s="12" t="str">
        <f aca="false">IF(B562="","",A562)</f>
        <v/>
      </c>
      <c r="G562" s="19" t="str">
        <f aca="false">IF($B562="","","md """&amp;初期設定!$H$8&amp;$A562&amp;"""")</f>
        <v/>
      </c>
      <c r="H562" s="19" t="str">
        <f aca="false">IF($B562="","","md """&amp;初期設定!$H$8&amp;$A562&amp;"\www"&amp;"""")</f>
        <v/>
      </c>
      <c r="I562" s="19" t="str">
        <f aca="false">IF($B562="","","md """&amp;初期設定!$H$10&amp;$A562&amp;"""")</f>
        <v/>
      </c>
      <c r="J562" s="19" t="str">
        <f aca="false">IF($B562="","","md """&amp;初期設定!$H$10&amp;$A562&amp;"\www"&amp;"""")</f>
        <v/>
      </c>
      <c r="K562" s="19"/>
      <c r="L562" s="19" t="str">
        <f aca="false">IF($B562="","","net share "&amp;$A562&amp;"$="""&amp;初期設定!$H$8&amp;$A562&amp;"""")</f>
        <v/>
      </c>
      <c r="M562" s="19"/>
      <c r="N562" s="20" t="str">
        <f aca="false">IF($B562="","","net user "&amp;$A562&amp;" "&amp;$E562&amp;" "&amp;"/domain /add /comment:"""&amp;$D562&amp;""" /fullname:"""&amp;$B562&amp;""" /homedir:"""&amp;初期設定!$H$6&amp;$A562&amp;"$"&amp;""" /scriptpath:"""&amp;初期設定!$H$12&amp;"""")</f>
        <v/>
      </c>
    </row>
    <row r="563" customFormat="false" ht="13.5" hidden="false" customHeight="false" outlineLevel="0" collapsed="false">
      <c r="A563" s="27"/>
      <c r="B563" s="27"/>
      <c r="C563" s="27"/>
      <c r="D563" s="27"/>
      <c r="E563" s="12" t="str">
        <f aca="false">IF(B563="","",A563)</f>
        <v/>
      </c>
      <c r="G563" s="19" t="str">
        <f aca="false">IF($B563="","","md """&amp;初期設定!$H$8&amp;$A563&amp;"""")</f>
        <v/>
      </c>
      <c r="H563" s="19" t="str">
        <f aca="false">IF($B563="","","md """&amp;初期設定!$H$8&amp;$A563&amp;"\www"&amp;"""")</f>
        <v/>
      </c>
      <c r="I563" s="19" t="str">
        <f aca="false">IF($B563="","","md """&amp;初期設定!$H$10&amp;$A563&amp;"""")</f>
        <v/>
      </c>
      <c r="J563" s="19" t="str">
        <f aca="false">IF($B563="","","md """&amp;初期設定!$H$10&amp;$A563&amp;"\www"&amp;"""")</f>
        <v/>
      </c>
      <c r="K563" s="19"/>
      <c r="L563" s="19" t="str">
        <f aca="false">IF($B563="","","net share "&amp;$A563&amp;"$="""&amp;初期設定!$H$8&amp;$A563&amp;"""")</f>
        <v/>
      </c>
      <c r="M563" s="19"/>
      <c r="N563" s="20" t="str">
        <f aca="false">IF($B563="","","net user "&amp;$A563&amp;" "&amp;$E563&amp;" "&amp;"/domain /add /comment:"""&amp;$D563&amp;""" /fullname:"""&amp;$B563&amp;""" /homedir:"""&amp;初期設定!$H$6&amp;$A563&amp;"$"&amp;""" /scriptpath:"""&amp;初期設定!$H$12&amp;"""")</f>
        <v/>
      </c>
    </row>
    <row r="564" customFormat="false" ht="13.5" hidden="false" customHeight="false" outlineLevel="0" collapsed="false">
      <c r="A564" s="27"/>
      <c r="B564" s="27"/>
      <c r="C564" s="27"/>
      <c r="D564" s="27"/>
      <c r="E564" s="12" t="str">
        <f aca="false">IF(B564="","",A564)</f>
        <v/>
      </c>
      <c r="G564" s="19" t="str">
        <f aca="false">IF($B564="","","md """&amp;初期設定!$H$8&amp;$A564&amp;"""")</f>
        <v/>
      </c>
      <c r="H564" s="19" t="str">
        <f aca="false">IF($B564="","","md """&amp;初期設定!$H$8&amp;$A564&amp;"\www"&amp;"""")</f>
        <v/>
      </c>
      <c r="I564" s="19" t="str">
        <f aca="false">IF($B564="","","md """&amp;初期設定!$H$10&amp;$A564&amp;"""")</f>
        <v/>
      </c>
      <c r="J564" s="19" t="str">
        <f aca="false">IF($B564="","","md """&amp;初期設定!$H$10&amp;$A564&amp;"\www"&amp;"""")</f>
        <v/>
      </c>
      <c r="K564" s="19"/>
      <c r="L564" s="19" t="str">
        <f aca="false">IF($B564="","","net share "&amp;$A564&amp;"$="""&amp;初期設定!$H$8&amp;$A564&amp;"""")</f>
        <v/>
      </c>
      <c r="M564" s="19"/>
      <c r="N564" s="20" t="str">
        <f aca="false">IF($B564="","","net user "&amp;$A564&amp;" "&amp;$E564&amp;" "&amp;"/domain /add /comment:"""&amp;$D564&amp;""" /fullname:"""&amp;$B564&amp;""" /homedir:"""&amp;初期設定!$H$6&amp;$A564&amp;"$"&amp;""" /scriptpath:"""&amp;初期設定!$H$12&amp;"""")</f>
        <v/>
      </c>
    </row>
    <row r="565" customFormat="false" ht="13.5" hidden="false" customHeight="false" outlineLevel="0" collapsed="false">
      <c r="A565" s="27"/>
      <c r="B565" s="27"/>
      <c r="C565" s="27"/>
      <c r="D565" s="27"/>
      <c r="E565" s="12" t="str">
        <f aca="false">IF(B565="","",A565)</f>
        <v/>
      </c>
      <c r="G565" s="19" t="str">
        <f aca="false">IF($B565="","","md """&amp;初期設定!$H$8&amp;$A565&amp;"""")</f>
        <v/>
      </c>
      <c r="H565" s="19" t="str">
        <f aca="false">IF($B565="","","md """&amp;初期設定!$H$8&amp;$A565&amp;"\www"&amp;"""")</f>
        <v/>
      </c>
      <c r="I565" s="19" t="str">
        <f aca="false">IF($B565="","","md """&amp;初期設定!$H$10&amp;$A565&amp;"""")</f>
        <v/>
      </c>
      <c r="J565" s="19" t="str">
        <f aca="false">IF($B565="","","md """&amp;初期設定!$H$10&amp;$A565&amp;"\www"&amp;"""")</f>
        <v/>
      </c>
      <c r="K565" s="19"/>
      <c r="L565" s="19" t="str">
        <f aca="false">IF($B565="","","net share "&amp;$A565&amp;"$="""&amp;初期設定!$H$8&amp;$A565&amp;"""")</f>
        <v/>
      </c>
      <c r="M565" s="19"/>
      <c r="N565" s="20" t="str">
        <f aca="false">IF($B565="","","net user "&amp;$A565&amp;" "&amp;$E565&amp;" "&amp;"/domain /add /comment:"""&amp;$D565&amp;""" /fullname:"""&amp;$B565&amp;""" /homedir:"""&amp;初期設定!$H$6&amp;$A565&amp;"$"&amp;""" /scriptpath:"""&amp;初期設定!$H$12&amp;"""")</f>
        <v/>
      </c>
    </row>
    <row r="566" customFormat="false" ht="13.5" hidden="false" customHeight="false" outlineLevel="0" collapsed="false">
      <c r="A566" s="27"/>
      <c r="B566" s="27"/>
      <c r="C566" s="27"/>
      <c r="D566" s="27"/>
      <c r="E566" s="12" t="str">
        <f aca="false">IF(B566="","",A566)</f>
        <v/>
      </c>
      <c r="G566" s="19" t="str">
        <f aca="false">IF($B566="","","md """&amp;初期設定!$H$8&amp;$A566&amp;"""")</f>
        <v/>
      </c>
      <c r="H566" s="19" t="str">
        <f aca="false">IF($B566="","","md """&amp;初期設定!$H$8&amp;$A566&amp;"\www"&amp;"""")</f>
        <v/>
      </c>
      <c r="I566" s="19" t="str">
        <f aca="false">IF($B566="","","md """&amp;初期設定!$H$10&amp;$A566&amp;"""")</f>
        <v/>
      </c>
      <c r="J566" s="19" t="str">
        <f aca="false">IF($B566="","","md """&amp;初期設定!$H$10&amp;$A566&amp;"\www"&amp;"""")</f>
        <v/>
      </c>
      <c r="K566" s="19"/>
      <c r="L566" s="19" t="str">
        <f aca="false">IF($B566="","","net share "&amp;$A566&amp;"$="""&amp;初期設定!$H$8&amp;$A566&amp;"""")</f>
        <v/>
      </c>
      <c r="M566" s="19"/>
      <c r="N566" s="20" t="str">
        <f aca="false">IF($B566="","","net user "&amp;$A566&amp;" "&amp;$E566&amp;" "&amp;"/domain /add /comment:"""&amp;$D566&amp;""" /fullname:"""&amp;$B566&amp;""" /homedir:"""&amp;初期設定!$H$6&amp;$A566&amp;"$"&amp;""" /scriptpath:"""&amp;初期設定!$H$12&amp;"""")</f>
        <v/>
      </c>
    </row>
    <row r="567" customFormat="false" ht="13.5" hidden="false" customHeight="false" outlineLevel="0" collapsed="false">
      <c r="A567" s="27"/>
      <c r="B567" s="27"/>
      <c r="C567" s="27"/>
      <c r="D567" s="27"/>
      <c r="E567" s="12" t="str">
        <f aca="false">IF(B567="","",A567)</f>
        <v/>
      </c>
      <c r="G567" s="19" t="str">
        <f aca="false">IF($B567="","","md """&amp;初期設定!$H$8&amp;$A567&amp;"""")</f>
        <v/>
      </c>
      <c r="H567" s="19" t="str">
        <f aca="false">IF($B567="","","md """&amp;初期設定!$H$8&amp;$A567&amp;"\www"&amp;"""")</f>
        <v/>
      </c>
      <c r="I567" s="19" t="str">
        <f aca="false">IF($B567="","","md """&amp;初期設定!$H$10&amp;$A567&amp;"""")</f>
        <v/>
      </c>
      <c r="J567" s="19" t="str">
        <f aca="false">IF($B567="","","md """&amp;初期設定!$H$10&amp;$A567&amp;"\www"&amp;"""")</f>
        <v/>
      </c>
      <c r="K567" s="19"/>
      <c r="L567" s="19" t="str">
        <f aca="false">IF($B567="","","net share "&amp;$A567&amp;"$="""&amp;初期設定!$H$8&amp;$A567&amp;"""")</f>
        <v/>
      </c>
      <c r="M567" s="19"/>
      <c r="N567" s="20" t="str">
        <f aca="false">IF($B567="","","net user "&amp;$A567&amp;" "&amp;$E567&amp;" "&amp;"/domain /add /comment:"""&amp;$D567&amp;""" /fullname:"""&amp;$B567&amp;""" /homedir:"""&amp;初期設定!$H$6&amp;$A567&amp;"$"&amp;""" /scriptpath:"""&amp;初期設定!$H$12&amp;"""")</f>
        <v/>
      </c>
    </row>
    <row r="568" customFormat="false" ht="13.5" hidden="false" customHeight="false" outlineLevel="0" collapsed="false">
      <c r="A568" s="27"/>
      <c r="B568" s="27"/>
      <c r="C568" s="27"/>
      <c r="D568" s="27"/>
      <c r="E568" s="12" t="str">
        <f aca="false">IF(B568="","",A568)</f>
        <v/>
      </c>
      <c r="G568" s="19" t="str">
        <f aca="false">IF($B568="","","md """&amp;初期設定!$H$8&amp;$A568&amp;"""")</f>
        <v/>
      </c>
      <c r="H568" s="19" t="str">
        <f aca="false">IF($B568="","","md """&amp;初期設定!$H$8&amp;$A568&amp;"\www"&amp;"""")</f>
        <v/>
      </c>
      <c r="I568" s="19" t="str">
        <f aca="false">IF($B568="","","md """&amp;初期設定!$H$10&amp;$A568&amp;"""")</f>
        <v/>
      </c>
      <c r="J568" s="19" t="str">
        <f aca="false">IF($B568="","","md """&amp;初期設定!$H$10&amp;$A568&amp;"\www"&amp;"""")</f>
        <v/>
      </c>
      <c r="K568" s="19"/>
      <c r="L568" s="19" t="str">
        <f aca="false">IF($B568="","","net share "&amp;$A568&amp;"$="""&amp;初期設定!$H$8&amp;$A568&amp;"""")</f>
        <v/>
      </c>
      <c r="M568" s="19"/>
      <c r="N568" s="20" t="str">
        <f aca="false">IF($B568="","","net user "&amp;$A568&amp;" "&amp;$E568&amp;" "&amp;"/domain /add /comment:"""&amp;$D568&amp;""" /fullname:"""&amp;$B568&amp;""" /homedir:"""&amp;初期設定!$H$6&amp;$A568&amp;"$"&amp;""" /scriptpath:"""&amp;初期設定!$H$12&amp;"""")</f>
        <v/>
      </c>
    </row>
    <row r="569" customFormat="false" ht="13.5" hidden="false" customHeight="false" outlineLevel="0" collapsed="false">
      <c r="A569" s="27"/>
      <c r="B569" s="27"/>
      <c r="C569" s="27"/>
      <c r="D569" s="27"/>
      <c r="E569" s="12" t="str">
        <f aca="false">IF(B569="","",A569)</f>
        <v/>
      </c>
      <c r="G569" s="19" t="str">
        <f aca="false">IF($B569="","","md """&amp;初期設定!$H$8&amp;$A569&amp;"""")</f>
        <v/>
      </c>
      <c r="H569" s="19" t="str">
        <f aca="false">IF($B569="","","md """&amp;初期設定!$H$8&amp;$A569&amp;"\www"&amp;"""")</f>
        <v/>
      </c>
      <c r="I569" s="19" t="str">
        <f aca="false">IF($B569="","","md """&amp;初期設定!$H$10&amp;$A569&amp;"""")</f>
        <v/>
      </c>
      <c r="J569" s="19" t="str">
        <f aca="false">IF($B569="","","md """&amp;初期設定!$H$10&amp;$A569&amp;"\www"&amp;"""")</f>
        <v/>
      </c>
      <c r="K569" s="19"/>
      <c r="L569" s="19" t="str">
        <f aca="false">IF($B569="","","net share "&amp;$A569&amp;"$="""&amp;初期設定!$H$8&amp;$A569&amp;"""")</f>
        <v/>
      </c>
      <c r="M569" s="19"/>
      <c r="N569" s="20" t="str">
        <f aca="false">IF($B569="","","net user "&amp;$A569&amp;" "&amp;$E569&amp;" "&amp;"/domain /add /comment:"""&amp;$D569&amp;""" /fullname:"""&amp;$B569&amp;""" /homedir:"""&amp;初期設定!$H$6&amp;$A569&amp;"$"&amp;""" /scriptpath:"""&amp;初期設定!$H$12&amp;"""")</f>
        <v/>
      </c>
    </row>
    <row r="570" customFormat="false" ht="13.5" hidden="false" customHeight="false" outlineLevel="0" collapsed="false">
      <c r="A570" s="27"/>
      <c r="B570" s="27"/>
      <c r="C570" s="27"/>
      <c r="D570" s="27"/>
      <c r="E570" s="12" t="str">
        <f aca="false">IF(B570="","",A570)</f>
        <v/>
      </c>
      <c r="G570" s="19" t="str">
        <f aca="false">IF($B570="","","md """&amp;初期設定!$H$8&amp;$A570&amp;"""")</f>
        <v/>
      </c>
      <c r="H570" s="19" t="str">
        <f aca="false">IF($B570="","","md """&amp;初期設定!$H$8&amp;$A570&amp;"\www"&amp;"""")</f>
        <v/>
      </c>
      <c r="I570" s="19" t="str">
        <f aca="false">IF($B570="","","md """&amp;初期設定!$H$10&amp;$A570&amp;"""")</f>
        <v/>
      </c>
      <c r="J570" s="19" t="str">
        <f aca="false">IF($B570="","","md """&amp;初期設定!$H$10&amp;$A570&amp;"\www"&amp;"""")</f>
        <v/>
      </c>
      <c r="K570" s="19"/>
      <c r="L570" s="19" t="str">
        <f aca="false">IF($B570="","","net share "&amp;$A570&amp;"$="""&amp;初期設定!$H$8&amp;$A570&amp;"""")</f>
        <v/>
      </c>
      <c r="M570" s="19"/>
      <c r="N570" s="20" t="str">
        <f aca="false">IF($B570="","","net user "&amp;$A570&amp;" "&amp;$E570&amp;" "&amp;"/domain /add /comment:"""&amp;$D570&amp;""" /fullname:"""&amp;$B570&amp;""" /homedir:"""&amp;初期設定!$H$6&amp;$A570&amp;"$"&amp;""" /scriptpath:"""&amp;初期設定!$H$12&amp;"""")</f>
        <v/>
      </c>
    </row>
    <row r="571" customFormat="false" ht="13.5" hidden="false" customHeight="false" outlineLevel="0" collapsed="false">
      <c r="A571" s="27"/>
      <c r="B571" s="27"/>
      <c r="C571" s="27"/>
      <c r="D571" s="27"/>
      <c r="E571" s="12" t="str">
        <f aca="false">IF(B571="","",A571)</f>
        <v/>
      </c>
      <c r="G571" s="19" t="str">
        <f aca="false">IF($B571="","","md """&amp;初期設定!$H$8&amp;$A571&amp;"""")</f>
        <v/>
      </c>
      <c r="H571" s="19" t="str">
        <f aca="false">IF($B571="","","md """&amp;初期設定!$H$8&amp;$A571&amp;"\www"&amp;"""")</f>
        <v/>
      </c>
      <c r="I571" s="19" t="str">
        <f aca="false">IF($B571="","","md """&amp;初期設定!$H$10&amp;$A571&amp;"""")</f>
        <v/>
      </c>
      <c r="J571" s="19" t="str">
        <f aca="false">IF($B571="","","md """&amp;初期設定!$H$10&amp;$A571&amp;"\www"&amp;"""")</f>
        <v/>
      </c>
      <c r="K571" s="19"/>
      <c r="L571" s="19" t="str">
        <f aca="false">IF($B571="","","net share "&amp;$A571&amp;"$="""&amp;初期設定!$H$8&amp;$A571&amp;"""")</f>
        <v/>
      </c>
      <c r="M571" s="19"/>
      <c r="N571" s="20" t="str">
        <f aca="false">IF($B571="","","net user "&amp;$A571&amp;" "&amp;$E571&amp;" "&amp;"/domain /add /comment:"""&amp;$D571&amp;""" /fullname:"""&amp;$B571&amp;""" /homedir:"""&amp;初期設定!$H$6&amp;$A571&amp;"$"&amp;""" /scriptpath:"""&amp;初期設定!$H$12&amp;"""")</f>
        <v/>
      </c>
    </row>
    <row r="572" customFormat="false" ht="13.5" hidden="false" customHeight="false" outlineLevel="0" collapsed="false">
      <c r="A572" s="27"/>
      <c r="B572" s="27"/>
      <c r="C572" s="27"/>
      <c r="D572" s="27"/>
      <c r="E572" s="12" t="str">
        <f aca="false">IF(B572="","",A572)</f>
        <v/>
      </c>
      <c r="G572" s="19" t="str">
        <f aca="false">IF($B572="","","md """&amp;初期設定!$H$8&amp;$A572&amp;"""")</f>
        <v/>
      </c>
      <c r="H572" s="19" t="str">
        <f aca="false">IF($B572="","","md """&amp;初期設定!$H$8&amp;$A572&amp;"\www"&amp;"""")</f>
        <v/>
      </c>
      <c r="I572" s="19" t="str">
        <f aca="false">IF($B572="","","md """&amp;初期設定!$H$10&amp;$A572&amp;"""")</f>
        <v/>
      </c>
      <c r="J572" s="19" t="str">
        <f aca="false">IF($B572="","","md """&amp;初期設定!$H$10&amp;$A572&amp;"\www"&amp;"""")</f>
        <v/>
      </c>
      <c r="K572" s="19"/>
      <c r="L572" s="19" t="str">
        <f aca="false">IF($B572="","","net share "&amp;$A572&amp;"$="""&amp;初期設定!$H$8&amp;$A572&amp;"""")</f>
        <v/>
      </c>
      <c r="M572" s="19"/>
      <c r="N572" s="20" t="str">
        <f aca="false">IF($B572="","","net user "&amp;$A572&amp;" "&amp;$E572&amp;" "&amp;"/domain /add /comment:"""&amp;$D572&amp;""" /fullname:"""&amp;$B572&amp;""" /homedir:"""&amp;初期設定!$H$6&amp;$A572&amp;"$"&amp;""" /scriptpath:"""&amp;初期設定!$H$12&amp;"""")</f>
        <v/>
      </c>
    </row>
    <row r="573" customFormat="false" ht="13.5" hidden="false" customHeight="false" outlineLevel="0" collapsed="false">
      <c r="A573" s="27"/>
      <c r="B573" s="27"/>
      <c r="C573" s="27"/>
      <c r="D573" s="27"/>
      <c r="E573" s="12" t="str">
        <f aca="false">IF(B573="","",A573)</f>
        <v/>
      </c>
      <c r="G573" s="19" t="str">
        <f aca="false">IF($B573="","","md """&amp;初期設定!$H$8&amp;$A573&amp;"""")</f>
        <v/>
      </c>
      <c r="H573" s="19" t="str">
        <f aca="false">IF($B573="","","md """&amp;初期設定!$H$8&amp;$A573&amp;"\www"&amp;"""")</f>
        <v/>
      </c>
      <c r="I573" s="19" t="str">
        <f aca="false">IF($B573="","","md """&amp;初期設定!$H$10&amp;$A573&amp;"""")</f>
        <v/>
      </c>
      <c r="J573" s="19" t="str">
        <f aca="false">IF($B573="","","md """&amp;初期設定!$H$10&amp;$A573&amp;"\www"&amp;"""")</f>
        <v/>
      </c>
      <c r="K573" s="19"/>
      <c r="L573" s="19" t="str">
        <f aca="false">IF($B573="","","net share "&amp;$A573&amp;"$="""&amp;初期設定!$H$8&amp;$A573&amp;"""")</f>
        <v/>
      </c>
      <c r="M573" s="19"/>
      <c r="N573" s="20" t="str">
        <f aca="false">IF($B573="","","net user "&amp;$A573&amp;" "&amp;$E573&amp;" "&amp;"/domain /add /comment:"""&amp;$D573&amp;""" /fullname:"""&amp;$B573&amp;""" /homedir:"""&amp;初期設定!$H$6&amp;$A573&amp;"$"&amp;""" /scriptpath:"""&amp;初期設定!$H$12&amp;"""")</f>
        <v/>
      </c>
    </row>
    <row r="574" customFormat="false" ht="13.5" hidden="false" customHeight="false" outlineLevel="0" collapsed="false">
      <c r="A574" s="27"/>
      <c r="B574" s="27"/>
      <c r="C574" s="27"/>
      <c r="D574" s="27"/>
      <c r="E574" s="12" t="str">
        <f aca="false">IF(B574="","",A574)</f>
        <v/>
      </c>
      <c r="G574" s="19" t="str">
        <f aca="false">IF($B574="","","md """&amp;初期設定!$H$8&amp;$A574&amp;"""")</f>
        <v/>
      </c>
      <c r="H574" s="19" t="str">
        <f aca="false">IF($B574="","","md """&amp;初期設定!$H$8&amp;$A574&amp;"\www"&amp;"""")</f>
        <v/>
      </c>
      <c r="I574" s="19" t="str">
        <f aca="false">IF($B574="","","md """&amp;初期設定!$H$10&amp;$A574&amp;"""")</f>
        <v/>
      </c>
      <c r="J574" s="19" t="str">
        <f aca="false">IF($B574="","","md """&amp;初期設定!$H$10&amp;$A574&amp;"\www"&amp;"""")</f>
        <v/>
      </c>
      <c r="K574" s="19"/>
      <c r="L574" s="19" t="str">
        <f aca="false">IF($B574="","","net share "&amp;$A574&amp;"$="""&amp;初期設定!$H$8&amp;$A574&amp;"""")</f>
        <v/>
      </c>
      <c r="M574" s="19"/>
      <c r="N574" s="20" t="str">
        <f aca="false">IF($B574="","","net user "&amp;$A574&amp;" "&amp;$E574&amp;" "&amp;"/domain /add /comment:"""&amp;$D574&amp;""" /fullname:"""&amp;$B574&amp;""" /homedir:"""&amp;初期設定!$H$6&amp;$A574&amp;"$"&amp;""" /scriptpath:"""&amp;初期設定!$H$12&amp;"""")</f>
        <v/>
      </c>
    </row>
    <row r="575" customFormat="false" ht="13.5" hidden="false" customHeight="false" outlineLevel="0" collapsed="false">
      <c r="A575" s="27"/>
      <c r="B575" s="27"/>
      <c r="C575" s="27"/>
      <c r="D575" s="27"/>
      <c r="E575" s="12" t="str">
        <f aca="false">IF(B575="","",A575)</f>
        <v/>
      </c>
      <c r="G575" s="19" t="str">
        <f aca="false">IF($B575="","","md """&amp;初期設定!$H$8&amp;$A575&amp;"""")</f>
        <v/>
      </c>
      <c r="H575" s="19" t="str">
        <f aca="false">IF($B575="","","md """&amp;初期設定!$H$8&amp;$A575&amp;"\www"&amp;"""")</f>
        <v/>
      </c>
      <c r="I575" s="19" t="str">
        <f aca="false">IF($B575="","","md """&amp;初期設定!$H$10&amp;$A575&amp;"""")</f>
        <v/>
      </c>
      <c r="J575" s="19" t="str">
        <f aca="false">IF($B575="","","md """&amp;初期設定!$H$10&amp;$A575&amp;"\www"&amp;"""")</f>
        <v/>
      </c>
      <c r="K575" s="19"/>
      <c r="L575" s="19" t="str">
        <f aca="false">IF($B575="","","net share "&amp;$A575&amp;"$="""&amp;初期設定!$H$8&amp;$A575&amp;"""")</f>
        <v/>
      </c>
      <c r="M575" s="19"/>
      <c r="N575" s="20" t="str">
        <f aca="false">IF($B575="","","net user "&amp;$A575&amp;" "&amp;$E575&amp;" "&amp;"/domain /add /comment:"""&amp;$D575&amp;""" /fullname:"""&amp;$B575&amp;""" /homedir:"""&amp;初期設定!$H$6&amp;$A575&amp;"$"&amp;""" /scriptpath:"""&amp;初期設定!$H$12&amp;"""")</f>
        <v/>
      </c>
    </row>
    <row r="576" customFormat="false" ht="13.5" hidden="false" customHeight="false" outlineLevel="0" collapsed="false">
      <c r="A576" s="27"/>
      <c r="B576" s="27"/>
      <c r="C576" s="27"/>
      <c r="D576" s="27"/>
      <c r="E576" s="12" t="str">
        <f aca="false">IF(B576="","",A576)</f>
        <v/>
      </c>
      <c r="G576" s="19" t="str">
        <f aca="false">IF($B576="","","md """&amp;初期設定!$H$8&amp;$A576&amp;"""")</f>
        <v/>
      </c>
      <c r="H576" s="19" t="str">
        <f aca="false">IF($B576="","","md """&amp;初期設定!$H$8&amp;$A576&amp;"\www"&amp;"""")</f>
        <v/>
      </c>
      <c r="I576" s="19" t="str">
        <f aca="false">IF($B576="","","md """&amp;初期設定!$H$10&amp;$A576&amp;"""")</f>
        <v/>
      </c>
      <c r="J576" s="19" t="str">
        <f aca="false">IF($B576="","","md """&amp;初期設定!$H$10&amp;$A576&amp;"\www"&amp;"""")</f>
        <v/>
      </c>
      <c r="K576" s="19"/>
      <c r="L576" s="19" t="str">
        <f aca="false">IF($B576="","","net share "&amp;$A576&amp;"$="""&amp;初期設定!$H$8&amp;$A576&amp;"""")</f>
        <v/>
      </c>
      <c r="M576" s="19"/>
      <c r="N576" s="20" t="str">
        <f aca="false">IF($B576="","","net user "&amp;$A576&amp;" "&amp;$E576&amp;" "&amp;"/domain /add /comment:"""&amp;$D576&amp;""" /fullname:"""&amp;$B576&amp;""" /homedir:"""&amp;初期設定!$H$6&amp;$A576&amp;"$"&amp;""" /scriptpath:"""&amp;初期設定!$H$12&amp;"""")</f>
        <v/>
      </c>
    </row>
    <row r="577" customFormat="false" ht="13.5" hidden="false" customHeight="false" outlineLevel="0" collapsed="false">
      <c r="A577" s="27"/>
      <c r="B577" s="27"/>
      <c r="C577" s="27"/>
      <c r="D577" s="27"/>
      <c r="E577" s="12" t="str">
        <f aca="false">IF(B577="","",A577)</f>
        <v/>
      </c>
      <c r="G577" s="19" t="str">
        <f aca="false">IF($B577="","","md """&amp;初期設定!$H$8&amp;$A577&amp;"""")</f>
        <v/>
      </c>
      <c r="H577" s="19" t="str">
        <f aca="false">IF($B577="","","md """&amp;初期設定!$H$8&amp;$A577&amp;"\www"&amp;"""")</f>
        <v/>
      </c>
      <c r="I577" s="19" t="str">
        <f aca="false">IF($B577="","","md """&amp;初期設定!$H$10&amp;$A577&amp;"""")</f>
        <v/>
      </c>
      <c r="J577" s="19" t="str">
        <f aca="false">IF($B577="","","md """&amp;初期設定!$H$10&amp;$A577&amp;"\www"&amp;"""")</f>
        <v/>
      </c>
      <c r="K577" s="19"/>
      <c r="L577" s="19" t="str">
        <f aca="false">IF($B577="","","net share "&amp;$A577&amp;"$="""&amp;初期設定!$H$8&amp;$A577&amp;"""")</f>
        <v/>
      </c>
      <c r="M577" s="19"/>
      <c r="N577" s="20" t="str">
        <f aca="false">IF($B577="","","net user "&amp;$A577&amp;" "&amp;$E577&amp;" "&amp;"/domain /add /comment:"""&amp;$D577&amp;""" /fullname:"""&amp;$B577&amp;""" /homedir:"""&amp;初期設定!$H$6&amp;$A577&amp;"$"&amp;""" /scriptpath:"""&amp;初期設定!$H$12&amp;"""")</f>
        <v/>
      </c>
    </row>
    <row r="578" customFormat="false" ht="13.5" hidden="false" customHeight="false" outlineLevel="0" collapsed="false">
      <c r="A578" s="27"/>
      <c r="B578" s="27"/>
      <c r="C578" s="27"/>
      <c r="D578" s="27"/>
      <c r="E578" s="12" t="str">
        <f aca="false">IF(B578="","",A578)</f>
        <v/>
      </c>
      <c r="G578" s="19" t="str">
        <f aca="false">IF($B578="","","md """&amp;初期設定!$H$8&amp;$A578&amp;"""")</f>
        <v/>
      </c>
      <c r="H578" s="19" t="str">
        <f aca="false">IF($B578="","","md """&amp;初期設定!$H$8&amp;$A578&amp;"\www"&amp;"""")</f>
        <v/>
      </c>
      <c r="I578" s="19" t="str">
        <f aca="false">IF($B578="","","md """&amp;初期設定!$H$10&amp;$A578&amp;"""")</f>
        <v/>
      </c>
      <c r="J578" s="19" t="str">
        <f aca="false">IF($B578="","","md """&amp;初期設定!$H$10&amp;$A578&amp;"\www"&amp;"""")</f>
        <v/>
      </c>
      <c r="K578" s="19"/>
      <c r="L578" s="19" t="str">
        <f aca="false">IF($B578="","","net share "&amp;$A578&amp;"$="""&amp;初期設定!$H$8&amp;$A578&amp;"""")</f>
        <v/>
      </c>
      <c r="M578" s="19"/>
      <c r="N578" s="20" t="str">
        <f aca="false">IF($B578="","","net user "&amp;$A578&amp;" "&amp;$E578&amp;" "&amp;"/domain /add /comment:"""&amp;$D578&amp;""" /fullname:"""&amp;$B578&amp;""" /homedir:"""&amp;初期設定!$H$6&amp;$A578&amp;"$"&amp;""" /scriptpath:"""&amp;初期設定!$H$12&amp;"""")</f>
        <v/>
      </c>
    </row>
    <row r="579" customFormat="false" ht="13.5" hidden="false" customHeight="false" outlineLevel="0" collapsed="false">
      <c r="A579" s="27"/>
      <c r="B579" s="27"/>
      <c r="C579" s="27"/>
      <c r="D579" s="27"/>
      <c r="E579" s="12" t="str">
        <f aca="false">IF(B579="","",A579)</f>
        <v/>
      </c>
      <c r="G579" s="19" t="str">
        <f aca="false">IF($B579="","","md """&amp;初期設定!$H$8&amp;$A579&amp;"""")</f>
        <v/>
      </c>
      <c r="H579" s="19" t="str">
        <f aca="false">IF($B579="","","md """&amp;初期設定!$H$8&amp;$A579&amp;"\www"&amp;"""")</f>
        <v/>
      </c>
      <c r="I579" s="19" t="str">
        <f aca="false">IF($B579="","","md """&amp;初期設定!$H$10&amp;$A579&amp;"""")</f>
        <v/>
      </c>
      <c r="J579" s="19" t="str">
        <f aca="false">IF($B579="","","md """&amp;初期設定!$H$10&amp;$A579&amp;"\www"&amp;"""")</f>
        <v/>
      </c>
      <c r="K579" s="19"/>
      <c r="L579" s="19" t="str">
        <f aca="false">IF($B579="","","net share "&amp;$A579&amp;"$="""&amp;初期設定!$H$8&amp;$A579&amp;"""")</f>
        <v/>
      </c>
      <c r="M579" s="19"/>
      <c r="N579" s="20" t="str">
        <f aca="false">IF($B579="","","net user "&amp;$A579&amp;" "&amp;$E579&amp;" "&amp;"/domain /add /comment:"""&amp;$D579&amp;""" /fullname:"""&amp;$B579&amp;""" /homedir:"""&amp;初期設定!$H$6&amp;$A579&amp;"$"&amp;""" /scriptpath:"""&amp;初期設定!$H$12&amp;"""")</f>
        <v/>
      </c>
    </row>
    <row r="580" customFormat="false" ht="13.5" hidden="false" customHeight="false" outlineLevel="0" collapsed="false">
      <c r="A580" s="27"/>
      <c r="B580" s="27"/>
      <c r="C580" s="27"/>
      <c r="D580" s="27"/>
      <c r="E580" s="12" t="str">
        <f aca="false">IF(B580="","",A580)</f>
        <v/>
      </c>
      <c r="G580" s="19" t="str">
        <f aca="false">IF($B580="","","md """&amp;初期設定!$H$8&amp;$A580&amp;"""")</f>
        <v/>
      </c>
      <c r="H580" s="19" t="str">
        <f aca="false">IF($B580="","","md """&amp;初期設定!$H$8&amp;$A580&amp;"\www"&amp;"""")</f>
        <v/>
      </c>
      <c r="I580" s="19" t="str">
        <f aca="false">IF($B580="","","md """&amp;初期設定!$H$10&amp;$A580&amp;"""")</f>
        <v/>
      </c>
      <c r="J580" s="19" t="str">
        <f aca="false">IF($B580="","","md """&amp;初期設定!$H$10&amp;$A580&amp;"\www"&amp;"""")</f>
        <v/>
      </c>
      <c r="K580" s="19"/>
      <c r="L580" s="19" t="str">
        <f aca="false">IF($B580="","","net share "&amp;$A580&amp;"$="""&amp;初期設定!$H$8&amp;$A580&amp;"""")</f>
        <v/>
      </c>
      <c r="M580" s="19"/>
      <c r="N580" s="20" t="str">
        <f aca="false">IF($B580="","","net user "&amp;$A580&amp;" "&amp;$E580&amp;" "&amp;"/domain /add /comment:"""&amp;$D580&amp;""" /fullname:"""&amp;$B580&amp;""" /homedir:"""&amp;初期設定!$H$6&amp;$A580&amp;"$"&amp;""" /scriptpath:"""&amp;初期設定!$H$12&amp;"""")</f>
        <v/>
      </c>
    </row>
    <row r="581" customFormat="false" ht="13.5" hidden="false" customHeight="false" outlineLevel="0" collapsed="false">
      <c r="A581" s="27"/>
      <c r="B581" s="27"/>
      <c r="C581" s="27"/>
      <c r="D581" s="27"/>
      <c r="E581" s="12" t="str">
        <f aca="false">IF(B581="","",A581)</f>
        <v/>
      </c>
      <c r="G581" s="19" t="str">
        <f aca="false">IF($B581="","","md """&amp;初期設定!$H$8&amp;$A581&amp;"""")</f>
        <v/>
      </c>
      <c r="H581" s="19" t="str">
        <f aca="false">IF($B581="","","md """&amp;初期設定!$H$8&amp;$A581&amp;"\www"&amp;"""")</f>
        <v/>
      </c>
      <c r="I581" s="19" t="str">
        <f aca="false">IF($B581="","","md """&amp;初期設定!$H$10&amp;$A581&amp;"""")</f>
        <v/>
      </c>
      <c r="J581" s="19" t="str">
        <f aca="false">IF($B581="","","md """&amp;初期設定!$H$10&amp;$A581&amp;"\www"&amp;"""")</f>
        <v/>
      </c>
      <c r="K581" s="19"/>
      <c r="L581" s="19" t="str">
        <f aca="false">IF($B581="","","net share "&amp;$A581&amp;"$="""&amp;初期設定!$H$8&amp;$A581&amp;"""")</f>
        <v/>
      </c>
      <c r="M581" s="19"/>
      <c r="N581" s="20" t="str">
        <f aca="false">IF($B581="","","net user "&amp;$A581&amp;" "&amp;$E581&amp;" "&amp;"/domain /add /comment:"""&amp;$D581&amp;""" /fullname:"""&amp;$B581&amp;""" /homedir:"""&amp;初期設定!$H$6&amp;$A581&amp;"$"&amp;""" /scriptpath:"""&amp;初期設定!$H$12&amp;"""")</f>
        <v/>
      </c>
    </row>
    <row r="582" customFormat="false" ht="13.5" hidden="false" customHeight="false" outlineLevel="0" collapsed="false">
      <c r="A582" s="27"/>
      <c r="B582" s="27"/>
      <c r="C582" s="27"/>
      <c r="D582" s="27"/>
      <c r="E582" s="12" t="str">
        <f aca="false">IF(B582="","",A582)</f>
        <v/>
      </c>
      <c r="G582" s="19" t="str">
        <f aca="false">IF($B582="","","md """&amp;初期設定!$H$8&amp;$A582&amp;"""")</f>
        <v/>
      </c>
      <c r="H582" s="19" t="str">
        <f aca="false">IF($B582="","","md """&amp;初期設定!$H$8&amp;$A582&amp;"\www"&amp;"""")</f>
        <v/>
      </c>
      <c r="I582" s="19" t="str">
        <f aca="false">IF($B582="","","md """&amp;初期設定!$H$10&amp;$A582&amp;"""")</f>
        <v/>
      </c>
      <c r="J582" s="19" t="str">
        <f aca="false">IF($B582="","","md """&amp;初期設定!$H$10&amp;$A582&amp;"\www"&amp;"""")</f>
        <v/>
      </c>
      <c r="K582" s="19"/>
      <c r="L582" s="19" t="str">
        <f aca="false">IF($B582="","","net share "&amp;$A582&amp;"$="""&amp;初期設定!$H$8&amp;$A582&amp;"""")</f>
        <v/>
      </c>
      <c r="M582" s="19"/>
      <c r="N582" s="20" t="str">
        <f aca="false">IF($B582="","","net user "&amp;$A582&amp;" "&amp;$E582&amp;" "&amp;"/domain /add /comment:"""&amp;$D582&amp;""" /fullname:"""&amp;$B582&amp;""" /homedir:"""&amp;初期設定!$H$6&amp;$A582&amp;"$"&amp;""" /scriptpath:"""&amp;初期設定!$H$12&amp;"""")</f>
        <v/>
      </c>
    </row>
    <row r="583" customFormat="false" ht="13.5" hidden="false" customHeight="false" outlineLevel="0" collapsed="false">
      <c r="A583" s="27"/>
      <c r="B583" s="27"/>
      <c r="C583" s="27"/>
      <c r="D583" s="27"/>
      <c r="E583" s="12" t="str">
        <f aca="false">IF(B583="","",A583)</f>
        <v/>
      </c>
      <c r="G583" s="19" t="str">
        <f aca="false">IF($B583="","","md """&amp;初期設定!$H$8&amp;$A583&amp;"""")</f>
        <v/>
      </c>
      <c r="H583" s="19" t="str">
        <f aca="false">IF($B583="","","md """&amp;初期設定!$H$8&amp;$A583&amp;"\www"&amp;"""")</f>
        <v/>
      </c>
      <c r="I583" s="19" t="str">
        <f aca="false">IF($B583="","","md """&amp;初期設定!$H$10&amp;$A583&amp;"""")</f>
        <v/>
      </c>
      <c r="J583" s="19" t="str">
        <f aca="false">IF($B583="","","md """&amp;初期設定!$H$10&amp;$A583&amp;"\www"&amp;"""")</f>
        <v/>
      </c>
      <c r="K583" s="19"/>
      <c r="L583" s="19" t="str">
        <f aca="false">IF($B583="","","net share "&amp;$A583&amp;"$="""&amp;初期設定!$H$8&amp;$A583&amp;"""")</f>
        <v/>
      </c>
      <c r="M583" s="19"/>
      <c r="N583" s="20" t="str">
        <f aca="false">IF($B583="","","net user "&amp;$A583&amp;" "&amp;$E583&amp;" "&amp;"/domain /add /comment:"""&amp;$D583&amp;""" /fullname:"""&amp;$B583&amp;""" /homedir:"""&amp;初期設定!$H$6&amp;$A583&amp;"$"&amp;""" /scriptpath:"""&amp;初期設定!$H$12&amp;"""")</f>
        <v/>
      </c>
    </row>
    <row r="584" customFormat="false" ht="13.5" hidden="false" customHeight="false" outlineLevel="0" collapsed="false">
      <c r="A584" s="27"/>
      <c r="B584" s="27"/>
      <c r="C584" s="27"/>
      <c r="D584" s="27"/>
      <c r="E584" s="12" t="str">
        <f aca="false">IF(B584="","",A584)</f>
        <v/>
      </c>
      <c r="G584" s="19" t="str">
        <f aca="false">IF($B584="","","md """&amp;初期設定!$H$8&amp;$A584&amp;"""")</f>
        <v/>
      </c>
      <c r="H584" s="19" t="str">
        <f aca="false">IF($B584="","","md """&amp;初期設定!$H$8&amp;$A584&amp;"\www"&amp;"""")</f>
        <v/>
      </c>
      <c r="I584" s="19" t="str">
        <f aca="false">IF($B584="","","md """&amp;初期設定!$H$10&amp;$A584&amp;"""")</f>
        <v/>
      </c>
      <c r="J584" s="19" t="str">
        <f aca="false">IF($B584="","","md """&amp;初期設定!$H$10&amp;$A584&amp;"\www"&amp;"""")</f>
        <v/>
      </c>
      <c r="K584" s="19"/>
      <c r="L584" s="19" t="str">
        <f aca="false">IF($B584="","","net share "&amp;$A584&amp;"$="""&amp;初期設定!$H$8&amp;$A584&amp;"""")</f>
        <v/>
      </c>
      <c r="M584" s="19"/>
      <c r="N584" s="20" t="str">
        <f aca="false">IF($B584="","","net user "&amp;$A584&amp;" "&amp;$E584&amp;" "&amp;"/domain /add /comment:"""&amp;$D584&amp;""" /fullname:"""&amp;$B584&amp;""" /homedir:"""&amp;初期設定!$H$6&amp;$A584&amp;"$"&amp;""" /scriptpath:"""&amp;初期設定!$H$12&amp;"""")</f>
        <v/>
      </c>
    </row>
    <row r="585" customFormat="false" ht="13.5" hidden="false" customHeight="false" outlineLevel="0" collapsed="false">
      <c r="A585" s="27"/>
      <c r="B585" s="27"/>
      <c r="C585" s="27"/>
      <c r="D585" s="27"/>
      <c r="E585" s="12" t="str">
        <f aca="false">IF(B585="","",A585)</f>
        <v/>
      </c>
      <c r="G585" s="19" t="str">
        <f aca="false">IF($B585="","","md """&amp;初期設定!$H$8&amp;$A585&amp;"""")</f>
        <v/>
      </c>
      <c r="H585" s="19" t="str">
        <f aca="false">IF($B585="","","md """&amp;初期設定!$H$8&amp;$A585&amp;"\www"&amp;"""")</f>
        <v/>
      </c>
      <c r="I585" s="19" t="str">
        <f aca="false">IF($B585="","","md """&amp;初期設定!$H$10&amp;$A585&amp;"""")</f>
        <v/>
      </c>
      <c r="J585" s="19" t="str">
        <f aca="false">IF($B585="","","md """&amp;初期設定!$H$10&amp;$A585&amp;"\www"&amp;"""")</f>
        <v/>
      </c>
      <c r="K585" s="19"/>
      <c r="L585" s="19" t="str">
        <f aca="false">IF($B585="","","net share "&amp;$A585&amp;"$="""&amp;初期設定!$H$8&amp;$A585&amp;"""")</f>
        <v/>
      </c>
      <c r="M585" s="19"/>
      <c r="N585" s="20" t="str">
        <f aca="false">IF($B585="","","net user "&amp;$A585&amp;" "&amp;$E585&amp;" "&amp;"/domain /add /comment:"""&amp;$D585&amp;""" /fullname:"""&amp;$B585&amp;""" /homedir:"""&amp;初期設定!$H$6&amp;$A585&amp;"$"&amp;""" /scriptpath:"""&amp;初期設定!$H$12&amp;"""")</f>
        <v/>
      </c>
    </row>
    <row r="586" customFormat="false" ht="13.5" hidden="false" customHeight="false" outlineLevel="0" collapsed="false">
      <c r="A586" s="27"/>
      <c r="B586" s="27"/>
      <c r="C586" s="27"/>
      <c r="D586" s="27"/>
      <c r="E586" s="12" t="str">
        <f aca="false">IF(B586="","",A586)</f>
        <v/>
      </c>
      <c r="G586" s="19" t="str">
        <f aca="false">IF($B586="","","md """&amp;初期設定!$H$8&amp;$A586&amp;"""")</f>
        <v/>
      </c>
      <c r="H586" s="19" t="str">
        <f aca="false">IF($B586="","","md """&amp;初期設定!$H$8&amp;$A586&amp;"\www"&amp;"""")</f>
        <v/>
      </c>
      <c r="I586" s="19" t="str">
        <f aca="false">IF($B586="","","md """&amp;初期設定!$H$10&amp;$A586&amp;"""")</f>
        <v/>
      </c>
      <c r="J586" s="19" t="str">
        <f aca="false">IF($B586="","","md """&amp;初期設定!$H$10&amp;$A586&amp;"\www"&amp;"""")</f>
        <v/>
      </c>
      <c r="K586" s="19"/>
      <c r="L586" s="19" t="str">
        <f aca="false">IF($B586="","","net share "&amp;$A586&amp;"$="""&amp;初期設定!$H$8&amp;$A586&amp;"""")</f>
        <v/>
      </c>
      <c r="M586" s="19"/>
      <c r="N586" s="20" t="str">
        <f aca="false">IF($B586="","","net user "&amp;$A586&amp;" "&amp;$E586&amp;" "&amp;"/domain /add /comment:"""&amp;$D586&amp;""" /fullname:"""&amp;$B586&amp;""" /homedir:"""&amp;初期設定!$H$6&amp;$A586&amp;"$"&amp;""" /scriptpath:"""&amp;初期設定!$H$12&amp;"""")</f>
        <v/>
      </c>
    </row>
    <row r="587" customFormat="false" ht="13.5" hidden="false" customHeight="false" outlineLevel="0" collapsed="false">
      <c r="A587" s="27"/>
      <c r="B587" s="27"/>
      <c r="C587" s="27"/>
      <c r="D587" s="27"/>
      <c r="E587" s="12" t="str">
        <f aca="false">IF(B587="","",A587)</f>
        <v/>
      </c>
      <c r="G587" s="19" t="str">
        <f aca="false">IF($B587="","","md """&amp;初期設定!$H$8&amp;$A587&amp;"""")</f>
        <v/>
      </c>
      <c r="H587" s="19" t="str">
        <f aca="false">IF($B587="","","md """&amp;初期設定!$H$8&amp;$A587&amp;"\www"&amp;"""")</f>
        <v/>
      </c>
      <c r="I587" s="19" t="str">
        <f aca="false">IF($B587="","","md """&amp;初期設定!$H$10&amp;$A587&amp;"""")</f>
        <v/>
      </c>
      <c r="J587" s="19" t="str">
        <f aca="false">IF($B587="","","md """&amp;初期設定!$H$10&amp;$A587&amp;"\www"&amp;"""")</f>
        <v/>
      </c>
      <c r="K587" s="19"/>
      <c r="L587" s="19" t="str">
        <f aca="false">IF($B587="","","net share "&amp;$A587&amp;"$="""&amp;初期設定!$H$8&amp;$A587&amp;"""")</f>
        <v/>
      </c>
      <c r="M587" s="19"/>
      <c r="N587" s="20" t="str">
        <f aca="false">IF($B587="","","net user "&amp;$A587&amp;" "&amp;$E587&amp;" "&amp;"/domain /add /comment:"""&amp;$D587&amp;""" /fullname:"""&amp;$B587&amp;""" /homedir:"""&amp;初期設定!$H$6&amp;$A587&amp;"$"&amp;""" /scriptpath:"""&amp;初期設定!$H$12&amp;"""")</f>
        <v/>
      </c>
    </row>
    <row r="588" customFormat="false" ht="13.5" hidden="false" customHeight="false" outlineLevel="0" collapsed="false">
      <c r="A588" s="27"/>
      <c r="B588" s="27"/>
      <c r="C588" s="27"/>
      <c r="D588" s="27"/>
      <c r="E588" s="12" t="str">
        <f aca="false">IF(B588="","",A588)</f>
        <v/>
      </c>
      <c r="G588" s="19" t="str">
        <f aca="false">IF($B588="","","md """&amp;初期設定!$H$8&amp;$A588&amp;"""")</f>
        <v/>
      </c>
      <c r="H588" s="19" t="str">
        <f aca="false">IF($B588="","","md """&amp;初期設定!$H$8&amp;$A588&amp;"\www"&amp;"""")</f>
        <v/>
      </c>
      <c r="I588" s="19" t="str">
        <f aca="false">IF($B588="","","md """&amp;初期設定!$H$10&amp;$A588&amp;"""")</f>
        <v/>
      </c>
      <c r="J588" s="19" t="str">
        <f aca="false">IF($B588="","","md """&amp;初期設定!$H$10&amp;$A588&amp;"\www"&amp;"""")</f>
        <v/>
      </c>
      <c r="K588" s="19"/>
      <c r="L588" s="19" t="str">
        <f aca="false">IF($B588="","","net share "&amp;$A588&amp;"$="""&amp;初期設定!$H$8&amp;$A588&amp;"""")</f>
        <v/>
      </c>
      <c r="M588" s="19"/>
      <c r="N588" s="20" t="str">
        <f aca="false">IF($B588="","","net user "&amp;$A588&amp;" "&amp;$E588&amp;" "&amp;"/domain /add /comment:"""&amp;$D588&amp;""" /fullname:"""&amp;$B588&amp;""" /homedir:"""&amp;初期設定!$H$6&amp;$A588&amp;"$"&amp;""" /scriptpath:"""&amp;初期設定!$H$12&amp;"""")</f>
        <v/>
      </c>
    </row>
    <row r="589" customFormat="false" ht="13.5" hidden="false" customHeight="false" outlineLevel="0" collapsed="false">
      <c r="A589" s="27"/>
      <c r="B589" s="27"/>
      <c r="C589" s="27"/>
      <c r="D589" s="27"/>
      <c r="E589" s="12" t="str">
        <f aca="false">IF(B589="","",A589)</f>
        <v/>
      </c>
      <c r="G589" s="19" t="str">
        <f aca="false">IF($B589="","","md """&amp;初期設定!$H$8&amp;$A589&amp;"""")</f>
        <v/>
      </c>
      <c r="H589" s="19" t="str">
        <f aca="false">IF($B589="","","md """&amp;初期設定!$H$8&amp;$A589&amp;"\www"&amp;"""")</f>
        <v/>
      </c>
      <c r="I589" s="19" t="str">
        <f aca="false">IF($B589="","","md """&amp;初期設定!$H$10&amp;$A589&amp;"""")</f>
        <v/>
      </c>
      <c r="J589" s="19" t="str">
        <f aca="false">IF($B589="","","md """&amp;初期設定!$H$10&amp;$A589&amp;"\www"&amp;"""")</f>
        <v/>
      </c>
      <c r="K589" s="19"/>
      <c r="L589" s="19" t="str">
        <f aca="false">IF($B589="","","net share "&amp;$A589&amp;"$="""&amp;初期設定!$H$8&amp;$A589&amp;"""")</f>
        <v/>
      </c>
      <c r="M589" s="19"/>
      <c r="N589" s="20" t="str">
        <f aca="false">IF($B589="","","net user "&amp;$A589&amp;" "&amp;$E589&amp;" "&amp;"/domain /add /comment:"""&amp;$D589&amp;""" /fullname:"""&amp;$B589&amp;""" /homedir:"""&amp;初期設定!$H$6&amp;$A589&amp;"$"&amp;""" /scriptpath:"""&amp;初期設定!$H$12&amp;"""")</f>
        <v/>
      </c>
    </row>
    <row r="590" customFormat="false" ht="13.5" hidden="false" customHeight="false" outlineLevel="0" collapsed="false">
      <c r="A590" s="27"/>
      <c r="B590" s="27"/>
      <c r="C590" s="27"/>
      <c r="D590" s="27"/>
      <c r="E590" s="12" t="str">
        <f aca="false">IF(B590="","",A590)</f>
        <v/>
      </c>
      <c r="G590" s="19" t="str">
        <f aca="false">IF($B590="","","md """&amp;初期設定!$H$8&amp;$A590&amp;"""")</f>
        <v/>
      </c>
      <c r="H590" s="19" t="str">
        <f aca="false">IF($B590="","","md """&amp;初期設定!$H$8&amp;$A590&amp;"\www"&amp;"""")</f>
        <v/>
      </c>
      <c r="I590" s="19" t="str">
        <f aca="false">IF($B590="","","md """&amp;初期設定!$H$10&amp;$A590&amp;"""")</f>
        <v/>
      </c>
      <c r="J590" s="19" t="str">
        <f aca="false">IF($B590="","","md """&amp;初期設定!$H$10&amp;$A590&amp;"\www"&amp;"""")</f>
        <v/>
      </c>
      <c r="K590" s="19"/>
      <c r="L590" s="19" t="str">
        <f aca="false">IF($B590="","","net share "&amp;$A590&amp;"$="""&amp;初期設定!$H$8&amp;$A590&amp;"""")</f>
        <v/>
      </c>
      <c r="M590" s="19"/>
      <c r="N590" s="20" t="str">
        <f aca="false">IF($B590="","","net user "&amp;$A590&amp;" "&amp;$E590&amp;" "&amp;"/domain /add /comment:"""&amp;$D590&amp;""" /fullname:"""&amp;$B590&amp;""" /homedir:"""&amp;初期設定!$H$6&amp;$A590&amp;"$"&amp;""" /scriptpath:"""&amp;初期設定!$H$12&amp;"""")</f>
        <v/>
      </c>
    </row>
    <row r="591" customFormat="false" ht="13.5" hidden="false" customHeight="false" outlineLevel="0" collapsed="false">
      <c r="A591" s="27"/>
      <c r="B591" s="27"/>
      <c r="C591" s="27"/>
      <c r="D591" s="27"/>
      <c r="E591" s="12" t="str">
        <f aca="false">IF(B591="","",A591)</f>
        <v/>
      </c>
      <c r="G591" s="19" t="str">
        <f aca="false">IF($B591="","","md """&amp;初期設定!$H$8&amp;$A591&amp;"""")</f>
        <v/>
      </c>
      <c r="H591" s="19" t="str">
        <f aca="false">IF($B591="","","md """&amp;初期設定!$H$8&amp;$A591&amp;"\www"&amp;"""")</f>
        <v/>
      </c>
      <c r="I591" s="19" t="str">
        <f aca="false">IF($B591="","","md """&amp;初期設定!$H$10&amp;$A591&amp;"""")</f>
        <v/>
      </c>
      <c r="J591" s="19" t="str">
        <f aca="false">IF($B591="","","md """&amp;初期設定!$H$10&amp;$A591&amp;"\www"&amp;"""")</f>
        <v/>
      </c>
      <c r="K591" s="19"/>
      <c r="L591" s="19" t="str">
        <f aca="false">IF($B591="","","net share "&amp;$A591&amp;"$="""&amp;初期設定!$H$8&amp;$A591&amp;"""")</f>
        <v/>
      </c>
      <c r="M591" s="19"/>
      <c r="N591" s="20" t="str">
        <f aca="false">IF($B591="","","net user "&amp;$A591&amp;" "&amp;$E591&amp;" "&amp;"/domain /add /comment:"""&amp;$D591&amp;""" /fullname:"""&amp;$B591&amp;""" /homedir:"""&amp;初期設定!$H$6&amp;$A591&amp;"$"&amp;""" /scriptpath:"""&amp;初期設定!$H$12&amp;"""")</f>
        <v/>
      </c>
    </row>
    <row r="592" customFormat="false" ht="13.5" hidden="false" customHeight="false" outlineLevel="0" collapsed="false">
      <c r="A592" s="27"/>
      <c r="B592" s="27"/>
      <c r="C592" s="27"/>
      <c r="D592" s="27"/>
      <c r="E592" s="12" t="str">
        <f aca="false">IF(B592="","",A592)</f>
        <v/>
      </c>
      <c r="G592" s="19" t="str">
        <f aca="false">IF($B592="","","md """&amp;初期設定!$H$8&amp;$A592&amp;"""")</f>
        <v/>
      </c>
      <c r="H592" s="19" t="str">
        <f aca="false">IF($B592="","","md """&amp;初期設定!$H$8&amp;$A592&amp;"\www"&amp;"""")</f>
        <v/>
      </c>
      <c r="I592" s="19" t="str">
        <f aca="false">IF($B592="","","md """&amp;初期設定!$H$10&amp;$A592&amp;"""")</f>
        <v/>
      </c>
      <c r="J592" s="19" t="str">
        <f aca="false">IF($B592="","","md """&amp;初期設定!$H$10&amp;$A592&amp;"\www"&amp;"""")</f>
        <v/>
      </c>
      <c r="K592" s="19"/>
      <c r="L592" s="19" t="str">
        <f aca="false">IF($B592="","","net share "&amp;$A592&amp;"$="""&amp;初期設定!$H$8&amp;$A592&amp;"""")</f>
        <v/>
      </c>
      <c r="M592" s="19"/>
      <c r="N592" s="20" t="str">
        <f aca="false">IF($B592="","","net user "&amp;$A592&amp;" "&amp;$E592&amp;" "&amp;"/domain /add /comment:"""&amp;$D592&amp;""" /fullname:"""&amp;$B592&amp;""" /homedir:"""&amp;初期設定!$H$6&amp;$A592&amp;"$"&amp;""" /scriptpath:"""&amp;初期設定!$H$12&amp;"""")</f>
        <v/>
      </c>
    </row>
    <row r="593" customFormat="false" ht="13.5" hidden="false" customHeight="false" outlineLevel="0" collapsed="false">
      <c r="A593" s="27"/>
      <c r="B593" s="27"/>
      <c r="C593" s="27"/>
      <c r="D593" s="27"/>
      <c r="E593" s="12" t="str">
        <f aca="false">IF(B593="","",A593)</f>
        <v/>
      </c>
      <c r="G593" s="19" t="str">
        <f aca="false">IF($B593="","","md """&amp;初期設定!$H$8&amp;$A593&amp;"""")</f>
        <v/>
      </c>
      <c r="H593" s="19" t="str">
        <f aca="false">IF($B593="","","md """&amp;初期設定!$H$8&amp;$A593&amp;"\www"&amp;"""")</f>
        <v/>
      </c>
      <c r="I593" s="19" t="str">
        <f aca="false">IF($B593="","","md """&amp;初期設定!$H$10&amp;$A593&amp;"""")</f>
        <v/>
      </c>
      <c r="J593" s="19" t="str">
        <f aca="false">IF($B593="","","md """&amp;初期設定!$H$10&amp;$A593&amp;"\www"&amp;"""")</f>
        <v/>
      </c>
      <c r="K593" s="19"/>
      <c r="L593" s="19" t="str">
        <f aca="false">IF($B593="","","net share "&amp;$A593&amp;"$="""&amp;初期設定!$H$8&amp;$A593&amp;"""")</f>
        <v/>
      </c>
      <c r="M593" s="19"/>
      <c r="N593" s="20" t="str">
        <f aca="false">IF($B593="","","net user "&amp;$A593&amp;" "&amp;$E593&amp;" "&amp;"/domain /add /comment:"""&amp;$D593&amp;""" /fullname:"""&amp;$B593&amp;""" /homedir:"""&amp;初期設定!$H$6&amp;$A593&amp;"$"&amp;""" /scriptpath:"""&amp;初期設定!$H$12&amp;"""")</f>
        <v/>
      </c>
    </row>
    <row r="594" customFormat="false" ht="13.5" hidden="false" customHeight="false" outlineLevel="0" collapsed="false">
      <c r="A594" s="27"/>
      <c r="B594" s="27"/>
      <c r="C594" s="27"/>
      <c r="D594" s="27"/>
      <c r="E594" s="12" t="str">
        <f aca="false">IF(B594="","",A594)</f>
        <v/>
      </c>
      <c r="G594" s="19" t="str">
        <f aca="false">IF($B594="","","md """&amp;初期設定!$H$8&amp;$A594&amp;"""")</f>
        <v/>
      </c>
      <c r="H594" s="19" t="str">
        <f aca="false">IF($B594="","","md """&amp;初期設定!$H$8&amp;$A594&amp;"\www"&amp;"""")</f>
        <v/>
      </c>
      <c r="I594" s="19" t="str">
        <f aca="false">IF($B594="","","md """&amp;初期設定!$H$10&amp;$A594&amp;"""")</f>
        <v/>
      </c>
      <c r="J594" s="19" t="str">
        <f aca="false">IF($B594="","","md """&amp;初期設定!$H$10&amp;$A594&amp;"\www"&amp;"""")</f>
        <v/>
      </c>
      <c r="K594" s="19"/>
      <c r="L594" s="19" t="str">
        <f aca="false">IF($B594="","","net share "&amp;$A594&amp;"$="""&amp;初期設定!$H$8&amp;$A594&amp;"""")</f>
        <v/>
      </c>
      <c r="M594" s="19"/>
      <c r="N594" s="20" t="str">
        <f aca="false">IF($B594="","","net user "&amp;$A594&amp;" "&amp;$E594&amp;" "&amp;"/domain /add /comment:"""&amp;$D594&amp;""" /fullname:"""&amp;$B594&amp;""" /homedir:"""&amp;初期設定!$H$6&amp;$A594&amp;"$"&amp;""" /scriptpath:"""&amp;初期設定!$H$12&amp;"""")</f>
        <v/>
      </c>
    </row>
    <row r="595" customFormat="false" ht="13.5" hidden="false" customHeight="false" outlineLevel="0" collapsed="false">
      <c r="A595" s="27"/>
      <c r="B595" s="27"/>
      <c r="C595" s="27"/>
      <c r="D595" s="27"/>
      <c r="E595" s="12" t="str">
        <f aca="false">IF(B595="","",A595)</f>
        <v/>
      </c>
      <c r="G595" s="19" t="str">
        <f aca="false">IF($B595="","","md """&amp;初期設定!$H$8&amp;$A595&amp;"""")</f>
        <v/>
      </c>
      <c r="H595" s="19" t="str">
        <f aca="false">IF($B595="","","md """&amp;初期設定!$H$8&amp;$A595&amp;"\www"&amp;"""")</f>
        <v/>
      </c>
      <c r="I595" s="19" t="str">
        <f aca="false">IF($B595="","","md """&amp;初期設定!$H$10&amp;$A595&amp;"""")</f>
        <v/>
      </c>
      <c r="J595" s="19" t="str">
        <f aca="false">IF($B595="","","md """&amp;初期設定!$H$10&amp;$A595&amp;"\www"&amp;"""")</f>
        <v/>
      </c>
      <c r="K595" s="19"/>
      <c r="L595" s="19" t="str">
        <f aca="false">IF($B595="","","net share "&amp;$A595&amp;"$="""&amp;初期設定!$H$8&amp;$A595&amp;"""")</f>
        <v/>
      </c>
      <c r="M595" s="19"/>
      <c r="N595" s="20" t="str">
        <f aca="false">IF($B595="","","net user "&amp;$A595&amp;" "&amp;$E595&amp;" "&amp;"/domain /add /comment:"""&amp;$D595&amp;""" /fullname:"""&amp;$B595&amp;""" /homedir:"""&amp;初期設定!$H$6&amp;$A595&amp;"$"&amp;""" /scriptpath:"""&amp;初期設定!$H$12&amp;"""")</f>
        <v/>
      </c>
    </row>
    <row r="596" customFormat="false" ht="13.5" hidden="false" customHeight="false" outlineLevel="0" collapsed="false">
      <c r="A596" s="27"/>
      <c r="B596" s="27"/>
      <c r="C596" s="27"/>
      <c r="D596" s="27"/>
      <c r="E596" s="12" t="str">
        <f aca="false">IF(B596="","",A596)</f>
        <v/>
      </c>
      <c r="G596" s="19" t="str">
        <f aca="false">IF($B596="","","md """&amp;初期設定!$H$8&amp;$A596&amp;"""")</f>
        <v/>
      </c>
      <c r="H596" s="19" t="str">
        <f aca="false">IF($B596="","","md """&amp;初期設定!$H$8&amp;$A596&amp;"\www"&amp;"""")</f>
        <v/>
      </c>
      <c r="I596" s="19" t="str">
        <f aca="false">IF($B596="","","md """&amp;初期設定!$H$10&amp;$A596&amp;"""")</f>
        <v/>
      </c>
      <c r="J596" s="19" t="str">
        <f aca="false">IF($B596="","","md """&amp;初期設定!$H$10&amp;$A596&amp;"\www"&amp;"""")</f>
        <v/>
      </c>
      <c r="K596" s="19"/>
      <c r="L596" s="19" t="str">
        <f aca="false">IF($B596="","","net share "&amp;$A596&amp;"$="""&amp;初期設定!$H$8&amp;$A596&amp;"""")</f>
        <v/>
      </c>
      <c r="M596" s="19"/>
      <c r="N596" s="20" t="str">
        <f aca="false">IF($B596="","","net user "&amp;$A596&amp;" "&amp;$E596&amp;" "&amp;"/domain /add /comment:"""&amp;$D596&amp;""" /fullname:"""&amp;$B596&amp;""" /homedir:"""&amp;初期設定!$H$6&amp;$A596&amp;"$"&amp;""" /scriptpath:"""&amp;初期設定!$H$12&amp;"""")</f>
        <v/>
      </c>
    </row>
    <row r="597" customFormat="false" ht="13.5" hidden="false" customHeight="false" outlineLevel="0" collapsed="false">
      <c r="A597" s="27"/>
      <c r="B597" s="27"/>
      <c r="C597" s="27"/>
      <c r="D597" s="27"/>
      <c r="E597" s="12" t="str">
        <f aca="false">IF(B597="","",A597)</f>
        <v/>
      </c>
      <c r="G597" s="19" t="str">
        <f aca="false">IF($B597="","","md """&amp;初期設定!$H$8&amp;$A597&amp;"""")</f>
        <v/>
      </c>
      <c r="H597" s="19" t="str">
        <f aca="false">IF($B597="","","md """&amp;初期設定!$H$8&amp;$A597&amp;"\www"&amp;"""")</f>
        <v/>
      </c>
      <c r="I597" s="19" t="str">
        <f aca="false">IF($B597="","","md """&amp;初期設定!$H$10&amp;$A597&amp;"""")</f>
        <v/>
      </c>
      <c r="J597" s="19" t="str">
        <f aca="false">IF($B597="","","md """&amp;初期設定!$H$10&amp;$A597&amp;"\www"&amp;"""")</f>
        <v/>
      </c>
      <c r="K597" s="19"/>
      <c r="L597" s="19" t="str">
        <f aca="false">IF($B597="","","net share "&amp;$A597&amp;"$="""&amp;初期設定!$H$8&amp;$A597&amp;"""")</f>
        <v/>
      </c>
      <c r="M597" s="19"/>
      <c r="N597" s="20" t="str">
        <f aca="false">IF($B597="","","net user "&amp;$A597&amp;" "&amp;$E597&amp;" "&amp;"/domain /add /comment:"""&amp;$D597&amp;""" /fullname:"""&amp;$B597&amp;""" /homedir:"""&amp;初期設定!$H$6&amp;$A597&amp;"$"&amp;""" /scriptpath:"""&amp;初期設定!$H$12&amp;"""")</f>
        <v/>
      </c>
    </row>
    <row r="598" customFormat="false" ht="13.5" hidden="false" customHeight="false" outlineLevel="0" collapsed="false">
      <c r="A598" s="27"/>
      <c r="B598" s="27"/>
      <c r="C598" s="27"/>
      <c r="D598" s="27"/>
      <c r="E598" s="12" t="str">
        <f aca="false">IF(B598="","",A598)</f>
        <v/>
      </c>
      <c r="G598" s="19" t="str">
        <f aca="false">IF($B598="","","md """&amp;初期設定!$H$8&amp;$A598&amp;"""")</f>
        <v/>
      </c>
      <c r="H598" s="19" t="str">
        <f aca="false">IF($B598="","","md """&amp;初期設定!$H$8&amp;$A598&amp;"\www"&amp;"""")</f>
        <v/>
      </c>
      <c r="I598" s="19" t="str">
        <f aca="false">IF($B598="","","md """&amp;初期設定!$H$10&amp;$A598&amp;"""")</f>
        <v/>
      </c>
      <c r="J598" s="19" t="str">
        <f aca="false">IF($B598="","","md """&amp;初期設定!$H$10&amp;$A598&amp;"\www"&amp;"""")</f>
        <v/>
      </c>
      <c r="K598" s="19"/>
      <c r="L598" s="19" t="str">
        <f aca="false">IF($B598="","","net share "&amp;$A598&amp;"$="""&amp;初期設定!$H$8&amp;$A598&amp;"""")</f>
        <v/>
      </c>
      <c r="M598" s="19"/>
      <c r="N598" s="20" t="str">
        <f aca="false">IF($B598="","","net user "&amp;$A598&amp;" "&amp;$E598&amp;" "&amp;"/domain /add /comment:"""&amp;$D598&amp;""" /fullname:"""&amp;$B598&amp;""" /homedir:"""&amp;初期設定!$H$6&amp;$A598&amp;"$"&amp;""" /scriptpath:"""&amp;初期設定!$H$12&amp;"""")</f>
        <v/>
      </c>
    </row>
    <row r="599" customFormat="false" ht="13.5" hidden="false" customHeight="false" outlineLevel="0" collapsed="false">
      <c r="A599" s="27"/>
      <c r="B599" s="27"/>
      <c r="C599" s="27"/>
      <c r="D599" s="27"/>
      <c r="E599" s="12" t="str">
        <f aca="false">IF(B599="","",A599)</f>
        <v/>
      </c>
      <c r="G599" s="19" t="str">
        <f aca="false">IF($B599="","","md """&amp;初期設定!$H$8&amp;$A599&amp;"""")</f>
        <v/>
      </c>
      <c r="H599" s="19" t="str">
        <f aca="false">IF($B599="","","md """&amp;初期設定!$H$8&amp;$A599&amp;"\www"&amp;"""")</f>
        <v/>
      </c>
      <c r="I599" s="19" t="str">
        <f aca="false">IF($B599="","","md """&amp;初期設定!$H$10&amp;$A599&amp;"""")</f>
        <v/>
      </c>
      <c r="J599" s="19" t="str">
        <f aca="false">IF($B599="","","md """&amp;初期設定!$H$10&amp;$A599&amp;"\www"&amp;"""")</f>
        <v/>
      </c>
      <c r="K599" s="19"/>
      <c r="L599" s="19" t="str">
        <f aca="false">IF($B599="","","net share "&amp;$A599&amp;"$="""&amp;初期設定!$H$8&amp;$A599&amp;"""")</f>
        <v/>
      </c>
      <c r="M599" s="19"/>
      <c r="N599" s="20" t="str">
        <f aca="false">IF($B599="","","net user "&amp;$A599&amp;" "&amp;$E599&amp;" "&amp;"/domain /add /comment:"""&amp;$D599&amp;""" /fullname:"""&amp;$B599&amp;""" /homedir:"""&amp;初期設定!$H$6&amp;$A599&amp;"$"&amp;""" /scriptpath:"""&amp;初期設定!$H$12&amp;"""")</f>
        <v/>
      </c>
    </row>
    <row r="600" customFormat="false" ht="14.25" hidden="false" customHeight="false" outlineLevel="0" collapsed="false">
      <c r="A600" s="28"/>
      <c r="B600" s="28"/>
      <c r="C600" s="28"/>
      <c r="D600" s="28"/>
      <c r="E600" s="12" t="str">
        <f aca="false">IF(B600="","",A600)</f>
        <v/>
      </c>
      <c r="G600" s="19" t="str">
        <f aca="false">IF($B600="","","md """&amp;初期設定!$H$8&amp;$A600&amp;"""")</f>
        <v/>
      </c>
      <c r="H600" s="19" t="str">
        <f aca="false">IF($B600="","","md """&amp;初期設定!$H$8&amp;$A600&amp;"\www"&amp;"""")</f>
        <v/>
      </c>
      <c r="I600" s="19" t="str">
        <f aca="false">IF($B600="","","md """&amp;初期設定!$H$10&amp;$A600&amp;"""")</f>
        <v/>
      </c>
      <c r="J600" s="19" t="str">
        <f aca="false">IF($B600="","","md """&amp;初期設定!$H$10&amp;$A600&amp;"\www"&amp;"""")</f>
        <v/>
      </c>
      <c r="K600" s="19"/>
      <c r="L600" s="19" t="str">
        <f aca="false">IF($B600="","","net share "&amp;$A600&amp;"$="""&amp;初期設定!$H$8&amp;$A600&amp;"""")</f>
        <v/>
      </c>
      <c r="M600" s="19"/>
      <c r="N600" s="20" t="str">
        <f aca="false">IF($B600="","","net user "&amp;$A600&amp;" "&amp;$E600&amp;" "&amp;"/domain /add /comment:"""&amp;$D600&amp;""" /fullname:"""&amp;$B600&amp;""" /homedir:"""&amp;初期設定!$H$6&amp;$A600&amp;"$"&amp;""" /scriptpath:"""&amp;初期設定!$H$12&amp;"""")</f>
        <v/>
      </c>
    </row>
    <row r="601" s="30" customFormat="true" ht="14.25" hidden="false" customHeight="false" outlineLevel="0" collapsed="false">
      <c r="A601" s="29"/>
      <c r="B601" s="29"/>
      <c r="C601" s="29"/>
      <c r="D601" s="29"/>
      <c r="E601" s="30" t="str">
        <f aca="false">IF(B601="","",A601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24.99"/>
    <col collapsed="false" customWidth="true" hidden="false" outlineLevel="0" max="3" min="3" style="12" width="20.86"/>
    <col collapsed="false" customWidth="true" hidden="false" outlineLevel="0" max="4" min="4" style="12" width="33.99"/>
    <col collapsed="false" customWidth="true" hidden="false" outlineLevel="0" max="5" min="5" style="12" width="16.25"/>
    <col collapsed="false" customWidth="true" hidden="false" outlineLevel="0" max="6" min="6" style="12" width="2.74"/>
    <col collapsed="false" customWidth="true" hidden="false" outlineLevel="0" max="7" min="7" style="12" width="20.49"/>
    <col collapsed="false" customWidth="true" hidden="false" outlineLevel="0" max="8" min="8" style="12" width="24.12"/>
    <col collapsed="false" customWidth="true" hidden="false" outlineLevel="0" max="9" min="9" style="12" width="23.12"/>
    <col collapsed="false" customWidth="true" hidden="false" outlineLevel="0" max="10" min="10" style="12" width="26.74"/>
    <col collapsed="false" customWidth="true" hidden="false" outlineLevel="0" max="11" min="11" style="12" width="3.24"/>
    <col collapsed="false" customWidth="true" hidden="false" outlineLevel="0" max="12" min="12" style="12" width="33.36"/>
    <col collapsed="false" customWidth="true" hidden="false" outlineLevel="0" max="13" min="13" style="12" width="2.74"/>
    <col collapsed="false" customWidth="true" hidden="false" outlineLevel="0" max="14" min="14" style="12" width="129.99"/>
    <col collapsed="false" customWidth="false" hidden="false" outlineLevel="0" max="15" min="15" style="12" width="8.99"/>
    <col collapsed="false" customWidth="true" hidden="false" outlineLevel="0" max="16" min="16" style="12" width="9.49"/>
    <col collapsed="false" customWidth="true" hidden="false" outlineLevel="0" max="17" min="17" style="12" width="8.49"/>
    <col collapsed="false" customWidth="true" hidden="false" outlineLevel="0" max="18" min="18" style="12" width="13.87"/>
    <col collapsed="false" customWidth="true" hidden="false" outlineLevel="0" max="19" min="19" style="12" width="9.49"/>
    <col collapsed="false" customWidth="false" hidden="false" outlineLevel="0" max="20" min="20" style="12" width="8.99"/>
    <col collapsed="false" customWidth="true" hidden="false" outlineLevel="0" max="21" min="21" style="12" width="18.37"/>
    <col collapsed="false" customWidth="true" hidden="false" outlineLevel="0" max="22" min="22" style="12" width="9.49"/>
    <col collapsed="false" customWidth="false" hidden="false" outlineLevel="0" max="257" min="23" style="12" width="8.99"/>
  </cols>
  <sheetData>
    <row r="1" customFormat="false" ht="108.75" hidden="false" customHeight="true" outlineLevel="0" collapsed="false">
      <c r="A1" s="13" t="s">
        <v>11</v>
      </c>
      <c r="B1" s="14" t="s">
        <v>12</v>
      </c>
      <c r="C1" s="14"/>
      <c r="G1" s="15" t="s">
        <v>13</v>
      </c>
      <c r="H1" s="16" t="s">
        <v>14</v>
      </c>
      <c r="I1" s="16" t="s">
        <v>14</v>
      </c>
      <c r="J1" s="16" t="s">
        <v>14</v>
      </c>
      <c r="L1" s="15" t="s">
        <v>15</v>
      </c>
    </row>
    <row r="2" s="19" customFormat="true" ht="19.5" hidden="false" customHeight="true" outlineLevel="0" collapsed="false">
      <c r="A2" s="19" t="n">
        <v>55000</v>
      </c>
      <c r="B2" s="18" t="s">
        <v>16</v>
      </c>
      <c r="C2" s="18" t="s">
        <v>17</v>
      </c>
      <c r="D2" s="19" t="s">
        <v>18</v>
      </c>
      <c r="E2" s="19" t="n">
        <f aca="false">IF($B2="","",$A2)</f>
        <v>55000</v>
      </c>
      <c r="G2" s="19" t="str">
        <f aca="false">IF($B2="","","md """&amp;初期設定!$H$8&amp;$A2&amp;"""")</f>
        <v>md "55000"</v>
      </c>
      <c r="H2" s="19" t="str">
        <f aca="false">IF($B2="","","md """&amp;初期設定!$H$8&amp;$A2&amp;"\www"&amp;"""")</f>
        <v>md "55000\www"</v>
      </c>
      <c r="I2" s="19" t="str">
        <f aca="false">IF($B2="","","md """&amp;初期設定!$H$10&amp;$A2&amp;"""")</f>
        <v>md "55000"</v>
      </c>
      <c r="J2" s="19" t="str">
        <f aca="false">IF($B2="","","md """&amp;初期設定!$H$10&amp;$A2&amp;"\www"&amp;"""")</f>
        <v>md "55000\www"</v>
      </c>
      <c r="L2" s="19" t="str">
        <f aca="false">IF($B2="","","net share "&amp;$A2&amp;"$="""&amp;初期設定!$H$8&amp;$A2&amp;"""")</f>
        <v>net share 55000$="55000"</v>
      </c>
      <c r="N2" s="20" t="str">
        <f aca="false">IF($B2="","","net user "&amp;$A2&amp;" "&amp;$E2&amp;" "&amp;"/domain /add /comment:"""&amp;$D2&amp;""" /fullname:"""&amp;$B2&amp;""" /homedir:"""&amp;初期設定!$H$6&amp;$A2&amp;"$"&amp;""" /scriptpath:"""&amp;初期設定!$H$12&amp;"""")</f>
        <v>net user 55000 55000 /domain /add /comment:"コメントは無くても構いません。" /fullname:"寄木　康彦" /homedir:"55000$" /scriptpath:""</v>
      </c>
    </row>
    <row r="3" s="23" customFormat="true" ht="14.25" hidden="false" customHeight="false" outlineLevel="0" collapsed="false">
      <c r="A3" s="21" t="s">
        <v>19</v>
      </c>
      <c r="B3" s="21" t="s">
        <v>20</v>
      </c>
      <c r="C3" s="21" t="s">
        <v>21</v>
      </c>
      <c r="D3" s="21" t="s">
        <v>22</v>
      </c>
      <c r="E3" s="21" t="s">
        <v>23</v>
      </c>
      <c r="F3" s="21"/>
      <c r="G3" s="22" t="s">
        <v>24</v>
      </c>
      <c r="H3" s="22" t="s">
        <v>25</v>
      </c>
      <c r="I3" s="22" t="s">
        <v>26</v>
      </c>
      <c r="J3" s="22" t="s">
        <v>27</v>
      </c>
      <c r="K3" s="21"/>
      <c r="L3" s="21" t="s">
        <v>28</v>
      </c>
      <c r="M3" s="21"/>
      <c r="N3" s="21" t="s">
        <v>29</v>
      </c>
    </row>
    <row r="4" customFormat="false" ht="14.25" hidden="false" customHeight="false" outlineLevel="0" collapsed="false">
      <c r="A4" s="25"/>
      <c r="B4" s="25"/>
      <c r="C4" s="25"/>
      <c r="D4" s="25"/>
      <c r="E4" s="12" t="str">
        <f aca="false">IF(B4="","",A4)</f>
        <v/>
      </c>
      <c r="G4" s="19" t="str">
        <f aca="false">IF($B4="","","md """&amp;初期設定!$H$8&amp;$A4&amp;"""")</f>
        <v/>
      </c>
      <c r="H4" s="19" t="str">
        <f aca="false">IF($B4="","","md """&amp;初期設定!$H$8&amp;$A4&amp;"\www"&amp;"""")</f>
        <v/>
      </c>
      <c r="I4" s="19" t="str">
        <f aca="false">IF($B4="","","md """&amp;初期設定!$H$10&amp;$A4&amp;"""")</f>
        <v/>
      </c>
      <c r="J4" s="19" t="str">
        <f aca="false">IF($B4="","","md """&amp;初期設定!$H$10&amp;$A4&amp;"\www"&amp;"""")</f>
        <v/>
      </c>
      <c r="K4" s="19"/>
      <c r="L4" s="19" t="str">
        <f aca="false">IF($B4="","","net share "&amp;$A4&amp;"$="""&amp;初期設定!$H$8&amp;$A4&amp;"""")</f>
        <v/>
      </c>
      <c r="M4" s="19"/>
      <c r="N4" s="20" t="str">
        <f aca="false">IF($B4="","","net user "&amp;$A4&amp;" "&amp;$E4&amp;" "&amp;"/domain /add /comment:"""&amp;$D4&amp;""" /fullname:"""&amp;$B4&amp;""" /homedir:"""&amp;初期設定!$H$6&amp;$A4&amp;"$"&amp;""" /scriptpath:"""&amp;初期設定!$H$12&amp;"""")</f>
        <v/>
      </c>
    </row>
    <row r="5" customFormat="false" ht="13.5" hidden="false" customHeight="false" outlineLevel="0" collapsed="false">
      <c r="A5" s="27"/>
      <c r="B5" s="27"/>
      <c r="C5" s="27"/>
      <c r="D5" s="27"/>
      <c r="E5" s="12" t="str">
        <f aca="false">IF(B5="","",A5)</f>
        <v/>
      </c>
      <c r="G5" s="19" t="str">
        <f aca="false">IF($B5="","","md """&amp;初期設定!$H$8&amp;$A5&amp;"""")</f>
        <v/>
      </c>
      <c r="H5" s="19" t="str">
        <f aca="false">IF($B5="","","md """&amp;初期設定!$H$8&amp;$A5&amp;"\www"&amp;"""")</f>
        <v/>
      </c>
      <c r="I5" s="19" t="str">
        <f aca="false">IF($B5="","","md """&amp;初期設定!$H$10&amp;$A5&amp;"""")</f>
        <v/>
      </c>
      <c r="J5" s="19" t="str">
        <f aca="false">IF($B5="","","md """&amp;初期設定!$H$10&amp;$A5&amp;"\www"&amp;"""")</f>
        <v/>
      </c>
      <c r="K5" s="19"/>
      <c r="L5" s="19" t="str">
        <f aca="false">IF($B5="","","net share "&amp;$A5&amp;"$="""&amp;初期設定!$H$8&amp;$A5&amp;"""")</f>
        <v/>
      </c>
      <c r="M5" s="19"/>
      <c r="N5" s="20" t="str">
        <f aca="false">IF($B5="","","net user "&amp;$A5&amp;" "&amp;$E5&amp;" "&amp;"/domain /add /comment:"""&amp;$D5&amp;""" /fullname:"""&amp;$B5&amp;""" /homedir:"""&amp;初期設定!$H$6&amp;$A5&amp;"$"&amp;""" /scriptpath:"""&amp;初期設定!$H$12&amp;"""")</f>
        <v/>
      </c>
    </row>
    <row r="6" customFormat="false" ht="13.5" hidden="false" customHeight="false" outlineLevel="0" collapsed="false">
      <c r="A6" s="27"/>
      <c r="B6" s="27"/>
      <c r="C6" s="27"/>
      <c r="D6" s="27"/>
      <c r="E6" s="12" t="str">
        <f aca="false">IF(B6="","",A6)</f>
        <v/>
      </c>
      <c r="G6" s="19" t="str">
        <f aca="false">IF($B6="","","md """&amp;初期設定!$H$8&amp;$A6&amp;"""")</f>
        <v/>
      </c>
      <c r="H6" s="19" t="str">
        <f aca="false">IF($B6="","","md """&amp;初期設定!$H$8&amp;$A6&amp;"\www"&amp;"""")</f>
        <v/>
      </c>
      <c r="I6" s="19" t="str">
        <f aca="false">IF($B6="","","md """&amp;初期設定!$H$10&amp;$A6&amp;"""")</f>
        <v/>
      </c>
      <c r="J6" s="19" t="str">
        <f aca="false">IF($B6="","","md """&amp;初期設定!$H$10&amp;$A6&amp;"\www"&amp;"""")</f>
        <v/>
      </c>
      <c r="K6" s="19"/>
      <c r="L6" s="19" t="str">
        <f aca="false">IF($B6="","","net share "&amp;$A6&amp;"$="""&amp;初期設定!$H$8&amp;$A6&amp;"""")</f>
        <v/>
      </c>
      <c r="M6" s="19"/>
      <c r="N6" s="20" t="str">
        <f aca="false">IF($B6="","","net user "&amp;$A6&amp;" "&amp;$E6&amp;" "&amp;"/domain /add /comment:"""&amp;$D6&amp;""" /fullname:"""&amp;$B6&amp;""" /homedir:"""&amp;初期設定!$H$6&amp;$A6&amp;"$"&amp;""" /scriptpath:"""&amp;初期設定!$H$12&amp;"""")</f>
        <v/>
      </c>
    </row>
    <row r="7" customFormat="false" ht="13.5" hidden="false" customHeight="false" outlineLevel="0" collapsed="false">
      <c r="A7" s="27"/>
      <c r="B7" s="27"/>
      <c r="C7" s="27"/>
      <c r="D7" s="27"/>
      <c r="E7" s="12" t="str">
        <f aca="false">IF(B7="","",A7)</f>
        <v/>
      </c>
      <c r="G7" s="19" t="str">
        <f aca="false">IF($B7="","","md """&amp;初期設定!$H$8&amp;$A7&amp;"""")</f>
        <v/>
      </c>
      <c r="H7" s="19" t="str">
        <f aca="false">IF($B7="","","md """&amp;初期設定!$H$8&amp;$A7&amp;"\www"&amp;"""")</f>
        <v/>
      </c>
      <c r="I7" s="19" t="str">
        <f aca="false">IF($B7="","","md """&amp;初期設定!$H$10&amp;$A7&amp;"""")</f>
        <v/>
      </c>
      <c r="J7" s="19" t="str">
        <f aca="false">IF($B7="","","md """&amp;初期設定!$H$10&amp;$A7&amp;"\www"&amp;"""")</f>
        <v/>
      </c>
      <c r="K7" s="19"/>
      <c r="L7" s="19" t="str">
        <f aca="false">IF($B7="","","net share "&amp;$A7&amp;"$="""&amp;初期設定!$H$8&amp;$A7&amp;"""")</f>
        <v/>
      </c>
      <c r="M7" s="19"/>
      <c r="N7" s="20" t="str">
        <f aca="false">IF($B7="","","net user "&amp;$A7&amp;" "&amp;$E7&amp;" "&amp;"/domain /add /comment:"""&amp;$D7&amp;""" /fullname:"""&amp;$B7&amp;""" /homedir:"""&amp;初期設定!$H$6&amp;$A7&amp;"$"&amp;""" /scriptpath:"""&amp;初期設定!$H$12&amp;"""")</f>
        <v/>
      </c>
    </row>
    <row r="8" customFormat="false" ht="13.5" hidden="false" customHeight="false" outlineLevel="0" collapsed="false">
      <c r="A8" s="27"/>
      <c r="B8" s="27"/>
      <c r="C8" s="27"/>
      <c r="D8" s="27"/>
      <c r="E8" s="12" t="str">
        <f aca="false">IF(B8="","",A8)</f>
        <v/>
      </c>
      <c r="G8" s="19" t="str">
        <f aca="false">IF($B8="","","md """&amp;初期設定!$H$8&amp;$A8&amp;"""")</f>
        <v/>
      </c>
      <c r="H8" s="19" t="str">
        <f aca="false">IF($B8="","","md """&amp;初期設定!$H$8&amp;$A8&amp;"\www"&amp;"""")</f>
        <v/>
      </c>
      <c r="I8" s="19" t="str">
        <f aca="false">IF($B8="","","md """&amp;初期設定!$H$10&amp;$A8&amp;"""")</f>
        <v/>
      </c>
      <c r="J8" s="19" t="str">
        <f aca="false">IF($B8="","","md """&amp;初期設定!$H$10&amp;$A8&amp;"\www"&amp;"""")</f>
        <v/>
      </c>
      <c r="K8" s="19"/>
      <c r="L8" s="19" t="str">
        <f aca="false">IF($B8="","","net share "&amp;$A8&amp;"$="""&amp;初期設定!$H$8&amp;$A8&amp;"""")</f>
        <v/>
      </c>
      <c r="M8" s="19"/>
      <c r="N8" s="20" t="str">
        <f aca="false">IF($B8="","","net user "&amp;$A8&amp;" "&amp;$E8&amp;" "&amp;"/domain /add /comment:"""&amp;$D8&amp;""" /fullname:"""&amp;$B8&amp;""" /homedir:"""&amp;初期設定!$H$6&amp;$A8&amp;"$"&amp;""" /scriptpath:"""&amp;初期設定!$H$12&amp;"""")</f>
        <v/>
      </c>
    </row>
    <row r="9" customFormat="false" ht="13.5" hidden="false" customHeight="false" outlineLevel="0" collapsed="false">
      <c r="A9" s="27"/>
      <c r="B9" s="27"/>
      <c r="C9" s="27"/>
      <c r="D9" s="27"/>
      <c r="E9" s="12" t="str">
        <f aca="false">IF(B9="","",A9)</f>
        <v/>
      </c>
      <c r="G9" s="19" t="str">
        <f aca="false">IF($B9="","","md """&amp;初期設定!$H$8&amp;$A9&amp;"""")</f>
        <v/>
      </c>
      <c r="H9" s="19" t="str">
        <f aca="false">IF($B9="","","md """&amp;初期設定!$H$8&amp;$A9&amp;"\www"&amp;"""")</f>
        <v/>
      </c>
      <c r="I9" s="19" t="str">
        <f aca="false">IF($B9="","","md """&amp;初期設定!$H$10&amp;$A9&amp;"""")</f>
        <v/>
      </c>
      <c r="J9" s="19" t="str">
        <f aca="false">IF($B9="","","md """&amp;初期設定!$H$10&amp;$A9&amp;"\www"&amp;"""")</f>
        <v/>
      </c>
      <c r="K9" s="19"/>
      <c r="L9" s="19" t="str">
        <f aca="false">IF($B9="","","net share "&amp;$A9&amp;"$="""&amp;初期設定!$H$8&amp;$A9&amp;"""")</f>
        <v/>
      </c>
      <c r="M9" s="19"/>
      <c r="N9" s="20" t="str">
        <f aca="false">IF($B9="","","net user "&amp;$A9&amp;" "&amp;$E9&amp;" "&amp;"/domain /add /comment:"""&amp;$D9&amp;""" /fullname:"""&amp;$B9&amp;""" /homedir:"""&amp;初期設定!$H$6&amp;$A9&amp;"$"&amp;""" /scriptpath:"""&amp;初期設定!$H$12&amp;"""")</f>
        <v/>
      </c>
    </row>
    <row r="10" customFormat="false" ht="13.5" hidden="false" customHeight="false" outlineLevel="0" collapsed="false">
      <c r="A10" s="27"/>
      <c r="B10" s="27"/>
      <c r="C10" s="27"/>
      <c r="D10" s="27"/>
      <c r="E10" s="12" t="str">
        <f aca="false">IF(B10="","",A10)</f>
        <v/>
      </c>
      <c r="G10" s="19" t="str">
        <f aca="false">IF($B10="","","md """&amp;初期設定!$H$8&amp;$A10&amp;"""")</f>
        <v/>
      </c>
      <c r="H10" s="19" t="str">
        <f aca="false">IF($B10="","","md """&amp;初期設定!$H$8&amp;$A10&amp;"\www"&amp;"""")</f>
        <v/>
      </c>
      <c r="I10" s="19" t="str">
        <f aca="false">IF($B10="","","md """&amp;初期設定!$H$10&amp;$A10&amp;"""")</f>
        <v/>
      </c>
      <c r="J10" s="19" t="str">
        <f aca="false">IF($B10="","","md """&amp;初期設定!$H$10&amp;$A10&amp;"\www"&amp;"""")</f>
        <v/>
      </c>
      <c r="K10" s="19"/>
      <c r="L10" s="19" t="str">
        <f aca="false">IF($B10="","","net share "&amp;$A10&amp;"$="""&amp;初期設定!$H$8&amp;$A10&amp;"""")</f>
        <v/>
      </c>
      <c r="M10" s="19"/>
      <c r="N10" s="20" t="str">
        <f aca="false">IF($B10="","","net user "&amp;$A10&amp;" "&amp;$E10&amp;" "&amp;"/domain /add /comment:"""&amp;$D10&amp;""" /fullname:"""&amp;$B10&amp;""" /homedir:"""&amp;初期設定!$H$6&amp;$A10&amp;"$"&amp;""" /scriptpath:"""&amp;初期設定!$H$12&amp;"""")</f>
        <v/>
      </c>
    </row>
    <row r="11" customFormat="false" ht="13.5" hidden="false" customHeight="false" outlineLevel="0" collapsed="false">
      <c r="A11" s="27"/>
      <c r="B11" s="27"/>
      <c r="C11" s="27"/>
      <c r="D11" s="27"/>
      <c r="E11" s="12" t="str">
        <f aca="false">IF(B11="","",A11)</f>
        <v/>
      </c>
      <c r="G11" s="19" t="str">
        <f aca="false">IF($B11="","","md """&amp;初期設定!$H$8&amp;$A11&amp;"""")</f>
        <v/>
      </c>
      <c r="H11" s="19" t="str">
        <f aca="false">IF($B11="","","md """&amp;初期設定!$H$8&amp;$A11&amp;"\www"&amp;"""")</f>
        <v/>
      </c>
      <c r="I11" s="19" t="str">
        <f aca="false">IF($B11="","","md """&amp;初期設定!$H$10&amp;$A11&amp;"""")</f>
        <v/>
      </c>
      <c r="J11" s="19" t="str">
        <f aca="false">IF($B11="","","md """&amp;初期設定!$H$10&amp;$A11&amp;"\www"&amp;"""")</f>
        <v/>
      </c>
      <c r="K11" s="19"/>
      <c r="L11" s="19" t="str">
        <f aca="false">IF($B11="","","net share "&amp;$A11&amp;"$="""&amp;初期設定!$H$8&amp;$A11&amp;"""")</f>
        <v/>
      </c>
      <c r="M11" s="19"/>
      <c r="N11" s="20" t="str">
        <f aca="false">IF($B11="","","net user "&amp;$A11&amp;" "&amp;$E11&amp;" "&amp;"/domain /add /comment:"""&amp;$D11&amp;""" /fullname:"""&amp;$B11&amp;""" /homedir:"""&amp;初期設定!$H$6&amp;$A11&amp;"$"&amp;""" /scriptpath:"""&amp;初期設定!$H$12&amp;"""")</f>
        <v/>
      </c>
    </row>
    <row r="12" customFormat="false" ht="13.5" hidden="false" customHeight="false" outlineLevel="0" collapsed="false">
      <c r="A12" s="27"/>
      <c r="B12" s="27"/>
      <c r="C12" s="27"/>
      <c r="D12" s="27"/>
      <c r="E12" s="12" t="str">
        <f aca="false">IF(B12="","",A12)</f>
        <v/>
      </c>
      <c r="G12" s="19" t="str">
        <f aca="false">IF($B12="","","md """&amp;初期設定!$H$8&amp;$A12&amp;"""")</f>
        <v/>
      </c>
      <c r="H12" s="19" t="str">
        <f aca="false">IF($B12="","","md """&amp;初期設定!$H$8&amp;$A12&amp;"\www"&amp;"""")</f>
        <v/>
      </c>
      <c r="I12" s="19" t="str">
        <f aca="false">IF($B12="","","md """&amp;初期設定!$H$10&amp;$A12&amp;"""")</f>
        <v/>
      </c>
      <c r="J12" s="19" t="str">
        <f aca="false">IF($B12="","","md """&amp;初期設定!$H$10&amp;$A12&amp;"\www"&amp;"""")</f>
        <v/>
      </c>
      <c r="K12" s="19"/>
      <c r="L12" s="19" t="str">
        <f aca="false">IF($B12="","","net share "&amp;$A12&amp;"$="""&amp;初期設定!$H$8&amp;$A12&amp;"""")</f>
        <v/>
      </c>
      <c r="M12" s="19"/>
      <c r="N12" s="20" t="str">
        <f aca="false">IF($B12="","","net user "&amp;$A12&amp;" "&amp;$E12&amp;" "&amp;"/domain /add /comment:"""&amp;$D12&amp;""" /fullname:"""&amp;$B12&amp;""" /homedir:"""&amp;初期設定!$H$6&amp;$A12&amp;"$"&amp;""" /scriptpath:"""&amp;初期設定!$H$12&amp;"""")</f>
        <v/>
      </c>
    </row>
    <row r="13" customFormat="false" ht="13.5" hidden="false" customHeight="false" outlineLevel="0" collapsed="false">
      <c r="A13" s="27"/>
      <c r="B13" s="27"/>
      <c r="C13" s="27"/>
      <c r="D13" s="27"/>
      <c r="E13" s="12" t="str">
        <f aca="false">IF(B13="","",A13)</f>
        <v/>
      </c>
      <c r="G13" s="19" t="str">
        <f aca="false">IF($B13="","","md """&amp;初期設定!$H$8&amp;$A13&amp;"""")</f>
        <v/>
      </c>
      <c r="H13" s="19" t="str">
        <f aca="false">IF($B13="","","md """&amp;初期設定!$H$8&amp;$A13&amp;"\www"&amp;"""")</f>
        <v/>
      </c>
      <c r="I13" s="19" t="str">
        <f aca="false">IF($B13="","","md """&amp;初期設定!$H$10&amp;$A13&amp;"""")</f>
        <v/>
      </c>
      <c r="J13" s="19" t="str">
        <f aca="false">IF($B13="","","md """&amp;初期設定!$H$10&amp;$A13&amp;"\www"&amp;"""")</f>
        <v/>
      </c>
      <c r="K13" s="19"/>
      <c r="L13" s="19" t="str">
        <f aca="false">IF($B13="","","net share "&amp;$A13&amp;"$="""&amp;初期設定!$H$8&amp;$A13&amp;"""")</f>
        <v/>
      </c>
      <c r="M13" s="19"/>
      <c r="N13" s="20" t="str">
        <f aca="false">IF($B13="","","net user "&amp;$A13&amp;" "&amp;$E13&amp;" "&amp;"/domain /add /comment:"""&amp;$D13&amp;""" /fullname:"""&amp;$B13&amp;""" /homedir:"""&amp;初期設定!$H$6&amp;$A13&amp;"$"&amp;""" /scriptpath:"""&amp;初期設定!$H$12&amp;"""")</f>
        <v/>
      </c>
    </row>
    <row r="14" customFormat="false" ht="13.5" hidden="false" customHeight="false" outlineLevel="0" collapsed="false">
      <c r="A14" s="27"/>
      <c r="B14" s="27"/>
      <c r="C14" s="27"/>
      <c r="D14" s="27"/>
      <c r="E14" s="12" t="str">
        <f aca="false">IF(B14="","",A14)</f>
        <v/>
      </c>
      <c r="G14" s="19" t="str">
        <f aca="false">IF($B14="","","md """&amp;初期設定!$H$8&amp;$A14&amp;"""")</f>
        <v/>
      </c>
      <c r="H14" s="19" t="str">
        <f aca="false">IF($B14="","","md """&amp;初期設定!$H$8&amp;$A14&amp;"\www"&amp;"""")</f>
        <v/>
      </c>
      <c r="I14" s="19" t="str">
        <f aca="false">IF($B14="","","md """&amp;初期設定!$H$10&amp;$A14&amp;"""")</f>
        <v/>
      </c>
      <c r="J14" s="19" t="str">
        <f aca="false">IF($B14="","","md """&amp;初期設定!$H$10&amp;$A14&amp;"\www"&amp;"""")</f>
        <v/>
      </c>
      <c r="K14" s="19"/>
      <c r="L14" s="19" t="str">
        <f aca="false">IF($B14="","","net share "&amp;$A14&amp;"$="""&amp;初期設定!$H$8&amp;$A14&amp;"""")</f>
        <v/>
      </c>
      <c r="M14" s="19"/>
      <c r="N14" s="20" t="str">
        <f aca="false">IF($B14="","","net user "&amp;$A14&amp;" "&amp;$E14&amp;" "&amp;"/domain /add /comment:"""&amp;$D14&amp;""" /fullname:"""&amp;$B14&amp;""" /homedir:"""&amp;初期設定!$H$6&amp;$A14&amp;"$"&amp;""" /scriptpath:"""&amp;初期設定!$H$12&amp;"""")</f>
        <v/>
      </c>
    </row>
    <row r="15" customFormat="false" ht="13.5" hidden="false" customHeight="false" outlineLevel="0" collapsed="false">
      <c r="A15" s="27"/>
      <c r="B15" s="27"/>
      <c r="C15" s="27"/>
      <c r="D15" s="27"/>
      <c r="E15" s="12" t="str">
        <f aca="false">IF(B15="","",A15)</f>
        <v/>
      </c>
      <c r="G15" s="19" t="str">
        <f aca="false">IF($B15="","","md """&amp;初期設定!$H$8&amp;$A15&amp;"""")</f>
        <v/>
      </c>
      <c r="H15" s="19" t="str">
        <f aca="false">IF($B15="","","md """&amp;初期設定!$H$8&amp;$A15&amp;"\www"&amp;"""")</f>
        <v/>
      </c>
      <c r="I15" s="19" t="str">
        <f aca="false">IF($B15="","","md """&amp;初期設定!$H$10&amp;$A15&amp;"""")</f>
        <v/>
      </c>
      <c r="J15" s="19" t="str">
        <f aca="false">IF($B15="","","md """&amp;初期設定!$H$10&amp;$A15&amp;"\www"&amp;"""")</f>
        <v/>
      </c>
      <c r="K15" s="19"/>
      <c r="L15" s="19" t="str">
        <f aca="false">IF($B15="","","net share "&amp;$A15&amp;"$="""&amp;初期設定!$H$8&amp;$A15&amp;"""")</f>
        <v/>
      </c>
      <c r="M15" s="19"/>
      <c r="N15" s="20" t="str">
        <f aca="false">IF($B15="","","net user "&amp;$A15&amp;" "&amp;$E15&amp;" "&amp;"/domain /add /comment:"""&amp;$D15&amp;""" /fullname:"""&amp;$B15&amp;""" /homedir:"""&amp;初期設定!$H$6&amp;$A15&amp;"$"&amp;""" /scriptpath:"""&amp;初期設定!$H$12&amp;"""")</f>
        <v/>
      </c>
    </row>
    <row r="16" customFormat="false" ht="13.5" hidden="false" customHeight="false" outlineLevel="0" collapsed="false">
      <c r="A16" s="27"/>
      <c r="B16" s="27"/>
      <c r="C16" s="27"/>
      <c r="D16" s="27"/>
      <c r="E16" s="12" t="str">
        <f aca="false">IF(B16="","",A16)</f>
        <v/>
      </c>
      <c r="G16" s="19" t="str">
        <f aca="false">IF($B16="","","md """&amp;初期設定!$H$8&amp;$A16&amp;"""")</f>
        <v/>
      </c>
      <c r="H16" s="19" t="str">
        <f aca="false">IF($B16="","","md """&amp;初期設定!$H$8&amp;$A16&amp;"\www"&amp;"""")</f>
        <v/>
      </c>
      <c r="I16" s="19" t="str">
        <f aca="false">IF($B16="","","md """&amp;初期設定!$H$10&amp;$A16&amp;"""")</f>
        <v/>
      </c>
      <c r="J16" s="19" t="str">
        <f aca="false">IF($B16="","","md """&amp;初期設定!$H$10&amp;$A16&amp;"\www"&amp;"""")</f>
        <v/>
      </c>
      <c r="K16" s="19"/>
      <c r="L16" s="19" t="str">
        <f aca="false">IF($B16="","","net share "&amp;$A16&amp;"$="""&amp;初期設定!$H$8&amp;$A16&amp;"""")</f>
        <v/>
      </c>
      <c r="M16" s="19"/>
      <c r="N16" s="20" t="str">
        <f aca="false">IF($B16="","","net user "&amp;$A16&amp;" "&amp;$E16&amp;" "&amp;"/domain /add /comment:"""&amp;$D16&amp;""" /fullname:"""&amp;$B16&amp;""" /homedir:"""&amp;初期設定!$H$6&amp;$A16&amp;"$"&amp;""" /scriptpath:"""&amp;初期設定!$H$12&amp;"""")</f>
        <v/>
      </c>
    </row>
    <row r="17" customFormat="false" ht="13.5" hidden="false" customHeight="false" outlineLevel="0" collapsed="false">
      <c r="A17" s="27"/>
      <c r="B17" s="27"/>
      <c r="C17" s="27"/>
      <c r="D17" s="27"/>
      <c r="E17" s="12" t="str">
        <f aca="false">IF(B17="","",A17)</f>
        <v/>
      </c>
      <c r="G17" s="19" t="str">
        <f aca="false">IF($B17="","","md """&amp;初期設定!$H$8&amp;$A17&amp;"""")</f>
        <v/>
      </c>
      <c r="H17" s="19" t="str">
        <f aca="false">IF($B17="","","md """&amp;初期設定!$H$8&amp;$A17&amp;"\www"&amp;"""")</f>
        <v/>
      </c>
      <c r="I17" s="19" t="str">
        <f aca="false">IF($B17="","","md """&amp;初期設定!$H$10&amp;$A17&amp;"""")</f>
        <v/>
      </c>
      <c r="J17" s="19" t="str">
        <f aca="false">IF($B17="","","md """&amp;初期設定!$H$10&amp;$A17&amp;"\www"&amp;"""")</f>
        <v/>
      </c>
      <c r="K17" s="19"/>
      <c r="L17" s="19" t="str">
        <f aca="false">IF($B17="","","net share "&amp;$A17&amp;"$="""&amp;初期設定!$H$8&amp;$A17&amp;"""")</f>
        <v/>
      </c>
      <c r="M17" s="19"/>
      <c r="N17" s="20" t="str">
        <f aca="false">IF($B17="","","net user "&amp;$A17&amp;" "&amp;$E17&amp;" "&amp;"/domain /add /comment:"""&amp;$D17&amp;""" /fullname:"""&amp;$B17&amp;""" /homedir:"""&amp;初期設定!$H$6&amp;$A17&amp;"$"&amp;""" /scriptpath:"""&amp;初期設定!$H$12&amp;"""")</f>
        <v/>
      </c>
    </row>
    <row r="18" customFormat="false" ht="13.5" hidden="false" customHeight="false" outlineLevel="0" collapsed="false">
      <c r="A18" s="27"/>
      <c r="B18" s="27"/>
      <c r="C18" s="27"/>
      <c r="D18" s="27"/>
      <c r="E18" s="12" t="str">
        <f aca="false">IF(B18="","",A18)</f>
        <v/>
      </c>
      <c r="G18" s="19" t="str">
        <f aca="false">IF($B18="","","md """&amp;初期設定!$H$8&amp;$A18&amp;"""")</f>
        <v/>
      </c>
      <c r="H18" s="19" t="str">
        <f aca="false">IF($B18="","","md """&amp;初期設定!$H$8&amp;$A18&amp;"\www"&amp;"""")</f>
        <v/>
      </c>
      <c r="I18" s="19" t="str">
        <f aca="false">IF($B18="","","md """&amp;初期設定!$H$10&amp;$A18&amp;"""")</f>
        <v/>
      </c>
      <c r="J18" s="19" t="str">
        <f aca="false">IF($B18="","","md """&amp;初期設定!$H$10&amp;$A18&amp;"\www"&amp;"""")</f>
        <v/>
      </c>
      <c r="K18" s="19"/>
      <c r="L18" s="19" t="str">
        <f aca="false">IF($B18="","","net share "&amp;$A18&amp;"$="""&amp;初期設定!$H$8&amp;$A18&amp;"""")</f>
        <v/>
      </c>
      <c r="M18" s="19"/>
      <c r="N18" s="20" t="str">
        <f aca="false">IF($B18="","","net user "&amp;$A18&amp;" "&amp;$E18&amp;" "&amp;"/domain /add /comment:"""&amp;$D18&amp;""" /fullname:"""&amp;$B18&amp;""" /homedir:"""&amp;初期設定!$H$6&amp;$A18&amp;"$"&amp;""" /scriptpath:"""&amp;初期設定!$H$12&amp;"""")</f>
        <v/>
      </c>
    </row>
    <row r="19" customFormat="false" ht="13.5" hidden="false" customHeight="false" outlineLevel="0" collapsed="false">
      <c r="A19" s="27"/>
      <c r="B19" s="27"/>
      <c r="C19" s="27"/>
      <c r="D19" s="27"/>
      <c r="E19" s="12" t="str">
        <f aca="false">IF(B19="","",A19)</f>
        <v/>
      </c>
      <c r="G19" s="19" t="str">
        <f aca="false">IF($B19="","","md """&amp;初期設定!$H$8&amp;$A19&amp;"""")</f>
        <v/>
      </c>
      <c r="H19" s="19" t="str">
        <f aca="false">IF($B19="","","md """&amp;初期設定!$H$8&amp;$A19&amp;"\www"&amp;"""")</f>
        <v/>
      </c>
      <c r="I19" s="19" t="str">
        <f aca="false">IF($B19="","","md """&amp;初期設定!$H$10&amp;$A19&amp;"""")</f>
        <v/>
      </c>
      <c r="J19" s="19" t="str">
        <f aca="false">IF($B19="","","md """&amp;初期設定!$H$10&amp;$A19&amp;"\www"&amp;"""")</f>
        <v/>
      </c>
      <c r="K19" s="19"/>
      <c r="L19" s="19" t="str">
        <f aca="false">IF($B19="","","net share "&amp;$A19&amp;"$="""&amp;初期設定!$H$8&amp;$A19&amp;"""")</f>
        <v/>
      </c>
      <c r="M19" s="19"/>
      <c r="N19" s="20" t="str">
        <f aca="false">IF($B19="","","net user "&amp;$A19&amp;" "&amp;$E19&amp;" "&amp;"/domain /add /comment:"""&amp;$D19&amp;""" /fullname:"""&amp;$B19&amp;""" /homedir:"""&amp;初期設定!$H$6&amp;$A19&amp;"$"&amp;""" /scriptpath:"""&amp;初期設定!$H$12&amp;"""")</f>
        <v/>
      </c>
    </row>
    <row r="20" customFormat="false" ht="13.5" hidden="false" customHeight="false" outlineLevel="0" collapsed="false">
      <c r="A20" s="27"/>
      <c r="B20" s="27"/>
      <c r="C20" s="27"/>
      <c r="D20" s="27"/>
      <c r="E20" s="12" t="str">
        <f aca="false">IF(B20="","",A20)</f>
        <v/>
      </c>
      <c r="G20" s="19" t="str">
        <f aca="false">IF($B20="","","md """&amp;初期設定!$H$8&amp;$A20&amp;"""")</f>
        <v/>
      </c>
      <c r="H20" s="19" t="str">
        <f aca="false">IF($B20="","","md """&amp;初期設定!$H$8&amp;$A20&amp;"\www"&amp;"""")</f>
        <v/>
      </c>
      <c r="I20" s="19" t="str">
        <f aca="false">IF($B20="","","md """&amp;初期設定!$H$10&amp;$A20&amp;"""")</f>
        <v/>
      </c>
      <c r="J20" s="19" t="str">
        <f aca="false">IF($B20="","","md """&amp;初期設定!$H$10&amp;$A20&amp;"\www"&amp;"""")</f>
        <v/>
      </c>
      <c r="K20" s="19"/>
      <c r="L20" s="19" t="str">
        <f aca="false">IF($B20="","","net share "&amp;$A20&amp;"$="""&amp;初期設定!$H$8&amp;$A20&amp;"""")</f>
        <v/>
      </c>
      <c r="M20" s="19"/>
      <c r="N20" s="20" t="str">
        <f aca="false">IF($B20="","","net user "&amp;$A20&amp;" "&amp;$E20&amp;" "&amp;"/domain /add /comment:"""&amp;$D20&amp;""" /fullname:"""&amp;$B20&amp;""" /homedir:"""&amp;初期設定!$H$6&amp;$A20&amp;"$"&amp;""" /scriptpath:"""&amp;初期設定!$H$12&amp;"""")</f>
        <v/>
      </c>
    </row>
    <row r="21" customFormat="false" ht="13.5" hidden="false" customHeight="false" outlineLevel="0" collapsed="false">
      <c r="A21" s="27"/>
      <c r="B21" s="27"/>
      <c r="C21" s="27"/>
      <c r="D21" s="27"/>
      <c r="E21" s="12" t="str">
        <f aca="false">IF(B21="","",A21)</f>
        <v/>
      </c>
      <c r="G21" s="19" t="str">
        <f aca="false">IF($B21="","","md """&amp;初期設定!$H$8&amp;$A21&amp;"""")</f>
        <v/>
      </c>
      <c r="H21" s="19" t="str">
        <f aca="false">IF($B21="","","md """&amp;初期設定!$H$8&amp;$A21&amp;"\www"&amp;"""")</f>
        <v/>
      </c>
      <c r="I21" s="19" t="str">
        <f aca="false">IF($B21="","","md """&amp;初期設定!$H$10&amp;$A21&amp;"""")</f>
        <v/>
      </c>
      <c r="J21" s="19" t="str">
        <f aca="false">IF($B21="","","md """&amp;初期設定!$H$10&amp;$A21&amp;"\www"&amp;"""")</f>
        <v/>
      </c>
      <c r="K21" s="19"/>
      <c r="L21" s="19" t="str">
        <f aca="false">IF($B21="","","net share "&amp;$A21&amp;"$="""&amp;初期設定!$H$8&amp;$A21&amp;"""")</f>
        <v/>
      </c>
      <c r="M21" s="19"/>
      <c r="N21" s="20" t="str">
        <f aca="false">IF($B21="","","net user "&amp;$A21&amp;" "&amp;$E21&amp;" "&amp;"/domain /add /comment:"""&amp;$D21&amp;""" /fullname:"""&amp;$B21&amp;""" /homedir:"""&amp;初期設定!$H$6&amp;$A21&amp;"$"&amp;""" /scriptpath:"""&amp;初期設定!$H$12&amp;"""")</f>
        <v/>
      </c>
    </row>
    <row r="22" customFormat="false" ht="13.5" hidden="false" customHeight="false" outlineLevel="0" collapsed="false">
      <c r="A22" s="27"/>
      <c r="B22" s="27"/>
      <c r="C22" s="27"/>
      <c r="D22" s="27"/>
      <c r="E22" s="12" t="str">
        <f aca="false">IF(B22="","",A22)</f>
        <v/>
      </c>
      <c r="G22" s="19" t="str">
        <f aca="false">IF($B22="","","md """&amp;初期設定!$H$8&amp;$A22&amp;"""")</f>
        <v/>
      </c>
      <c r="H22" s="19" t="str">
        <f aca="false">IF($B22="","","md """&amp;初期設定!$H$8&amp;$A22&amp;"\www"&amp;"""")</f>
        <v/>
      </c>
      <c r="I22" s="19" t="str">
        <f aca="false">IF($B22="","","md """&amp;初期設定!$H$10&amp;$A22&amp;"""")</f>
        <v/>
      </c>
      <c r="J22" s="19" t="str">
        <f aca="false">IF($B22="","","md """&amp;初期設定!$H$10&amp;$A22&amp;"\www"&amp;"""")</f>
        <v/>
      </c>
      <c r="K22" s="19"/>
      <c r="L22" s="19" t="str">
        <f aca="false">IF($B22="","","net share "&amp;$A22&amp;"$="""&amp;初期設定!$H$8&amp;$A22&amp;"""")</f>
        <v/>
      </c>
      <c r="M22" s="19"/>
      <c r="N22" s="20" t="str">
        <f aca="false">IF($B22="","","net user "&amp;$A22&amp;" "&amp;$E22&amp;" "&amp;"/domain /add /comment:"""&amp;$D22&amp;""" /fullname:"""&amp;$B22&amp;""" /homedir:"""&amp;初期設定!$H$6&amp;$A22&amp;"$"&amp;""" /scriptpath:"""&amp;初期設定!$H$12&amp;"""")</f>
        <v/>
      </c>
    </row>
    <row r="23" customFormat="false" ht="13.5" hidden="false" customHeight="false" outlineLevel="0" collapsed="false">
      <c r="A23" s="27"/>
      <c r="B23" s="27"/>
      <c r="C23" s="27"/>
      <c r="D23" s="27"/>
      <c r="E23" s="12" t="str">
        <f aca="false">IF(B23="","",A23)</f>
        <v/>
      </c>
      <c r="G23" s="19" t="str">
        <f aca="false">IF($B23="","","md """&amp;初期設定!$H$8&amp;$A23&amp;"""")</f>
        <v/>
      </c>
      <c r="H23" s="19" t="str">
        <f aca="false">IF($B23="","","md """&amp;初期設定!$H$8&amp;$A23&amp;"\www"&amp;"""")</f>
        <v/>
      </c>
      <c r="I23" s="19" t="str">
        <f aca="false">IF($B23="","","md """&amp;初期設定!$H$10&amp;$A23&amp;"""")</f>
        <v/>
      </c>
      <c r="J23" s="19" t="str">
        <f aca="false">IF($B23="","","md """&amp;初期設定!$H$10&amp;$A23&amp;"\www"&amp;"""")</f>
        <v/>
      </c>
      <c r="K23" s="19"/>
      <c r="L23" s="19" t="str">
        <f aca="false">IF($B23="","","net share "&amp;$A23&amp;"$="""&amp;初期設定!$H$8&amp;$A23&amp;"""")</f>
        <v/>
      </c>
      <c r="M23" s="19"/>
      <c r="N23" s="20" t="str">
        <f aca="false">IF($B23="","","net user "&amp;$A23&amp;" "&amp;$E23&amp;" "&amp;"/domain /add /comment:"""&amp;$D23&amp;""" /fullname:"""&amp;$B23&amp;""" /homedir:"""&amp;初期設定!$H$6&amp;$A23&amp;"$"&amp;""" /scriptpath:"""&amp;初期設定!$H$12&amp;"""")</f>
        <v/>
      </c>
    </row>
    <row r="24" customFormat="false" ht="13.5" hidden="false" customHeight="false" outlineLevel="0" collapsed="false">
      <c r="A24" s="27"/>
      <c r="B24" s="27"/>
      <c r="C24" s="27"/>
      <c r="D24" s="27"/>
      <c r="E24" s="12" t="str">
        <f aca="false">IF(B24="","",A24)</f>
        <v/>
      </c>
      <c r="G24" s="19" t="str">
        <f aca="false">IF($B24="","","md """&amp;初期設定!$H$8&amp;$A24&amp;"""")</f>
        <v/>
      </c>
      <c r="H24" s="19" t="str">
        <f aca="false">IF($B24="","","md """&amp;初期設定!$H$8&amp;$A24&amp;"\www"&amp;"""")</f>
        <v/>
      </c>
      <c r="I24" s="19" t="str">
        <f aca="false">IF($B24="","","md """&amp;初期設定!$H$10&amp;$A24&amp;"""")</f>
        <v/>
      </c>
      <c r="J24" s="19" t="str">
        <f aca="false">IF($B24="","","md """&amp;初期設定!$H$10&amp;$A24&amp;"\www"&amp;"""")</f>
        <v/>
      </c>
      <c r="K24" s="19"/>
      <c r="L24" s="19" t="str">
        <f aca="false">IF($B24="","","net share "&amp;$A24&amp;"$="""&amp;初期設定!$H$8&amp;$A24&amp;"""")</f>
        <v/>
      </c>
      <c r="M24" s="19"/>
      <c r="N24" s="20" t="str">
        <f aca="false">IF($B24="","","net user "&amp;$A24&amp;" "&amp;$E24&amp;" "&amp;"/domain /add /comment:"""&amp;$D24&amp;""" /fullname:"""&amp;$B24&amp;""" /homedir:"""&amp;初期設定!$H$6&amp;$A24&amp;"$"&amp;""" /scriptpath:"""&amp;初期設定!$H$12&amp;"""")</f>
        <v/>
      </c>
    </row>
    <row r="25" customFormat="false" ht="13.5" hidden="false" customHeight="false" outlineLevel="0" collapsed="false">
      <c r="A25" s="27"/>
      <c r="B25" s="27"/>
      <c r="C25" s="27"/>
      <c r="D25" s="27"/>
      <c r="E25" s="12" t="str">
        <f aca="false">IF(B25="","",A25)</f>
        <v/>
      </c>
      <c r="G25" s="19" t="str">
        <f aca="false">IF($B25="","","md """&amp;初期設定!$H$8&amp;$A25&amp;"""")</f>
        <v/>
      </c>
      <c r="H25" s="19" t="str">
        <f aca="false">IF($B25="","","md """&amp;初期設定!$H$8&amp;$A25&amp;"\www"&amp;"""")</f>
        <v/>
      </c>
      <c r="I25" s="19" t="str">
        <f aca="false">IF($B25="","","md """&amp;初期設定!$H$10&amp;$A25&amp;"""")</f>
        <v/>
      </c>
      <c r="J25" s="19" t="str">
        <f aca="false">IF($B25="","","md """&amp;初期設定!$H$10&amp;$A25&amp;"\www"&amp;"""")</f>
        <v/>
      </c>
      <c r="K25" s="19"/>
      <c r="L25" s="19" t="str">
        <f aca="false">IF($B25="","","net share "&amp;$A25&amp;"$="""&amp;初期設定!$H$8&amp;$A25&amp;"""")</f>
        <v/>
      </c>
      <c r="M25" s="19"/>
      <c r="N25" s="20" t="str">
        <f aca="false">IF($B25="","","net user "&amp;$A25&amp;" "&amp;$E25&amp;" "&amp;"/domain /add /comment:"""&amp;$D25&amp;""" /fullname:"""&amp;$B25&amp;""" /homedir:"""&amp;初期設定!$H$6&amp;$A25&amp;"$"&amp;""" /scriptpath:"""&amp;初期設定!$H$12&amp;"""")</f>
        <v/>
      </c>
    </row>
    <row r="26" customFormat="false" ht="13.5" hidden="false" customHeight="false" outlineLevel="0" collapsed="false">
      <c r="A26" s="27"/>
      <c r="B26" s="27"/>
      <c r="C26" s="27"/>
      <c r="D26" s="27"/>
      <c r="E26" s="12" t="str">
        <f aca="false">IF(B26="","",A26)</f>
        <v/>
      </c>
      <c r="G26" s="19" t="str">
        <f aca="false">IF($B26="","","md """&amp;初期設定!$H$8&amp;$A26&amp;"""")</f>
        <v/>
      </c>
      <c r="H26" s="19" t="str">
        <f aca="false">IF($B26="","","md """&amp;初期設定!$H$8&amp;$A26&amp;"\www"&amp;"""")</f>
        <v/>
      </c>
      <c r="I26" s="19" t="str">
        <f aca="false">IF($B26="","","md """&amp;初期設定!$H$10&amp;$A26&amp;"""")</f>
        <v/>
      </c>
      <c r="J26" s="19" t="str">
        <f aca="false">IF($B26="","","md """&amp;初期設定!$H$10&amp;$A26&amp;"\www"&amp;"""")</f>
        <v/>
      </c>
      <c r="K26" s="19"/>
      <c r="L26" s="19" t="str">
        <f aca="false">IF($B26="","","net share "&amp;$A26&amp;"$="""&amp;初期設定!$H$8&amp;$A26&amp;"""")</f>
        <v/>
      </c>
      <c r="M26" s="19"/>
      <c r="N26" s="20" t="str">
        <f aca="false">IF($B26="","","net user "&amp;$A26&amp;" "&amp;$E26&amp;" "&amp;"/domain /add /comment:"""&amp;$D26&amp;""" /fullname:"""&amp;$B26&amp;""" /homedir:"""&amp;初期設定!$H$6&amp;$A26&amp;"$"&amp;""" /scriptpath:"""&amp;初期設定!$H$12&amp;"""")</f>
        <v/>
      </c>
    </row>
    <row r="27" customFormat="false" ht="13.5" hidden="false" customHeight="false" outlineLevel="0" collapsed="false">
      <c r="A27" s="27"/>
      <c r="B27" s="27"/>
      <c r="C27" s="27"/>
      <c r="D27" s="27"/>
      <c r="E27" s="12" t="str">
        <f aca="false">IF(B27="","",A27)</f>
        <v/>
      </c>
      <c r="G27" s="19" t="str">
        <f aca="false">IF($B27="","","md """&amp;初期設定!$H$8&amp;$A27&amp;"""")</f>
        <v/>
      </c>
      <c r="H27" s="19" t="str">
        <f aca="false">IF($B27="","","md """&amp;初期設定!$H$8&amp;$A27&amp;"\www"&amp;"""")</f>
        <v/>
      </c>
      <c r="I27" s="19" t="str">
        <f aca="false">IF($B27="","","md """&amp;初期設定!$H$10&amp;$A27&amp;"""")</f>
        <v/>
      </c>
      <c r="J27" s="19" t="str">
        <f aca="false">IF($B27="","","md """&amp;初期設定!$H$10&amp;$A27&amp;"\www"&amp;"""")</f>
        <v/>
      </c>
      <c r="K27" s="19"/>
      <c r="L27" s="19" t="str">
        <f aca="false">IF($B27="","","net share "&amp;$A27&amp;"$="""&amp;初期設定!$H$8&amp;$A27&amp;"""")</f>
        <v/>
      </c>
      <c r="M27" s="19"/>
      <c r="N27" s="20" t="str">
        <f aca="false">IF($B27="","","net user "&amp;$A27&amp;" "&amp;$E27&amp;" "&amp;"/domain /add /comment:"""&amp;$D27&amp;""" /fullname:"""&amp;$B27&amp;""" /homedir:"""&amp;初期設定!$H$6&amp;$A27&amp;"$"&amp;""" /scriptpath:"""&amp;初期設定!$H$12&amp;"""")</f>
        <v/>
      </c>
    </row>
    <row r="28" customFormat="false" ht="13.5" hidden="false" customHeight="false" outlineLevel="0" collapsed="false">
      <c r="A28" s="27"/>
      <c r="B28" s="27"/>
      <c r="C28" s="27"/>
      <c r="D28" s="27"/>
      <c r="E28" s="12" t="str">
        <f aca="false">IF(B28="","",A28)</f>
        <v/>
      </c>
      <c r="G28" s="19" t="str">
        <f aca="false">IF($B28="","","md """&amp;初期設定!$H$8&amp;$A28&amp;"""")</f>
        <v/>
      </c>
      <c r="H28" s="19" t="str">
        <f aca="false">IF($B28="","","md """&amp;初期設定!$H$8&amp;$A28&amp;"\www"&amp;"""")</f>
        <v/>
      </c>
      <c r="I28" s="19" t="str">
        <f aca="false">IF($B28="","","md """&amp;初期設定!$H$10&amp;$A28&amp;"""")</f>
        <v/>
      </c>
      <c r="J28" s="19" t="str">
        <f aca="false">IF($B28="","","md """&amp;初期設定!$H$10&amp;$A28&amp;"\www"&amp;"""")</f>
        <v/>
      </c>
      <c r="K28" s="19"/>
      <c r="L28" s="19" t="str">
        <f aca="false">IF($B28="","","net share "&amp;$A28&amp;"$="""&amp;初期設定!$H$8&amp;$A28&amp;"""")</f>
        <v/>
      </c>
      <c r="M28" s="19"/>
      <c r="N28" s="20" t="str">
        <f aca="false">IF($B28="","","net user "&amp;$A28&amp;" "&amp;$E28&amp;" "&amp;"/domain /add /comment:"""&amp;$D28&amp;""" /fullname:"""&amp;$B28&amp;""" /homedir:"""&amp;初期設定!$H$6&amp;$A28&amp;"$"&amp;""" /scriptpath:"""&amp;初期設定!$H$12&amp;"""")</f>
        <v/>
      </c>
    </row>
    <row r="29" customFormat="false" ht="13.5" hidden="false" customHeight="false" outlineLevel="0" collapsed="false">
      <c r="A29" s="27"/>
      <c r="B29" s="27"/>
      <c r="C29" s="27"/>
      <c r="D29" s="27"/>
      <c r="E29" s="12" t="str">
        <f aca="false">IF(B29="","",A29)</f>
        <v/>
      </c>
      <c r="G29" s="19" t="str">
        <f aca="false">IF($B29="","","md """&amp;初期設定!$H$8&amp;$A29&amp;"""")</f>
        <v/>
      </c>
      <c r="H29" s="19" t="str">
        <f aca="false">IF($B29="","","md """&amp;初期設定!$H$8&amp;$A29&amp;"\www"&amp;"""")</f>
        <v/>
      </c>
      <c r="I29" s="19" t="str">
        <f aca="false">IF($B29="","","md """&amp;初期設定!$H$10&amp;$A29&amp;"""")</f>
        <v/>
      </c>
      <c r="J29" s="19" t="str">
        <f aca="false">IF($B29="","","md """&amp;初期設定!$H$10&amp;$A29&amp;"\www"&amp;"""")</f>
        <v/>
      </c>
      <c r="K29" s="19"/>
      <c r="L29" s="19" t="str">
        <f aca="false">IF($B29="","","net share "&amp;$A29&amp;"$="""&amp;初期設定!$H$8&amp;$A29&amp;"""")</f>
        <v/>
      </c>
      <c r="M29" s="19"/>
      <c r="N29" s="20" t="str">
        <f aca="false">IF($B29="","","net user "&amp;$A29&amp;" "&amp;$E29&amp;" "&amp;"/domain /add /comment:"""&amp;$D29&amp;""" /fullname:"""&amp;$B29&amp;""" /homedir:"""&amp;初期設定!$H$6&amp;$A29&amp;"$"&amp;""" /scriptpath:"""&amp;初期設定!$H$12&amp;"""")</f>
        <v/>
      </c>
    </row>
    <row r="30" customFormat="false" ht="13.5" hidden="false" customHeight="false" outlineLevel="0" collapsed="false">
      <c r="A30" s="27"/>
      <c r="B30" s="27"/>
      <c r="C30" s="27"/>
      <c r="D30" s="27"/>
      <c r="E30" s="12" t="str">
        <f aca="false">IF(B30="","",A30)</f>
        <v/>
      </c>
      <c r="G30" s="19" t="str">
        <f aca="false">IF($B30="","","md """&amp;初期設定!$H$8&amp;$A30&amp;"""")</f>
        <v/>
      </c>
      <c r="H30" s="19" t="str">
        <f aca="false">IF($B30="","","md """&amp;初期設定!$H$8&amp;$A30&amp;"\www"&amp;"""")</f>
        <v/>
      </c>
      <c r="I30" s="19" t="str">
        <f aca="false">IF($B30="","","md """&amp;初期設定!$H$10&amp;$A30&amp;"""")</f>
        <v/>
      </c>
      <c r="J30" s="19" t="str">
        <f aca="false">IF($B30="","","md """&amp;初期設定!$H$10&amp;$A30&amp;"\www"&amp;"""")</f>
        <v/>
      </c>
      <c r="K30" s="19"/>
      <c r="L30" s="19" t="str">
        <f aca="false">IF($B30="","","net share "&amp;$A30&amp;"$="""&amp;初期設定!$H$8&amp;$A30&amp;"""")</f>
        <v/>
      </c>
      <c r="M30" s="19"/>
      <c r="N30" s="20" t="str">
        <f aca="false">IF($B30="","","net user "&amp;$A30&amp;" "&amp;$E30&amp;" "&amp;"/domain /add /comment:"""&amp;$D30&amp;""" /fullname:"""&amp;$B30&amp;""" /homedir:"""&amp;初期設定!$H$6&amp;$A30&amp;"$"&amp;""" /scriptpath:"""&amp;初期設定!$H$12&amp;"""")</f>
        <v/>
      </c>
    </row>
    <row r="31" customFormat="false" ht="13.5" hidden="false" customHeight="false" outlineLevel="0" collapsed="false">
      <c r="A31" s="27"/>
      <c r="B31" s="27"/>
      <c r="C31" s="27"/>
      <c r="D31" s="27"/>
      <c r="E31" s="12" t="str">
        <f aca="false">IF(B31="","",A31)</f>
        <v/>
      </c>
      <c r="G31" s="19" t="str">
        <f aca="false">IF($B31="","","md """&amp;初期設定!$H$8&amp;$A31&amp;"""")</f>
        <v/>
      </c>
      <c r="H31" s="19" t="str">
        <f aca="false">IF($B31="","","md """&amp;初期設定!$H$8&amp;$A31&amp;"\www"&amp;"""")</f>
        <v/>
      </c>
      <c r="I31" s="19" t="str">
        <f aca="false">IF($B31="","","md """&amp;初期設定!$H$10&amp;$A31&amp;"""")</f>
        <v/>
      </c>
      <c r="J31" s="19" t="str">
        <f aca="false">IF($B31="","","md """&amp;初期設定!$H$10&amp;$A31&amp;"\www"&amp;"""")</f>
        <v/>
      </c>
      <c r="K31" s="19"/>
      <c r="L31" s="19" t="str">
        <f aca="false">IF($B31="","","net share "&amp;$A31&amp;"$="""&amp;初期設定!$H$8&amp;$A31&amp;"""")</f>
        <v/>
      </c>
      <c r="M31" s="19"/>
      <c r="N31" s="20" t="str">
        <f aca="false">IF($B31="","","net user "&amp;$A31&amp;" "&amp;$E31&amp;" "&amp;"/domain /add /comment:"""&amp;$D31&amp;""" /fullname:"""&amp;$B31&amp;""" /homedir:"""&amp;初期設定!$H$6&amp;$A31&amp;"$"&amp;""" /scriptpath:"""&amp;初期設定!$H$12&amp;"""")</f>
        <v/>
      </c>
    </row>
    <row r="32" customFormat="false" ht="13.5" hidden="false" customHeight="false" outlineLevel="0" collapsed="false">
      <c r="A32" s="27"/>
      <c r="B32" s="27"/>
      <c r="C32" s="27"/>
      <c r="D32" s="27"/>
      <c r="E32" s="12" t="str">
        <f aca="false">IF(B32="","",A32)</f>
        <v/>
      </c>
      <c r="G32" s="19" t="str">
        <f aca="false">IF($B32="","","md """&amp;初期設定!$H$8&amp;$A32&amp;"""")</f>
        <v/>
      </c>
      <c r="H32" s="19" t="str">
        <f aca="false">IF($B32="","","md """&amp;初期設定!$H$8&amp;$A32&amp;"\www"&amp;"""")</f>
        <v/>
      </c>
      <c r="I32" s="19" t="str">
        <f aca="false">IF($B32="","","md """&amp;初期設定!$H$10&amp;$A32&amp;"""")</f>
        <v/>
      </c>
      <c r="J32" s="19" t="str">
        <f aca="false">IF($B32="","","md """&amp;初期設定!$H$10&amp;$A32&amp;"\www"&amp;"""")</f>
        <v/>
      </c>
      <c r="K32" s="19"/>
      <c r="L32" s="19" t="str">
        <f aca="false">IF($B32="","","net share "&amp;$A32&amp;"$="""&amp;初期設定!$H$8&amp;$A32&amp;"""")</f>
        <v/>
      </c>
      <c r="M32" s="19"/>
      <c r="N32" s="20" t="str">
        <f aca="false">IF($B32="","","net user "&amp;$A32&amp;" "&amp;$E32&amp;" "&amp;"/domain /add /comment:"""&amp;$D32&amp;""" /fullname:"""&amp;$B32&amp;""" /homedir:"""&amp;初期設定!$H$6&amp;$A32&amp;"$"&amp;""" /scriptpath:"""&amp;初期設定!$H$12&amp;"""")</f>
        <v/>
      </c>
    </row>
    <row r="33" customFormat="false" ht="13.5" hidden="false" customHeight="false" outlineLevel="0" collapsed="false">
      <c r="A33" s="27"/>
      <c r="B33" s="27"/>
      <c r="C33" s="27"/>
      <c r="D33" s="27"/>
      <c r="E33" s="12" t="str">
        <f aca="false">IF(B33="","",A33)</f>
        <v/>
      </c>
      <c r="G33" s="19" t="str">
        <f aca="false">IF($B33="","","md """&amp;初期設定!$H$8&amp;$A33&amp;"""")</f>
        <v/>
      </c>
      <c r="H33" s="19" t="str">
        <f aca="false">IF($B33="","","md """&amp;初期設定!$H$8&amp;$A33&amp;"\www"&amp;"""")</f>
        <v/>
      </c>
      <c r="I33" s="19" t="str">
        <f aca="false">IF($B33="","","md """&amp;初期設定!$H$10&amp;$A33&amp;"""")</f>
        <v/>
      </c>
      <c r="J33" s="19" t="str">
        <f aca="false">IF($B33="","","md """&amp;初期設定!$H$10&amp;$A33&amp;"\www"&amp;"""")</f>
        <v/>
      </c>
      <c r="K33" s="19"/>
      <c r="L33" s="19" t="str">
        <f aca="false">IF($B33="","","net share "&amp;$A33&amp;"$="""&amp;初期設定!$H$8&amp;$A33&amp;"""")</f>
        <v/>
      </c>
      <c r="M33" s="19"/>
      <c r="N33" s="20" t="str">
        <f aca="false">IF($B33="","","net user "&amp;$A33&amp;" "&amp;$E33&amp;" "&amp;"/domain /add /comment:"""&amp;$D33&amp;""" /fullname:"""&amp;$B33&amp;""" /homedir:"""&amp;初期設定!$H$6&amp;$A33&amp;"$"&amp;""" /scriptpath:"""&amp;初期設定!$H$12&amp;"""")</f>
        <v/>
      </c>
    </row>
    <row r="34" customFormat="false" ht="13.5" hidden="false" customHeight="false" outlineLevel="0" collapsed="false">
      <c r="A34" s="27"/>
      <c r="B34" s="27"/>
      <c r="C34" s="27"/>
      <c r="D34" s="27"/>
      <c r="E34" s="12" t="str">
        <f aca="false">IF(B34="","",A34)</f>
        <v/>
      </c>
      <c r="G34" s="19" t="str">
        <f aca="false">IF($B34="","","md """&amp;初期設定!$H$8&amp;$A34&amp;"""")</f>
        <v/>
      </c>
      <c r="H34" s="19" t="str">
        <f aca="false">IF($B34="","","md """&amp;初期設定!$H$8&amp;$A34&amp;"\www"&amp;"""")</f>
        <v/>
      </c>
      <c r="I34" s="19" t="str">
        <f aca="false">IF($B34="","","md """&amp;初期設定!$H$10&amp;$A34&amp;"""")</f>
        <v/>
      </c>
      <c r="J34" s="19" t="str">
        <f aca="false">IF($B34="","","md """&amp;初期設定!$H$10&amp;$A34&amp;"\www"&amp;"""")</f>
        <v/>
      </c>
      <c r="K34" s="19"/>
      <c r="L34" s="19" t="str">
        <f aca="false">IF($B34="","","net share "&amp;$A34&amp;"$="""&amp;初期設定!$H$8&amp;$A34&amp;"""")</f>
        <v/>
      </c>
      <c r="M34" s="19"/>
      <c r="N34" s="20" t="str">
        <f aca="false">IF($B34="","","net user "&amp;$A34&amp;" "&amp;$E34&amp;" "&amp;"/domain /add /comment:"""&amp;$D34&amp;""" /fullname:"""&amp;$B34&amp;""" /homedir:"""&amp;初期設定!$H$6&amp;$A34&amp;"$"&amp;""" /scriptpath:"""&amp;初期設定!$H$12&amp;"""")</f>
        <v/>
      </c>
    </row>
    <row r="35" customFormat="false" ht="13.5" hidden="false" customHeight="false" outlineLevel="0" collapsed="false">
      <c r="A35" s="27"/>
      <c r="B35" s="27"/>
      <c r="C35" s="27"/>
      <c r="D35" s="27"/>
      <c r="E35" s="12" t="str">
        <f aca="false">IF(B35="","",A35)</f>
        <v/>
      </c>
      <c r="G35" s="19" t="str">
        <f aca="false">IF($B35="","","md """&amp;初期設定!$H$8&amp;$A35&amp;"""")</f>
        <v/>
      </c>
      <c r="H35" s="19" t="str">
        <f aca="false">IF($B35="","","md """&amp;初期設定!$H$8&amp;$A35&amp;"\www"&amp;"""")</f>
        <v/>
      </c>
      <c r="I35" s="19" t="str">
        <f aca="false">IF($B35="","","md """&amp;初期設定!$H$10&amp;$A35&amp;"""")</f>
        <v/>
      </c>
      <c r="J35" s="19" t="str">
        <f aca="false">IF($B35="","","md """&amp;初期設定!$H$10&amp;$A35&amp;"\www"&amp;"""")</f>
        <v/>
      </c>
      <c r="K35" s="19"/>
      <c r="L35" s="19" t="str">
        <f aca="false">IF($B35="","","net share "&amp;$A35&amp;"$="""&amp;初期設定!$H$8&amp;$A35&amp;"""")</f>
        <v/>
      </c>
      <c r="M35" s="19"/>
      <c r="N35" s="20" t="str">
        <f aca="false">IF($B35="","","net user "&amp;$A35&amp;" "&amp;$E35&amp;" "&amp;"/domain /add /comment:"""&amp;$D35&amp;""" /fullname:"""&amp;$B35&amp;""" /homedir:"""&amp;初期設定!$H$6&amp;$A35&amp;"$"&amp;""" /scriptpath:"""&amp;初期設定!$H$12&amp;"""")</f>
        <v/>
      </c>
    </row>
    <row r="36" customFormat="false" ht="13.5" hidden="false" customHeight="false" outlineLevel="0" collapsed="false">
      <c r="A36" s="27"/>
      <c r="B36" s="27"/>
      <c r="C36" s="27"/>
      <c r="D36" s="27"/>
      <c r="E36" s="12" t="str">
        <f aca="false">IF(B36="","",A36)</f>
        <v/>
      </c>
      <c r="G36" s="19" t="str">
        <f aca="false">IF($B36="","","md """&amp;初期設定!$H$8&amp;$A36&amp;"""")</f>
        <v/>
      </c>
      <c r="H36" s="19" t="str">
        <f aca="false">IF($B36="","","md """&amp;初期設定!$H$8&amp;$A36&amp;"\www"&amp;"""")</f>
        <v/>
      </c>
      <c r="I36" s="19" t="str">
        <f aca="false">IF($B36="","","md """&amp;初期設定!$H$10&amp;$A36&amp;"""")</f>
        <v/>
      </c>
      <c r="J36" s="19" t="str">
        <f aca="false">IF($B36="","","md """&amp;初期設定!$H$10&amp;$A36&amp;"\www"&amp;"""")</f>
        <v/>
      </c>
      <c r="K36" s="19"/>
      <c r="L36" s="19" t="str">
        <f aca="false">IF($B36="","","net share "&amp;$A36&amp;"$="""&amp;初期設定!$H$8&amp;$A36&amp;"""")</f>
        <v/>
      </c>
      <c r="M36" s="19"/>
      <c r="N36" s="20" t="str">
        <f aca="false">IF($B36="","","net user "&amp;$A36&amp;" "&amp;$E36&amp;" "&amp;"/domain /add /comment:"""&amp;$D36&amp;""" /fullname:"""&amp;$B36&amp;""" /homedir:"""&amp;初期設定!$H$6&amp;$A36&amp;"$"&amp;""" /scriptpath:"""&amp;初期設定!$H$12&amp;"""")</f>
        <v/>
      </c>
    </row>
    <row r="37" customFormat="false" ht="13.5" hidden="false" customHeight="false" outlineLevel="0" collapsed="false">
      <c r="A37" s="27"/>
      <c r="B37" s="27"/>
      <c r="C37" s="27"/>
      <c r="D37" s="27"/>
      <c r="E37" s="12" t="str">
        <f aca="false">IF(B37="","",A37)</f>
        <v/>
      </c>
      <c r="G37" s="19" t="str">
        <f aca="false">IF($B37="","","md """&amp;初期設定!$H$8&amp;$A37&amp;"""")</f>
        <v/>
      </c>
      <c r="H37" s="19" t="str">
        <f aca="false">IF($B37="","","md """&amp;初期設定!$H$8&amp;$A37&amp;"\www"&amp;"""")</f>
        <v/>
      </c>
      <c r="I37" s="19" t="str">
        <f aca="false">IF($B37="","","md """&amp;初期設定!$H$10&amp;$A37&amp;"""")</f>
        <v/>
      </c>
      <c r="J37" s="19" t="str">
        <f aca="false">IF($B37="","","md """&amp;初期設定!$H$10&amp;$A37&amp;"\www"&amp;"""")</f>
        <v/>
      </c>
      <c r="K37" s="19"/>
      <c r="L37" s="19" t="str">
        <f aca="false">IF($B37="","","net share "&amp;$A37&amp;"$="""&amp;初期設定!$H$8&amp;$A37&amp;"""")</f>
        <v/>
      </c>
      <c r="M37" s="19"/>
      <c r="N37" s="20" t="str">
        <f aca="false">IF($B37="","","net user "&amp;$A37&amp;" "&amp;$E37&amp;" "&amp;"/domain /add /comment:"""&amp;$D37&amp;""" /fullname:"""&amp;$B37&amp;""" /homedir:"""&amp;初期設定!$H$6&amp;$A37&amp;"$"&amp;""" /scriptpath:"""&amp;初期設定!$H$12&amp;"""")</f>
        <v/>
      </c>
    </row>
    <row r="38" customFormat="false" ht="13.5" hidden="false" customHeight="false" outlineLevel="0" collapsed="false">
      <c r="A38" s="27"/>
      <c r="B38" s="27"/>
      <c r="C38" s="27"/>
      <c r="D38" s="27"/>
      <c r="E38" s="12" t="str">
        <f aca="false">IF(B38="","",A38)</f>
        <v/>
      </c>
      <c r="G38" s="19" t="str">
        <f aca="false">IF($B38="","","md """&amp;初期設定!$H$8&amp;$A38&amp;"""")</f>
        <v/>
      </c>
      <c r="H38" s="19" t="str">
        <f aca="false">IF($B38="","","md """&amp;初期設定!$H$8&amp;$A38&amp;"\www"&amp;"""")</f>
        <v/>
      </c>
      <c r="I38" s="19" t="str">
        <f aca="false">IF($B38="","","md """&amp;初期設定!$H$10&amp;$A38&amp;"""")</f>
        <v/>
      </c>
      <c r="J38" s="19" t="str">
        <f aca="false">IF($B38="","","md """&amp;初期設定!$H$10&amp;$A38&amp;"\www"&amp;"""")</f>
        <v/>
      </c>
      <c r="K38" s="19"/>
      <c r="L38" s="19" t="str">
        <f aca="false">IF($B38="","","net share "&amp;$A38&amp;"$="""&amp;初期設定!$H$8&amp;$A38&amp;"""")</f>
        <v/>
      </c>
      <c r="M38" s="19"/>
      <c r="N38" s="20" t="str">
        <f aca="false">IF($B38="","","net user "&amp;$A38&amp;" "&amp;$E38&amp;" "&amp;"/domain /add /comment:"""&amp;$D38&amp;""" /fullname:"""&amp;$B38&amp;""" /homedir:"""&amp;初期設定!$H$6&amp;$A38&amp;"$"&amp;""" /scriptpath:"""&amp;初期設定!$H$12&amp;"""")</f>
        <v/>
      </c>
    </row>
    <row r="39" customFormat="false" ht="13.5" hidden="false" customHeight="false" outlineLevel="0" collapsed="false">
      <c r="A39" s="27"/>
      <c r="B39" s="27"/>
      <c r="C39" s="27"/>
      <c r="D39" s="27"/>
      <c r="E39" s="12" t="str">
        <f aca="false">IF(B39="","",A39)</f>
        <v/>
      </c>
      <c r="G39" s="19" t="str">
        <f aca="false">IF($B39="","","md """&amp;初期設定!$H$8&amp;$A39&amp;"""")</f>
        <v/>
      </c>
      <c r="H39" s="19" t="str">
        <f aca="false">IF($B39="","","md """&amp;初期設定!$H$8&amp;$A39&amp;"\www"&amp;"""")</f>
        <v/>
      </c>
      <c r="I39" s="19" t="str">
        <f aca="false">IF($B39="","","md """&amp;初期設定!$H$10&amp;$A39&amp;"""")</f>
        <v/>
      </c>
      <c r="J39" s="19" t="str">
        <f aca="false">IF($B39="","","md """&amp;初期設定!$H$10&amp;$A39&amp;"\www"&amp;"""")</f>
        <v/>
      </c>
      <c r="K39" s="19"/>
      <c r="L39" s="19" t="str">
        <f aca="false">IF($B39="","","net share "&amp;$A39&amp;"$="""&amp;初期設定!$H$8&amp;$A39&amp;"""")</f>
        <v/>
      </c>
      <c r="M39" s="19"/>
      <c r="N39" s="20" t="str">
        <f aca="false">IF($B39="","","net user "&amp;$A39&amp;" "&amp;$E39&amp;" "&amp;"/domain /add /comment:"""&amp;$D39&amp;""" /fullname:"""&amp;$B39&amp;""" /homedir:"""&amp;初期設定!$H$6&amp;$A39&amp;"$"&amp;""" /scriptpath:"""&amp;初期設定!$H$12&amp;"""")</f>
        <v/>
      </c>
    </row>
    <row r="40" customFormat="false" ht="13.5" hidden="false" customHeight="false" outlineLevel="0" collapsed="false">
      <c r="A40" s="27"/>
      <c r="B40" s="27"/>
      <c r="C40" s="27"/>
      <c r="D40" s="27"/>
      <c r="E40" s="12" t="str">
        <f aca="false">IF(B40="","",A40)</f>
        <v/>
      </c>
      <c r="G40" s="19" t="str">
        <f aca="false">IF($B40="","","md """&amp;初期設定!$H$8&amp;$A40&amp;"""")</f>
        <v/>
      </c>
      <c r="H40" s="19" t="str">
        <f aca="false">IF($B40="","","md """&amp;初期設定!$H$8&amp;$A40&amp;"\www"&amp;"""")</f>
        <v/>
      </c>
      <c r="I40" s="19" t="str">
        <f aca="false">IF($B40="","","md """&amp;初期設定!$H$10&amp;$A40&amp;"""")</f>
        <v/>
      </c>
      <c r="J40" s="19" t="str">
        <f aca="false">IF($B40="","","md """&amp;初期設定!$H$10&amp;$A40&amp;"\www"&amp;"""")</f>
        <v/>
      </c>
      <c r="K40" s="19"/>
      <c r="L40" s="19" t="str">
        <f aca="false">IF($B40="","","net share "&amp;$A40&amp;"$="""&amp;初期設定!$H$8&amp;$A40&amp;"""")</f>
        <v/>
      </c>
      <c r="M40" s="19"/>
      <c r="N40" s="20" t="str">
        <f aca="false">IF($B40="","","net user "&amp;$A40&amp;" "&amp;$E40&amp;" "&amp;"/domain /add /comment:"""&amp;$D40&amp;""" /fullname:"""&amp;$B40&amp;""" /homedir:"""&amp;初期設定!$H$6&amp;$A40&amp;"$"&amp;""" /scriptpath:"""&amp;初期設定!$H$12&amp;"""")</f>
        <v/>
      </c>
    </row>
    <row r="41" customFormat="false" ht="13.5" hidden="false" customHeight="false" outlineLevel="0" collapsed="false">
      <c r="A41" s="27"/>
      <c r="B41" s="27"/>
      <c r="C41" s="27"/>
      <c r="D41" s="27"/>
      <c r="E41" s="12" t="str">
        <f aca="false">IF(B41="","",A41)</f>
        <v/>
      </c>
      <c r="G41" s="19" t="str">
        <f aca="false">IF($B41="","","md """&amp;初期設定!$H$8&amp;$A41&amp;"""")</f>
        <v/>
      </c>
      <c r="H41" s="19" t="str">
        <f aca="false">IF($B41="","","md """&amp;初期設定!$H$8&amp;$A41&amp;"\www"&amp;"""")</f>
        <v/>
      </c>
      <c r="I41" s="19" t="str">
        <f aca="false">IF($B41="","","md """&amp;初期設定!$H$10&amp;$A41&amp;"""")</f>
        <v/>
      </c>
      <c r="J41" s="19" t="str">
        <f aca="false">IF($B41="","","md """&amp;初期設定!$H$10&amp;$A41&amp;"\www"&amp;"""")</f>
        <v/>
      </c>
      <c r="K41" s="19"/>
      <c r="L41" s="19" t="str">
        <f aca="false">IF($B41="","","net share "&amp;$A41&amp;"$="""&amp;初期設定!$H$8&amp;$A41&amp;"""")</f>
        <v/>
      </c>
      <c r="M41" s="19"/>
      <c r="N41" s="20" t="str">
        <f aca="false">IF($B41="","","net user "&amp;$A41&amp;" "&amp;$E41&amp;" "&amp;"/domain /add /comment:"""&amp;$D41&amp;""" /fullname:"""&amp;$B41&amp;""" /homedir:"""&amp;初期設定!$H$6&amp;$A41&amp;"$"&amp;""" /scriptpath:"""&amp;初期設定!$H$12&amp;"""")</f>
        <v/>
      </c>
    </row>
    <row r="42" customFormat="false" ht="13.5" hidden="false" customHeight="false" outlineLevel="0" collapsed="false">
      <c r="A42" s="27"/>
      <c r="B42" s="27"/>
      <c r="C42" s="27"/>
      <c r="D42" s="27"/>
      <c r="E42" s="12" t="str">
        <f aca="false">IF(B42="","",A42)</f>
        <v/>
      </c>
      <c r="G42" s="19" t="str">
        <f aca="false">IF($B42="","","md """&amp;初期設定!$H$8&amp;$A42&amp;"""")</f>
        <v/>
      </c>
      <c r="H42" s="19" t="str">
        <f aca="false">IF($B42="","","md """&amp;初期設定!$H$8&amp;$A42&amp;"\www"&amp;"""")</f>
        <v/>
      </c>
      <c r="I42" s="19" t="str">
        <f aca="false">IF($B42="","","md """&amp;初期設定!$H$10&amp;$A42&amp;"""")</f>
        <v/>
      </c>
      <c r="J42" s="19" t="str">
        <f aca="false">IF($B42="","","md """&amp;初期設定!$H$10&amp;$A42&amp;"\www"&amp;"""")</f>
        <v/>
      </c>
      <c r="K42" s="19"/>
      <c r="L42" s="19" t="str">
        <f aca="false">IF($B42="","","net share "&amp;$A42&amp;"$="""&amp;初期設定!$H$8&amp;$A42&amp;"""")</f>
        <v/>
      </c>
      <c r="M42" s="19"/>
      <c r="N42" s="20" t="str">
        <f aca="false">IF($B42="","","net user "&amp;$A42&amp;" "&amp;$E42&amp;" "&amp;"/domain /add /comment:"""&amp;$D42&amp;""" /fullname:"""&amp;$B42&amp;""" /homedir:"""&amp;初期設定!$H$6&amp;$A42&amp;"$"&amp;""" /scriptpath:"""&amp;初期設定!$H$12&amp;"""")</f>
        <v/>
      </c>
    </row>
    <row r="43" customFormat="false" ht="13.5" hidden="false" customHeight="false" outlineLevel="0" collapsed="false">
      <c r="A43" s="27"/>
      <c r="B43" s="27"/>
      <c r="C43" s="27"/>
      <c r="D43" s="27"/>
      <c r="E43" s="12" t="str">
        <f aca="false">IF(B43="","",A43)</f>
        <v/>
      </c>
      <c r="G43" s="19" t="str">
        <f aca="false">IF($B43="","","md """&amp;初期設定!$H$8&amp;$A43&amp;"""")</f>
        <v/>
      </c>
      <c r="H43" s="19" t="str">
        <f aca="false">IF($B43="","","md """&amp;初期設定!$H$8&amp;$A43&amp;"\www"&amp;"""")</f>
        <v/>
      </c>
      <c r="I43" s="19" t="str">
        <f aca="false">IF($B43="","","md """&amp;初期設定!$H$10&amp;$A43&amp;"""")</f>
        <v/>
      </c>
      <c r="J43" s="19" t="str">
        <f aca="false">IF($B43="","","md """&amp;初期設定!$H$10&amp;$A43&amp;"\www"&amp;"""")</f>
        <v/>
      </c>
      <c r="K43" s="19"/>
      <c r="L43" s="19" t="str">
        <f aca="false">IF($B43="","","net share "&amp;$A43&amp;"$="""&amp;初期設定!$H$8&amp;$A43&amp;"""")</f>
        <v/>
      </c>
      <c r="M43" s="19"/>
      <c r="N43" s="20" t="str">
        <f aca="false">IF($B43="","","net user "&amp;$A43&amp;" "&amp;$E43&amp;" "&amp;"/domain /add /comment:"""&amp;$D43&amp;""" /fullname:"""&amp;$B43&amp;""" /homedir:"""&amp;初期設定!$H$6&amp;$A43&amp;"$"&amp;""" /scriptpath:"""&amp;初期設定!$H$12&amp;"""")</f>
        <v/>
      </c>
    </row>
    <row r="44" customFormat="false" ht="13.5" hidden="false" customHeight="false" outlineLevel="0" collapsed="false">
      <c r="A44" s="27"/>
      <c r="B44" s="27"/>
      <c r="C44" s="27"/>
      <c r="D44" s="27"/>
      <c r="E44" s="12" t="str">
        <f aca="false">IF(B44="","",A44)</f>
        <v/>
      </c>
      <c r="G44" s="19" t="str">
        <f aca="false">IF($B44="","","md """&amp;初期設定!$H$8&amp;$A44&amp;"""")</f>
        <v/>
      </c>
      <c r="H44" s="19" t="str">
        <f aca="false">IF($B44="","","md """&amp;初期設定!$H$8&amp;$A44&amp;"\www"&amp;"""")</f>
        <v/>
      </c>
      <c r="I44" s="19" t="str">
        <f aca="false">IF($B44="","","md """&amp;初期設定!$H$10&amp;$A44&amp;"""")</f>
        <v/>
      </c>
      <c r="J44" s="19" t="str">
        <f aca="false">IF($B44="","","md """&amp;初期設定!$H$10&amp;$A44&amp;"\www"&amp;"""")</f>
        <v/>
      </c>
      <c r="K44" s="19"/>
      <c r="L44" s="19" t="str">
        <f aca="false">IF($B44="","","net share "&amp;$A44&amp;"$="""&amp;初期設定!$H$8&amp;$A44&amp;"""")</f>
        <v/>
      </c>
      <c r="M44" s="19"/>
      <c r="N44" s="20" t="str">
        <f aca="false">IF($B44="","","net user "&amp;$A44&amp;" "&amp;$E44&amp;" "&amp;"/domain /add /comment:"""&amp;$D44&amp;""" /fullname:"""&amp;$B44&amp;""" /homedir:"""&amp;初期設定!$H$6&amp;$A44&amp;"$"&amp;""" /scriptpath:"""&amp;初期設定!$H$12&amp;"""")</f>
        <v/>
      </c>
    </row>
    <row r="45" customFormat="false" ht="13.5" hidden="false" customHeight="false" outlineLevel="0" collapsed="false">
      <c r="A45" s="27"/>
      <c r="B45" s="27"/>
      <c r="C45" s="27"/>
      <c r="D45" s="27"/>
      <c r="E45" s="12" t="str">
        <f aca="false">IF(B45="","",A45)</f>
        <v/>
      </c>
      <c r="G45" s="19" t="str">
        <f aca="false">IF($B45="","","md """&amp;初期設定!$H$8&amp;$A45&amp;"""")</f>
        <v/>
      </c>
      <c r="H45" s="19" t="str">
        <f aca="false">IF($B45="","","md """&amp;初期設定!$H$8&amp;$A45&amp;"\www"&amp;"""")</f>
        <v/>
      </c>
      <c r="I45" s="19" t="str">
        <f aca="false">IF($B45="","","md """&amp;初期設定!$H$10&amp;$A45&amp;"""")</f>
        <v/>
      </c>
      <c r="J45" s="19" t="str">
        <f aca="false">IF($B45="","","md """&amp;初期設定!$H$10&amp;$A45&amp;"\www"&amp;"""")</f>
        <v/>
      </c>
      <c r="K45" s="19"/>
      <c r="L45" s="19" t="str">
        <f aca="false">IF($B45="","","net share "&amp;$A45&amp;"$="""&amp;初期設定!$H$8&amp;$A45&amp;"""")</f>
        <v/>
      </c>
      <c r="M45" s="19"/>
      <c r="N45" s="20" t="str">
        <f aca="false">IF($B45="","","net user "&amp;$A45&amp;" "&amp;$E45&amp;" "&amp;"/domain /add /comment:"""&amp;$D45&amp;""" /fullname:"""&amp;$B45&amp;""" /homedir:"""&amp;初期設定!$H$6&amp;$A45&amp;"$"&amp;""" /scriptpath:"""&amp;初期設定!$H$12&amp;"""")</f>
        <v/>
      </c>
    </row>
    <row r="46" customFormat="false" ht="13.5" hidden="false" customHeight="false" outlineLevel="0" collapsed="false">
      <c r="A46" s="27"/>
      <c r="B46" s="27"/>
      <c r="C46" s="27"/>
      <c r="D46" s="27"/>
      <c r="E46" s="12" t="str">
        <f aca="false">IF(B46="","",A46)</f>
        <v/>
      </c>
      <c r="G46" s="19" t="str">
        <f aca="false">IF($B46="","","md """&amp;初期設定!$H$8&amp;$A46&amp;"""")</f>
        <v/>
      </c>
      <c r="H46" s="19" t="str">
        <f aca="false">IF($B46="","","md """&amp;初期設定!$H$8&amp;$A46&amp;"\www"&amp;"""")</f>
        <v/>
      </c>
      <c r="I46" s="19" t="str">
        <f aca="false">IF($B46="","","md """&amp;初期設定!$H$10&amp;$A46&amp;"""")</f>
        <v/>
      </c>
      <c r="J46" s="19" t="str">
        <f aca="false">IF($B46="","","md """&amp;初期設定!$H$10&amp;$A46&amp;"\www"&amp;"""")</f>
        <v/>
      </c>
      <c r="K46" s="19"/>
      <c r="L46" s="19" t="str">
        <f aca="false">IF($B46="","","net share "&amp;$A46&amp;"$="""&amp;初期設定!$H$8&amp;$A46&amp;"""")</f>
        <v/>
      </c>
      <c r="M46" s="19"/>
      <c r="N46" s="20" t="str">
        <f aca="false">IF($B46="","","net user "&amp;$A46&amp;" "&amp;$E46&amp;" "&amp;"/domain /add /comment:"""&amp;$D46&amp;""" /fullname:"""&amp;$B46&amp;""" /homedir:"""&amp;初期設定!$H$6&amp;$A46&amp;"$"&amp;""" /scriptpath:"""&amp;初期設定!$H$12&amp;"""")</f>
        <v/>
      </c>
    </row>
    <row r="47" customFormat="false" ht="13.5" hidden="false" customHeight="false" outlineLevel="0" collapsed="false">
      <c r="A47" s="27"/>
      <c r="B47" s="27"/>
      <c r="C47" s="27"/>
      <c r="D47" s="27"/>
      <c r="E47" s="12" t="str">
        <f aca="false">IF(B47="","",A47)</f>
        <v/>
      </c>
      <c r="G47" s="19" t="str">
        <f aca="false">IF($B47="","","md """&amp;初期設定!$H$8&amp;$A47&amp;"""")</f>
        <v/>
      </c>
      <c r="H47" s="19" t="str">
        <f aca="false">IF($B47="","","md """&amp;初期設定!$H$8&amp;$A47&amp;"\www"&amp;"""")</f>
        <v/>
      </c>
      <c r="I47" s="19" t="str">
        <f aca="false">IF($B47="","","md """&amp;初期設定!$H$10&amp;$A47&amp;"""")</f>
        <v/>
      </c>
      <c r="J47" s="19" t="str">
        <f aca="false">IF($B47="","","md """&amp;初期設定!$H$10&amp;$A47&amp;"\www"&amp;"""")</f>
        <v/>
      </c>
      <c r="K47" s="19"/>
      <c r="L47" s="19" t="str">
        <f aca="false">IF($B47="","","net share "&amp;$A47&amp;"$="""&amp;初期設定!$H$8&amp;$A47&amp;"""")</f>
        <v/>
      </c>
      <c r="M47" s="19"/>
      <c r="N47" s="20" t="str">
        <f aca="false">IF($B47="","","net user "&amp;$A47&amp;" "&amp;$E47&amp;" "&amp;"/domain /add /comment:"""&amp;$D47&amp;""" /fullname:"""&amp;$B47&amp;""" /homedir:"""&amp;初期設定!$H$6&amp;$A47&amp;"$"&amp;""" /scriptpath:"""&amp;初期設定!$H$12&amp;"""")</f>
        <v/>
      </c>
    </row>
    <row r="48" customFormat="false" ht="13.5" hidden="false" customHeight="false" outlineLevel="0" collapsed="false">
      <c r="A48" s="27"/>
      <c r="B48" s="27"/>
      <c r="C48" s="27"/>
      <c r="D48" s="27"/>
      <c r="E48" s="12" t="str">
        <f aca="false">IF(B48="","",A48)</f>
        <v/>
      </c>
      <c r="G48" s="19" t="str">
        <f aca="false">IF($B48="","","md """&amp;初期設定!$H$8&amp;$A48&amp;"""")</f>
        <v/>
      </c>
      <c r="H48" s="19" t="str">
        <f aca="false">IF($B48="","","md """&amp;初期設定!$H$8&amp;$A48&amp;"\www"&amp;"""")</f>
        <v/>
      </c>
      <c r="I48" s="19" t="str">
        <f aca="false">IF($B48="","","md """&amp;初期設定!$H$10&amp;$A48&amp;"""")</f>
        <v/>
      </c>
      <c r="J48" s="19" t="str">
        <f aca="false">IF($B48="","","md """&amp;初期設定!$H$10&amp;$A48&amp;"\www"&amp;"""")</f>
        <v/>
      </c>
      <c r="K48" s="19"/>
      <c r="L48" s="19" t="str">
        <f aca="false">IF($B48="","","net share "&amp;$A48&amp;"$="""&amp;初期設定!$H$8&amp;$A48&amp;"""")</f>
        <v/>
      </c>
      <c r="M48" s="19"/>
      <c r="N48" s="20" t="str">
        <f aca="false">IF($B48="","","net user "&amp;$A48&amp;" "&amp;$E48&amp;" "&amp;"/domain /add /comment:"""&amp;$D48&amp;""" /fullname:"""&amp;$B48&amp;""" /homedir:"""&amp;初期設定!$H$6&amp;$A48&amp;"$"&amp;""" /scriptpath:"""&amp;初期設定!$H$12&amp;"""")</f>
        <v/>
      </c>
    </row>
    <row r="49" customFormat="false" ht="13.5" hidden="false" customHeight="false" outlineLevel="0" collapsed="false">
      <c r="A49" s="27"/>
      <c r="B49" s="27"/>
      <c r="C49" s="27"/>
      <c r="D49" s="27"/>
      <c r="E49" s="12" t="str">
        <f aca="false">IF(B49="","",A49)</f>
        <v/>
      </c>
      <c r="G49" s="19" t="str">
        <f aca="false">IF($B49="","","md """&amp;初期設定!$H$8&amp;$A49&amp;"""")</f>
        <v/>
      </c>
      <c r="H49" s="19" t="str">
        <f aca="false">IF($B49="","","md """&amp;初期設定!$H$8&amp;$A49&amp;"\www"&amp;"""")</f>
        <v/>
      </c>
      <c r="I49" s="19" t="str">
        <f aca="false">IF($B49="","","md """&amp;初期設定!$H$10&amp;$A49&amp;"""")</f>
        <v/>
      </c>
      <c r="J49" s="19" t="str">
        <f aca="false">IF($B49="","","md """&amp;初期設定!$H$10&amp;$A49&amp;"\www"&amp;"""")</f>
        <v/>
      </c>
      <c r="K49" s="19"/>
      <c r="L49" s="19" t="str">
        <f aca="false">IF($B49="","","net share "&amp;$A49&amp;"$="""&amp;初期設定!$H$8&amp;$A49&amp;"""")</f>
        <v/>
      </c>
      <c r="M49" s="19"/>
      <c r="N49" s="20" t="str">
        <f aca="false">IF($B49="","","net user "&amp;$A49&amp;" "&amp;$E49&amp;" "&amp;"/domain /add /comment:"""&amp;$D49&amp;""" /fullname:"""&amp;$B49&amp;""" /homedir:"""&amp;初期設定!$H$6&amp;$A49&amp;"$"&amp;""" /scriptpath:"""&amp;初期設定!$H$12&amp;"""")</f>
        <v/>
      </c>
    </row>
    <row r="50" customFormat="false" ht="13.5" hidden="false" customHeight="false" outlineLevel="0" collapsed="false">
      <c r="A50" s="27"/>
      <c r="B50" s="27"/>
      <c r="C50" s="27"/>
      <c r="D50" s="27"/>
      <c r="E50" s="12" t="str">
        <f aca="false">IF(B50="","",A50)</f>
        <v/>
      </c>
      <c r="G50" s="19" t="str">
        <f aca="false">IF($B50="","","md """&amp;初期設定!$H$8&amp;$A50&amp;"""")</f>
        <v/>
      </c>
      <c r="H50" s="19" t="str">
        <f aca="false">IF($B50="","","md """&amp;初期設定!$H$8&amp;$A50&amp;"\www"&amp;"""")</f>
        <v/>
      </c>
      <c r="I50" s="19" t="str">
        <f aca="false">IF($B50="","","md """&amp;初期設定!$H$10&amp;$A50&amp;"""")</f>
        <v/>
      </c>
      <c r="J50" s="19" t="str">
        <f aca="false">IF($B50="","","md """&amp;初期設定!$H$10&amp;$A50&amp;"\www"&amp;"""")</f>
        <v/>
      </c>
      <c r="K50" s="19"/>
      <c r="L50" s="19" t="str">
        <f aca="false">IF($B50="","","net share "&amp;$A50&amp;"$="""&amp;初期設定!$H$8&amp;$A50&amp;"""")</f>
        <v/>
      </c>
      <c r="M50" s="19"/>
      <c r="N50" s="20" t="str">
        <f aca="false">IF($B50="","","net user "&amp;$A50&amp;" "&amp;$E50&amp;" "&amp;"/domain /add /comment:"""&amp;$D50&amp;""" /fullname:"""&amp;$B50&amp;""" /homedir:"""&amp;初期設定!$H$6&amp;$A50&amp;"$"&amp;""" /scriptpath:"""&amp;初期設定!$H$12&amp;"""")</f>
        <v/>
      </c>
    </row>
    <row r="51" customFormat="false" ht="13.5" hidden="false" customHeight="false" outlineLevel="0" collapsed="false">
      <c r="A51" s="27"/>
      <c r="B51" s="27"/>
      <c r="C51" s="27"/>
      <c r="D51" s="27"/>
      <c r="E51" s="12" t="str">
        <f aca="false">IF(B51="","",A51)</f>
        <v/>
      </c>
      <c r="G51" s="19" t="str">
        <f aca="false">IF($B51="","","md """&amp;初期設定!$H$8&amp;$A51&amp;"""")</f>
        <v/>
      </c>
      <c r="H51" s="19" t="str">
        <f aca="false">IF($B51="","","md """&amp;初期設定!$H$8&amp;$A51&amp;"\www"&amp;"""")</f>
        <v/>
      </c>
      <c r="I51" s="19" t="str">
        <f aca="false">IF($B51="","","md """&amp;初期設定!$H$10&amp;$A51&amp;"""")</f>
        <v/>
      </c>
      <c r="J51" s="19" t="str">
        <f aca="false">IF($B51="","","md """&amp;初期設定!$H$10&amp;$A51&amp;"\www"&amp;"""")</f>
        <v/>
      </c>
      <c r="K51" s="19"/>
      <c r="L51" s="19" t="str">
        <f aca="false">IF($B51="","","net share "&amp;$A51&amp;"$="""&amp;初期設定!$H$8&amp;$A51&amp;"""")</f>
        <v/>
      </c>
      <c r="M51" s="19"/>
      <c r="N51" s="20" t="str">
        <f aca="false">IF($B51="","","net user "&amp;$A51&amp;" "&amp;$E51&amp;" "&amp;"/domain /add /comment:"""&amp;$D51&amp;""" /fullname:"""&amp;$B51&amp;""" /homedir:"""&amp;初期設定!$H$6&amp;$A51&amp;"$"&amp;""" /scriptpath:"""&amp;初期設定!$H$12&amp;"""")</f>
        <v/>
      </c>
    </row>
    <row r="52" customFormat="false" ht="13.5" hidden="false" customHeight="false" outlineLevel="0" collapsed="false">
      <c r="A52" s="27"/>
      <c r="B52" s="27"/>
      <c r="C52" s="27"/>
      <c r="D52" s="27"/>
      <c r="E52" s="12" t="str">
        <f aca="false">IF(B52="","",A52)</f>
        <v/>
      </c>
      <c r="G52" s="19" t="str">
        <f aca="false">IF($B52="","","md """&amp;初期設定!$H$8&amp;$A52&amp;"""")</f>
        <v/>
      </c>
      <c r="H52" s="19" t="str">
        <f aca="false">IF($B52="","","md """&amp;初期設定!$H$8&amp;$A52&amp;"\www"&amp;"""")</f>
        <v/>
      </c>
      <c r="I52" s="19" t="str">
        <f aca="false">IF($B52="","","md """&amp;初期設定!$H$10&amp;$A52&amp;"""")</f>
        <v/>
      </c>
      <c r="J52" s="19" t="str">
        <f aca="false">IF($B52="","","md """&amp;初期設定!$H$10&amp;$A52&amp;"\www"&amp;"""")</f>
        <v/>
      </c>
      <c r="K52" s="19"/>
      <c r="L52" s="19" t="str">
        <f aca="false">IF($B52="","","net share "&amp;$A52&amp;"$="""&amp;初期設定!$H$8&amp;$A52&amp;"""")</f>
        <v/>
      </c>
      <c r="M52" s="19"/>
      <c r="N52" s="20" t="str">
        <f aca="false">IF($B52="","","net user "&amp;$A52&amp;" "&amp;$E52&amp;" "&amp;"/domain /add /comment:"""&amp;$D52&amp;""" /fullname:"""&amp;$B52&amp;""" /homedir:"""&amp;初期設定!$H$6&amp;$A52&amp;"$"&amp;""" /scriptpath:"""&amp;初期設定!$H$12&amp;"""")</f>
        <v/>
      </c>
    </row>
    <row r="53" customFormat="false" ht="13.5" hidden="false" customHeight="false" outlineLevel="0" collapsed="false">
      <c r="A53" s="27"/>
      <c r="B53" s="27"/>
      <c r="C53" s="27"/>
      <c r="D53" s="27"/>
      <c r="E53" s="12" t="str">
        <f aca="false">IF(B53="","",A53)</f>
        <v/>
      </c>
      <c r="G53" s="19" t="str">
        <f aca="false">IF($B53="","","md """&amp;初期設定!$H$8&amp;$A53&amp;"""")</f>
        <v/>
      </c>
      <c r="H53" s="19" t="str">
        <f aca="false">IF($B53="","","md """&amp;初期設定!$H$8&amp;$A53&amp;"\www"&amp;"""")</f>
        <v/>
      </c>
      <c r="I53" s="19" t="str">
        <f aca="false">IF($B53="","","md """&amp;初期設定!$H$10&amp;$A53&amp;"""")</f>
        <v/>
      </c>
      <c r="J53" s="19" t="str">
        <f aca="false">IF($B53="","","md """&amp;初期設定!$H$10&amp;$A53&amp;"\www"&amp;"""")</f>
        <v/>
      </c>
      <c r="K53" s="19"/>
      <c r="L53" s="19" t="str">
        <f aca="false">IF($B53="","","net share "&amp;$A53&amp;"$="""&amp;初期設定!$H$8&amp;$A53&amp;"""")</f>
        <v/>
      </c>
      <c r="M53" s="19"/>
      <c r="N53" s="20" t="str">
        <f aca="false">IF($B53="","","net user "&amp;$A53&amp;" "&amp;$E53&amp;" "&amp;"/domain /add /comment:"""&amp;$D53&amp;""" /fullname:"""&amp;$B53&amp;""" /homedir:"""&amp;初期設定!$H$6&amp;$A53&amp;"$"&amp;""" /scriptpath:"""&amp;初期設定!$H$12&amp;"""")</f>
        <v/>
      </c>
    </row>
    <row r="54" customFormat="false" ht="13.5" hidden="false" customHeight="false" outlineLevel="0" collapsed="false">
      <c r="A54" s="27"/>
      <c r="B54" s="27"/>
      <c r="C54" s="27"/>
      <c r="D54" s="27"/>
      <c r="E54" s="12" t="str">
        <f aca="false">IF(B54="","",A54)</f>
        <v/>
      </c>
      <c r="G54" s="19" t="str">
        <f aca="false">IF($B54="","","md """&amp;初期設定!$H$8&amp;$A54&amp;"""")</f>
        <v/>
      </c>
      <c r="H54" s="19" t="str">
        <f aca="false">IF($B54="","","md """&amp;初期設定!$H$8&amp;$A54&amp;"\www"&amp;"""")</f>
        <v/>
      </c>
      <c r="I54" s="19" t="str">
        <f aca="false">IF($B54="","","md """&amp;初期設定!$H$10&amp;$A54&amp;"""")</f>
        <v/>
      </c>
      <c r="J54" s="19" t="str">
        <f aca="false">IF($B54="","","md """&amp;初期設定!$H$10&amp;$A54&amp;"\www"&amp;"""")</f>
        <v/>
      </c>
      <c r="K54" s="19"/>
      <c r="L54" s="19" t="str">
        <f aca="false">IF($B54="","","net share "&amp;$A54&amp;"$="""&amp;初期設定!$H$8&amp;$A54&amp;"""")</f>
        <v/>
      </c>
      <c r="M54" s="19"/>
      <c r="N54" s="20" t="str">
        <f aca="false">IF($B54="","","net user "&amp;$A54&amp;" "&amp;$E54&amp;" "&amp;"/domain /add /comment:"""&amp;$D54&amp;""" /fullname:"""&amp;$B54&amp;""" /homedir:"""&amp;初期設定!$H$6&amp;$A54&amp;"$"&amp;""" /scriptpath:"""&amp;初期設定!$H$12&amp;"""")</f>
        <v/>
      </c>
    </row>
    <row r="55" customFormat="false" ht="13.5" hidden="false" customHeight="false" outlineLevel="0" collapsed="false">
      <c r="A55" s="27"/>
      <c r="B55" s="27"/>
      <c r="C55" s="27"/>
      <c r="D55" s="27"/>
      <c r="E55" s="12" t="str">
        <f aca="false">IF(B55="","",A55)</f>
        <v/>
      </c>
      <c r="G55" s="19" t="str">
        <f aca="false">IF($B55="","","md """&amp;初期設定!$H$8&amp;$A55&amp;"""")</f>
        <v/>
      </c>
      <c r="H55" s="19" t="str">
        <f aca="false">IF($B55="","","md """&amp;初期設定!$H$8&amp;$A55&amp;"\www"&amp;"""")</f>
        <v/>
      </c>
      <c r="I55" s="19" t="str">
        <f aca="false">IF($B55="","","md """&amp;初期設定!$H$10&amp;$A55&amp;"""")</f>
        <v/>
      </c>
      <c r="J55" s="19" t="str">
        <f aca="false">IF($B55="","","md """&amp;初期設定!$H$10&amp;$A55&amp;"\www"&amp;"""")</f>
        <v/>
      </c>
      <c r="K55" s="19"/>
      <c r="L55" s="19" t="str">
        <f aca="false">IF($B55="","","net share "&amp;$A55&amp;"$="""&amp;初期設定!$H$8&amp;$A55&amp;"""")</f>
        <v/>
      </c>
      <c r="M55" s="19"/>
      <c r="N55" s="20" t="str">
        <f aca="false">IF($B55="","","net user "&amp;$A55&amp;" "&amp;$E55&amp;" "&amp;"/domain /add /comment:"""&amp;$D55&amp;""" /fullname:"""&amp;$B55&amp;""" /homedir:"""&amp;初期設定!$H$6&amp;$A55&amp;"$"&amp;""" /scriptpath:"""&amp;初期設定!$H$12&amp;"""")</f>
        <v/>
      </c>
    </row>
    <row r="56" customFormat="false" ht="13.5" hidden="false" customHeight="false" outlineLevel="0" collapsed="false">
      <c r="A56" s="27"/>
      <c r="B56" s="27"/>
      <c r="C56" s="27"/>
      <c r="D56" s="27"/>
      <c r="E56" s="12" t="str">
        <f aca="false">IF(B56="","",A56)</f>
        <v/>
      </c>
      <c r="G56" s="19" t="str">
        <f aca="false">IF($B56="","","md """&amp;初期設定!$H$8&amp;$A56&amp;"""")</f>
        <v/>
      </c>
      <c r="H56" s="19" t="str">
        <f aca="false">IF($B56="","","md """&amp;初期設定!$H$8&amp;$A56&amp;"\www"&amp;"""")</f>
        <v/>
      </c>
      <c r="I56" s="19" t="str">
        <f aca="false">IF($B56="","","md """&amp;初期設定!$H$10&amp;$A56&amp;"""")</f>
        <v/>
      </c>
      <c r="J56" s="19" t="str">
        <f aca="false">IF($B56="","","md """&amp;初期設定!$H$10&amp;$A56&amp;"\www"&amp;"""")</f>
        <v/>
      </c>
      <c r="K56" s="19"/>
      <c r="L56" s="19" t="str">
        <f aca="false">IF($B56="","","net share "&amp;$A56&amp;"$="""&amp;初期設定!$H$8&amp;$A56&amp;"""")</f>
        <v/>
      </c>
      <c r="M56" s="19"/>
      <c r="N56" s="20" t="str">
        <f aca="false">IF($B56="","","net user "&amp;$A56&amp;" "&amp;$E56&amp;" "&amp;"/domain /add /comment:"""&amp;$D56&amp;""" /fullname:"""&amp;$B56&amp;""" /homedir:"""&amp;初期設定!$H$6&amp;$A56&amp;"$"&amp;""" /scriptpath:"""&amp;初期設定!$H$12&amp;"""")</f>
        <v/>
      </c>
    </row>
    <row r="57" customFormat="false" ht="13.5" hidden="false" customHeight="false" outlineLevel="0" collapsed="false">
      <c r="A57" s="27"/>
      <c r="B57" s="27"/>
      <c r="C57" s="27"/>
      <c r="D57" s="27"/>
      <c r="E57" s="12" t="str">
        <f aca="false">IF(B57="","",A57)</f>
        <v/>
      </c>
      <c r="G57" s="19" t="str">
        <f aca="false">IF($B57="","","md """&amp;初期設定!$H$8&amp;$A57&amp;"""")</f>
        <v/>
      </c>
      <c r="H57" s="19" t="str">
        <f aca="false">IF($B57="","","md """&amp;初期設定!$H$8&amp;$A57&amp;"\www"&amp;"""")</f>
        <v/>
      </c>
      <c r="I57" s="19" t="str">
        <f aca="false">IF($B57="","","md """&amp;初期設定!$H$10&amp;$A57&amp;"""")</f>
        <v/>
      </c>
      <c r="J57" s="19" t="str">
        <f aca="false">IF($B57="","","md """&amp;初期設定!$H$10&amp;$A57&amp;"\www"&amp;"""")</f>
        <v/>
      </c>
      <c r="K57" s="19"/>
      <c r="L57" s="19" t="str">
        <f aca="false">IF($B57="","","net share "&amp;$A57&amp;"$="""&amp;初期設定!$H$8&amp;$A57&amp;"""")</f>
        <v/>
      </c>
      <c r="M57" s="19"/>
      <c r="N57" s="20" t="str">
        <f aca="false">IF($B57="","","net user "&amp;$A57&amp;" "&amp;$E57&amp;" "&amp;"/domain /add /comment:"""&amp;$D57&amp;""" /fullname:"""&amp;$B57&amp;""" /homedir:"""&amp;初期設定!$H$6&amp;$A57&amp;"$"&amp;""" /scriptpath:"""&amp;初期設定!$H$12&amp;"""")</f>
        <v/>
      </c>
    </row>
    <row r="58" customFormat="false" ht="13.5" hidden="false" customHeight="false" outlineLevel="0" collapsed="false">
      <c r="A58" s="27"/>
      <c r="B58" s="27"/>
      <c r="C58" s="27"/>
      <c r="D58" s="27"/>
      <c r="E58" s="12" t="str">
        <f aca="false">IF(B58="","",A58)</f>
        <v/>
      </c>
      <c r="G58" s="19" t="str">
        <f aca="false">IF($B58="","","md """&amp;初期設定!$H$8&amp;$A58&amp;"""")</f>
        <v/>
      </c>
      <c r="H58" s="19" t="str">
        <f aca="false">IF($B58="","","md """&amp;初期設定!$H$8&amp;$A58&amp;"\www"&amp;"""")</f>
        <v/>
      </c>
      <c r="I58" s="19" t="str">
        <f aca="false">IF($B58="","","md """&amp;初期設定!$H$10&amp;$A58&amp;"""")</f>
        <v/>
      </c>
      <c r="J58" s="19" t="str">
        <f aca="false">IF($B58="","","md """&amp;初期設定!$H$10&amp;$A58&amp;"\www"&amp;"""")</f>
        <v/>
      </c>
      <c r="K58" s="19"/>
      <c r="L58" s="19" t="str">
        <f aca="false">IF($B58="","","net share "&amp;$A58&amp;"$="""&amp;初期設定!$H$8&amp;$A58&amp;"""")</f>
        <v/>
      </c>
      <c r="M58" s="19"/>
      <c r="N58" s="20" t="str">
        <f aca="false">IF($B58="","","net user "&amp;$A58&amp;" "&amp;$E58&amp;" "&amp;"/domain /add /comment:"""&amp;$D58&amp;""" /fullname:"""&amp;$B58&amp;""" /homedir:"""&amp;初期設定!$H$6&amp;$A58&amp;"$"&amp;""" /scriptpath:"""&amp;初期設定!$H$12&amp;"""")</f>
        <v/>
      </c>
    </row>
    <row r="59" customFormat="false" ht="13.5" hidden="false" customHeight="false" outlineLevel="0" collapsed="false">
      <c r="A59" s="27"/>
      <c r="B59" s="27"/>
      <c r="C59" s="27"/>
      <c r="D59" s="27"/>
      <c r="E59" s="12" t="str">
        <f aca="false">IF(B59="","",A59)</f>
        <v/>
      </c>
      <c r="G59" s="19" t="str">
        <f aca="false">IF($B59="","","md """&amp;初期設定!$H$8&amp;$A59&amp;"""")</f>
        <v/>
      </c>
      <c r="H59" s="19" t="str">
        <f aca="false">IF($B59="","","md """&amp;初期設定!$H$8&amp;$A59&amp;"\www"&amp;"""")</f>
        <v/>
      </c>
      <c r="I59" s="19" t="str">
        <f aca="false">IF($B59="","","md """&amp;初期設定!$H$10&amp;$A59&amp;"""")</f>
        <v/>
      </c>
      <c r="J59" s="19" t="str">
        <f aca="false">IF($B59="","","md """&amp;初期設定!$H$10&amp;$A59&amp;"\www"&amp;"""")</f>
        <v/>
      </c>
      <c r="K59" s="19"/>
      <c r="L59" s="19" t="str">
        <f aca="false">IF($B59="","","net share "&amp;$A59&amp;"$="""&amp;初期設定!$H$8&amp;$A59&amp;"""")</f>
        <v/>
      </c>
      <c r="M59" s="19"/>
      <c r="N59" s="20" t="str">
        <f aca="false">IF($B59="","","net user "&amp;$A59&amp;" "&amp;$E59&amp;" "&amp;"/domain /add /comment:"""&amp;$D59&amp;""" /fullname:"""&amp;$B59&amp;""" /homedir:"""&amp;初期設定!$H$6&amp;$A59&amp;"$"&amp;""" /scriptpath:"""&amp;初期設定!$H$12&amp;"""")</f>
        <v/>
      </c>
    </row>
    <row r="60" customFormat="false" ht="13.5" hidden="false" customHeight="false" outlineLevel="0" collapsed="false">
      <c r="A60" s="27"/>
      <c r="B60" s="27"/>
      <c r="C60" s="27"/>
      <c r="D60" s="27"/>
      <c r="E60" s="12" t="str">
        <f aca="false">IF(B60="","",A60)</f>
        <v/>
      </c>
      <c r="G60" s="19" t="str">
        <f aca="false">IF($B60="","","md """&amp;初期設定!$H$8&amp;$A60&amp;"""")</f>
        <v/>
      </c>
      <c r="H60" s="19" t="str">
        <f aca="false">IF($B60="","","md """&amp;初期設定!$H$8&amp;$A60&amp;"\www"&amp;"""")</f>
        <v/>
      </c>
      <c r="I60" s="19" t="str">
        <f aca="false">IF($B60="","","md """&amp;初期設定!$H$10&amp;$A60&amp;"""")</f>
        <v/>
      </c>
      <c r="J60" s="19" t="str">
        <f aca="false">IF($B60="","","md """&amp;初期設定!$H$10&amp;$A60&amp;"\www"&amp;"""")</f>
        <v/>
      </c>
      <c r="K60" s="19"/>
      <c r="L60" s="19" t="str">
        <f aca="false">IF($B60="","","net share "&amp;$A60&amp;"$="""&amp;初期設定!$H$8&amp;$A60&amp;"""")</f>
        <v/>
      </c>
      <c r="M60" s="19"/>
      <c r="N60" s="20" t="str">
        <f aca="false">IF($B60="","","net user "&amp;$A60&amp;" "&amp;$E60&amp;" "&amp;"/domain /add /comment:"""&amp;$D60&amp;""" /fullname:"""&amp;$B60&amp;""" /homedir:"""&amp;初期設定!$H$6&amp;$A60&amp;"$"&amp;""" /scriptpath:"""&amp;初期設定!$H$12&amp;"""")</f>
        <v/>
      </c>
    </row>
    <row r="61" customFormat="false" ht="13.5" hidden="false" customHeight="false" outlineLevel="0" collapsed="false">
      <c r="A61" s="27"/>
      <c r="B61" s="27"/>
      <c r="C61" s="27"/>
      <c r="D61" s="27"/>
      <c r="E61" s="12" t="str">
        <f aca="false">IF(B61="","",A61)</f>
        <v/>
      </c>
      <c r="G61" s="19" t="str">
        <f aca="false">IF($B61="","","md """&amp;初期設定!$H$8&amp;$A61&amp;"""")</f>
        <v/>
      </c>
      <c r="H61" s="19" t="str">
        <f aca="false">IF($B61="","","md """&amp;初期設定!$H$8&amp;$A61&amp;"\www"&amp;"""")</f>
        <v/>
      </c>
      <c r="I61" s="19" t="str">
        <f aca="false">IF($B61="","","md """&amp;初期設定!$H$10&amp;$A61&amp;"""")</f>
        <v/>
      </c>
      <c r="J61" s="19" t="str">
        <f aca="false">IF($B61="","","md """&amp;初期設定!$H$10&amp;$A61&amp;"\www"&amp;"""")</f>
        <v/>
      </c>
      <c r="K61" s="19"/>
      <c r="L61" s="19" t="str">
        <f aca="false">IF($B61="","","net share "&amp;$A61&amp;"$="""&amp;初期設定!$H$8&amp;$A61&amp;"""")</f>
        <v/>
      </c>
      <c r="M61" s="19"/>
      <c r="N61" s="20" t="str">
        <f aca="false">IF($B61="","","net user "&amp;$A61&amp;" "&amp;$E61&amp;" "&amp;"/domain /add /comment:"""&amp;$D61&amp;""" /fullname:"""&amp;$B61&amp;""" /homedir:"""&amp;初期設定!$H$6&amp;$A61&amp;"$"&amp;""" /scriptpath:"""&amp;初期設定!$H$12&amp;"""")</f>
        <v/>
      </c>
    </row>
    <row r="62" customFormat="false" ht="13.5" hidden="false" customHeight="false" outlineLevel="0" collapsed="false">
      <c r="A62" s="27"/>
      <c r="B62" s="27"/>
      <c r="C62" s="27"/>
      <c r="D62" s="27"/>
      <c r="E62" s="12" t="str">
        <f aca="false">IF(B62="","",A62)</f>
        <v/>
      </c>
      <c r="G62" s="19" t="str">
        <f aca="false">IF($B62="","","md """&amp;初期設定!$H$8&amp;$A62&amp;"""")</f>
        <v/>
      </c>
      <c r="H62" s="19" t="str">
        <f aca="false">IF($B62="","","md """&amp;初期設定!$H$8&amp;$A62&amp;"\www"&amp;"""")</f>
        <v/>
      </c>
      <c r="I62" s="19" t="str">
        <f aca="false">IF($B62="","","md """&amp;初期設定!$H$10&amp;$A62&amp;"""")</f>
        <v/>
      </c>
      <c r="J62" s="19" t="str">
        <f aca="false">IF($B62="","","md """&amp;初期設定!$H$10&amp;$A62&amp;"\www"&amp;"""")</f>
        <v/>
      </c>
      <c r="K62" s="19"/>
      <c r="L62" s="19" t="str">
        <f aca="false">IF($B62="","","net share "&amp;$A62&amp;"$="""&amp;初期設定!$H$8&amp;$A62&amp;"""")</f>
        <v/>
      </c>
      <c r="M62" s="19"/>
      <c r="N62" s="20" t="str">
        <f aca="false">IF($B62="","","net user "&amp;$A62&amp;" "&amp;$E62&amp;" "&amp;"/domain /add /comment:"""&amp;$D62&amp;""" /fullname:"""&amp;$B62&amp;""" /homedir:"""&amp;初期設定!$H$6&amp;$A62&amp;"$"&amp;""" /scriptpath:"""&amp;初期設定!$H$12&amp;"""")</f>
        <v/>
      </c>
    </row>
    <row r="63" customFormat="false" ht="13.5" hidden="false" customHeight="false" outlineLevel="0" collapsed="false">
      <c r="A63" s="27"/>
      <c r="B63" s="27"/>
      <c r="C63" s="27"/>
      <c r="D63" s="27"/>
      <c r="E63" s="12" t="str">
        <f aca="false">IF(B63="","",A63)</f>
        <v/>
      </c>
      <c r="G63" s="19" t="str">
        <f aca="false">IF($B63="","","md """&amp;初期設定!$H$8&amp;$A63&amp;"""")</f>
        <v/>
      </c>
      <c r="H63" s="19" t="str">
        <f aca="false">IF($B63="","","md """&amp;初期設定!$H$8&amp;$A63&amp;"\www"&amp;"""")</f>
        <v/>
      </c>
      <c r="I63" s="19" t="str">
        <f aca="false">IF($B63="","","md """&amp;初期設定!$H$10&amp;$A63&amp;"""")</f>
        <v/>
      </c>
      <c r="J63" s="19" t="str">
        <f aca="false">IF($B63="","","md """&amp;初期設定!$H$10&amp;$A63&amp;"\www"&amp;"""")</f>
        <v/>
      </c>
      <c r="K63" s="19"/>
      <c r="L63" s="19" t="str">
        <f aca="false">IF($B63="","","net share "&amp;$A63&amp;"$="""&amp;初期設定!$H$8&amp;$A63&amp;"""")</f>
        <v/>
      </c>
      <c r="M63" s="19"/>
      <c r="N63" s="20" t="str">
        <f aca="false">IF($B63="","","net user "&amp;$A63&amp;" "&amp;$E63&amp;" "&amp;"/domain /add /comment:"""&amp;$D63&amp;""" /fullname:"""&amp;$B63&amp;""" /homedir:"""&amp;初期設定!$H$6&amp;$A63&amp;"$"&amp;""" /scriptpath:"""&amp;初期設定!$H$12&amp;"""")</f>
        <v/>
      </c>
    </row>
    <row r="64" customFormat="false" ht="13.5" hidden="false" customHeight="false" outlineLevel="0" collapsed="false">
      <c r="A64" s="27"/>
      <c r="B64" s="27"/>
      <c r="C64" s="27"/>
      <c r="D64" s="27"/>
      <c r="E64" s="12" t="str">
        <f aca="false">IF(B64="","",A64)</f>
        <v/>
      </c>
      <c r="G64" s="19" t="str">
        <f aca="false">IF($B64="","","md """&amp;初期設定!$H$8&amp;$A64&amp;"""")</f>
        <v/>
      </c>
      <c r="H64" s="19" t="str">
        <f aca="false">IF($B64="","","md """&amp;初期設定!$H$8&amp;$A64&amp;"\www"&amp;"""")</f>
        <v/>
      </c>
      <c r="I64" s="19" t="str">
        <f aca="false">IF($B64="","","md """&amp;初期設定!$H$10&amp;$A64&amp;"""")</f>
        <v/>
      </c>
      <c r="J64" s="19" t="str">
        <f aca="false">IF($B64="","","md """&amp;初期設定!$H$10&amp;$A64&amp;"\www"&amp;"""")</f>
        <v/>
      </c>
      <c r="K64" s="19"/>
      <c r="L64" s="19" t="str">
        <f aca="false">IF($B64="","","net share "&amp;$A64&amp;"$="""&amp;初期設定!$H$8&amp;$A64&amp;"""")</f>
        <v/>
      </c>
      <c r="M64" s="19"/>
      <c r="N64" s="20" t="str">
        <f aca="false">IF($B64="","","net user "&amp;$A64&amp;" "&amp;$E64&amp;" "&amp;"/domain /add /comment:"""&amp;$D64&amp;""" /fullname:"""&amp;$B64&amp;""" /homedir:"""&amp;初期設定!$H$6&amp;$A64&amp;"$"&amp;""" /scriptpath:"""&amp;初期設定!$H$12&amp;"""")</f>
        <v/>
      </c>
    </row>
    <row r="65" customFormat="false" ht="13.5" hidden="false" customHeight="false" outlineLevel="0" collapsed="false">
      <c r="A65" s="27"/>
      <c r="B65" s="27"/>
      <c r="C65" s="27"/>
      <c r="D65" s="27"/>
      <c r="E65" s="12" t="str">
        <f aca="false">IF(B65="","",A65)</f>
        <v/>
      </c>
      <c r="G65" s="19" t="str">
        <f aca="false">IF($B65="","","md """&amp;初期設定!$H$8&amp;$A65&amp;"""")</f>
        <v/>
      </c>
      <c r="H65" s="19" t="str">
        <f aca="false">IF($B65="","","md """&amp;初期設定!$H$8&amp;$A65&amp;"\www"&amp;"""")</f>
        <v/>
      </c>
      <c r="I65" s="19" t="str">
        <f aca="false">IF($B65="","","md """&amp;初期設定!$H$10&amp;$A65&amp;"""")</f>
        <v/>
      </c>
      <c r="J65" s="19" t="str">
        <f aca="false">IF($B65="","","md """&amp;初期設定!$H$10&amp;$A65&amp;"\www"&amp;"""")</f>
        <v/>
      </c>
      <c r="K65" s="19"/>
      <c r="L65" s="19" t="str">
        <f aca="false">IF($B65="","","net share "&amp;$A65&amp;"$="""&amp;初期設定!$H$8&amp;$A65&amp;"""")</f>
        <v/>
      </c>
      <c r="M65" s="19"/>
      <c r="N65" s="20" t="str">
        <f aca="false">IF($B65="","","net user "&amp;$A65&amp;" "&amp;$E65&amp;" "&amp;"/domain /add /comment:"""&amp;$D65&amp;""" /fullname:"""&amp;$B65&amp;""" /homedir:"""&amp;初期設定!$H$6&amp;$A65&amp;"$"&amp;""" /scriptpath:"""&amp;初期設定!$H$12&amp;"""")</f>
        <v/>
      </c>
    </row>
    <row r="66" customFormat="false" ht="13.5" hidden="false" customHeight="false" outlineLevel="0" collapsed="false">
      <c r="A66" s="27"/>
      <c r="B66" s="27"/>
      <c r="C66" s="27"/>
      <c r="D66" s="27"/>
      <c r="E66" s="12" t="str">
        <f aca="false">IF(B66="","",A66)</f>
        <v/>
      </c>
      <c r="G66" s="19" t="str">
        <f aca="false">IF($B66="","","md """&amp;初期設定!$H$8&amp;$A66&amp;"""")</f>
        <v/>
      </c>
      <c r="H66" s="19" t="str">
        <f aca="false">IF($B66="","","md """&amp;初期設定!$H$8&amp;$A66&amp;"\www"&amp;"""")</f>
        <v/>
      </c>
      <c r="I66" s="19" t="str">
        <f aca="false">IF($B66="","","md """&amp;初期設定!$H$10&amp;$A66&amp;"""")</f>
        <v/>
      </c>
      <c r="J66" s="19" t="str">
        <f aca="false">IF($B66="","","md """&amp;初期設定!$H$10&amp;$A66&amp;"\www"&amp;"""")</f>
        <v/>
      </c>
      <c r="K66" s="19"/>
      <c r="L66" s="19" t="str">
        <f aca="false">IF($B66="","","net share "&amp;$A66&amp;"$="""&amp;初期設定!$H$8&amp;$A66&amp;"""")</f>
        <v/>
      </c>
      <c r="M66" s="19"/>
      <c r="N66" s="20" t="str">
        <f aca="false">IF($B66="","","net user "&amp;$A66&amp;" "&amp;$E66&amp;" "&amp;"/domain /add /comment:"""&amp;$D66&amp;""" /fullname:"""&amp;$B66&amp;""" /homedir:"""&amp;初期設定!$H$6&amp;$A66&amp;"$"&amp;""" /scriptpath:"""&amp;初期設定!$H$12&amp;"""")</f>
        <v/>
      </c>
    </row>
    <row r="67" customFormat="false" ht="13.5" hidden="false" customHeight="false" outlineLevel="0" collapsed="false">
      <c r="A67" s="27"/>
      <c r="B67" s="27"/>
      <c r="C67" s="27"/>
      <c r="D67" s="27"/>
      <c r="E67" s="12" t="str">
        <f aca="false">IF(B67="","",A67)</f>
        <v/>
      </c>
      <c r="G67" s="19" t="str">
        <f aca="false">IF($B67="","","md """&amp;初期設定!$H$8&amp;$A67&amp;"""")</f>
        <v/>
      </c>
      <c r="H67" s="19" t="str">
        <f aca="false">IF($B67="","","md """&amp;初期設定!$H$8&amp;$A67&amp;"\www"&amp;"""")</f>
        <v/>
      </c>
      <c r="I67" s="19" t="str">
        <f aca="false">IF($B67="","","md """&amp;初期設定!$H$10&amp;$A67&amp;"""")</f>
        <v/>
      </c>
      <c r="J67" s="19" t="str">
        <f aca="false">IF($B67="","","md """&amp;初期設定!$H$10&amp;$A67&amp;"\www"&amp;"""")</f>
        <v/>
      </c>
      <c r="K67" s="19"/>
      <c r="L67" s="19" t="str">
        <f aca="false">IF($B67="","","net share "&amp;$A67&amp;"$="""&amp;初期設定!$H$8&amp;$A67&amp;"""")</f>
        <v/>
      </c>
      <c r="M67" s="19"/>
      <c r="N67" s="20" t="str">
        <f aca="false">IF($B67="","","net user "&amp;$A67&amp;" "&amp;$E67&amp;" "&amp;"/domain /add /comment:"""&amp;$D67&amp;""" /fullname:"""&amp;$B67&amp;""" /homedir:"""&amp;初期設定!$H$6&amp;$A67&amp;"$"&amp;""" /scriptpath:"""&amp;初期設定!$H$12&amp;"""")</f>
        <v/>
      </c>
    </row>
    <row r="68" customFormat="false" ht="13.5" hidden="false" customHeight="false" outlineLevel="0" collapsed="false">
      <c r="A68" s="27"/>
      <c r="B68" s="27"/>
      <c r="C68" s="27"/>
      <c r="D68" s="27"/>
      <c r="E68" s="12" t="str">
        <f aca="false">IF(B68="","",A68)</f>
        <v/>
      </c>
      <c r="G68" s="19" t="str">
        <f aca="false">IF($B68="","","md """&amp;初期設定!$H$8&amp;$A68&amp;"""")</f>
        <v/>
      </c>
      <c r="H68" s="19" t="str">
        <f aca="false">IF($B68="","","md """&amp;初期設定!$H$8&amp;$A68&amp;"\www"&amp;"""")</f>
        <v/>
      </c>
      <c r="I68" s="19" t="str">
        <f aca="false">IF($B68="","","md """&amp;初期設定!$H$10&amp;$A68&amp;"""")</f>
        <v/>
      </c>
      <c r="J68" s="19" t="str">
        <f aca="false">IF($B68="","","md """&amp;初期設定!$H$10&amp;$A68&amp;"\www"&amp;"""")</f>
        <v/>
      </c>
      <c r="K68" s="19"/>
      <c r="L68" s="19" t="str">
        <f aca="false">IF($B68="","","net share "&amp;$A68&amp;"$="""&amp;初期設定!$H$8&amp;$A68&amp;"""")</f>
        <v/>
      </c>
      <c r="M68" s="19"/>
      <c r="N68" s="20" t="str">
        <f aca="false">IF($B68="","","net user "&amp;$A68&amp;" "&amp;$E68&amp;" "&amp;"/domain /add /comment:"""&amp;$D68&amp;""" /fullname:"""&amp;$B68&amp;""" /homedir:"""&amp;初期設定!$H$6&amp;$A68&amp;"$"&amp;""" /scriptpath:"""&amp;初期設定!$H$12&amp;"""")</f>
        <v/>
      </c>
    </row>
    <row r="69" customFormat="false" ht="13.5" hidden="false" customHeight="false" outlineLevel="0" collapsed="false">
      <c r="A69" s="27"/>
      <c r="B69" s="27"/>
      <c r="C69" s="27"/>
      <c r="D69" s="27"/>
      <c r="E69" s="12" t="str">
        <f aca="false">IF(B69="","",A69)</f>
        <v/>
      </c>
      <c r="G69" s="19" t="str">
        <f aca="false">IF($B69="","","md """&amp;初期設定!$H$8&amp;$A69&amp;"""")</f>
        <v/>
      </c>
      <c r="H69" s="19" t="str">
        <f aca="false">IF($B69="","","md """&amp;初期設定!$H$8&amp;$A69&amp;"\www"&amp;"""")</f>
        <v/>
      </c>
      <c r="I69" s="19" t="str">
        <f aca="false">IF($B69="","","md """&amp;初期設定!$H$10&amp;$A69&amp;"""")</f>
        <v/>
      </c>
      <c r="J69" s="19" t="str">
        <f aca="false">IF($B69="","","md """&amp;初期設定!$H$10&amp;$A69&amp;"\www"&amp;"""")</f>
        <v/>
      </c>
      <c r="K69" s="19"/>
      <c r="L69" s="19" t="str">
        <f aca="false">IF($B69="","","net share "&amp;$A69&amp;"$="""&amp;初期設定!$H$8&amp;$A69&amp;"""")</f>
        <v/>
      </c>
      <c r="M69" s="19"/>
      <c r="N69" s="20" t="str">
        <f aca="false">IF($B69="","","net user "&amp;$A69&amp;" "&amp;$E69&amp;" "&amp;"/domain /add /comment:"""&amp;$D69&amp;""" /fullname:"""&amp;$B69&amp;""" /homedir:"""&amp;初期設定!$H$6&amp;$A69&amp;"$"&amp;""" /scriptpath:"""&amp;初期設定!$H$12&amp;"""")</f>
        <v/>
      </c>
    </row>
    <row r="70" customFormat="false" ht="13.5" hidden="false" customHeight="false" outlineLevel="0" collapsed="false">
      <c r="A70" s="27"/>
      <c r="B70" s="27"/>
      <c r="C70" s="27"/>
      <c r="D70" s="27"/>
      <c r="E70" s="12" t="str">
        <f aca="false">IF(B70="","",A70)</f>
        <v/>
      </c>
      <c r="G70" s="19" t="str">
        <f aca="false">IF($B70="","","md """&amp;初期設定!$H$8&amp;$A70&amp;"""")</f>
        <v/>
      </c>
      <c r="H70" s="19" t="str">
        <f aca="false">IF($B70="","","md """&amp;初期設定!$H$8&amp;$A70&amp;"\www"&amp;"""")</f>
        <v/>
      </c>
      <c r="I70" s="19" t="str">
        <f aca="false">IF($B70="","","md """&amp;初期設定!$H$10&amp;$A70&amp;"""")</f>
        <v/>
      </c>
      <c r="J70" s="19" t="str">
        <f aca="false">IF($B70="","","md """&amp;初期設定!$H$10&amp;$A70&amp;"\www"&amp;"""")</f>
        <v/>
      </c>
      <c r="K70" s="19"/>
      <c r="L70" s="19" t="str">
        <f aca="false">IF($B70="","","net share "&amp;$A70&amp;"$="""&amp;初期設定!$H$8&amp;$A70&amp;"""")</f>
        <v/>
      </c>
      <c r="M70" s="19"/>
      <c r="N70" s="20" t="str">
        <f aca="false">IF($B70="","","net user "&amp;$A70&amp;" "&amp;$E70&amp;" "&amp;"/domain /add /comment:"""&amp;$D70&amp;""" /fullname:"""&amp;$B70&amp;""" /homedir:"""&amp;初期設定!$H$6&amp;$A70&amp;"$"&amp;""" /scriptpath:"""&amp;初期設定!$H$12&amp;"""")</f>
        <v/>
      </c>
    </row>
    <row r="71" customFormat="false" ht="13.5" hidden="false" customHeight="false" outlineLevel="0" collapsed="false">
      <c r="A71" s="27"/>
      <c r="B71" s="27"/>
      <c r="C71" s="27"/>
      <c r="D71" s="27"/>
      <c r="E71" s="12" t="str">
        <f aca="false">IF(B71="","",A71)</f>
        <v/>
      </c>
      <c r="G71" s="19" t="str">
        <f aca="false">IF($B71="","","md """&amp;初期設定!$H$8&amp;$A71&amp;"""")</f>
        <v/>
      </c>
      <c r="H71" s="19" t="str">
        <f aca="false">IF($B71="","","md """&amp;初期設定!$H$8&amp;$A71&amp;"\www"&amp;"""")</f>
        <v/>
      </c>
      <c r="I71" s="19" t="str">
        <f aca="false">IF($B71="","","md """&amp;初期設定!$H$10&amp;$A71&amp;"""")</f>
        <v/>
      </c>
      <c r="J71" s="19" t="str">
        <f aca="false">IF($B71="","","md """&amp;初期設定!$H$10&amp;$A71&amp;"\www"&amp;"""")</f>
        <v/>
      </c>
      <c r="K71" s="19"/>
      <c r="L71" s="19" t="str">
        <f aca="false">IF($B71="","","net share "&amp;$A71&amp;"$="""&amp;初期設定!$H$8&amp;$A71&amp;"""")</f>
        <v/>
      </c>
      <c r="M71" s="19"/>
      <c r="N71" s="20" t="str">
        <f aca="false">IF($B71="","","net user "&amp;$A71&amp;" "&amp;$E71&amp;" "&amp;"/domain /add /comment:"""&amp;$D71&amp;""" /fullname:"""&amp;$B71&amp;""" /homedir:"""&amp;初期設定!$H$6&amp;$A71&amp;"$"&amp;""" /scriptpath:"""&amp;初期設定!$H$12&amp;"""")</f>
        <v/>
      </c>
    </row>
    <row r="72" customFormat="false" ht="13.5" hidden="false" customHeight="false" outlineLevel="0" collapsed="false">
      <c r="A72" s="27"/>
      <c r="B72" s="27"/>
      <c r="C72" s="27"/>
      <c r="D72" s="27"/>
      <c r="E72" s="12" t="str">
        <f aca="false">IF(B72="","",A72)</f>
        <v/>
      </c>
      <c r="G72" s="19" t="str">
        <f aca="false">IF($B72="","","md """&amp;初期設定!$H$8&amp;$A72&amp;"""")</f>
        <v/>
      </c>
      <c r="H72" s="19" t="str">
        <f aca="false">IF($B72="","","md """&amp;初期設定!$H$8&amp;$A72&amp;"\www"&amp;"""")</f>
        <v/>
      </c>
      <c r="I72" s="19" t="str">
        <f aca="false">IF($B72="","","md """&amp;初期設定!$H$10&amp;$A72&amp;"""")</f>
        <v/>
      </c>
      <c r="J72" s="19" t="str">
        <f aca="false">IF($B72="","","md """&amp;初期設定!$H$10&amp;$A72&amp;"\www"&amp;"""")</f>
        <v/>
      </c>
      <c r="K72" s="19"/>
      <c r="L72" s="19" t="str">
        <f aca="false">IF($B72="","","net share "&amp;$A72&amp;"$="""&amp;初期設定!$H$8&amp;$A72&amp;"""")</f>
        <v/>
      </c>
      <c r="M72" s="19"/>
      <c r="N72" s="20" t="str">
        <f aca="false">IF($B72="","","net user "&amp;$A72&amp;" "&amp;$E72&amp;" "&amp;"/domain /add /comment:"""&amp;$D72&amp;""" /fullname:"""&amp;$B72&amp;""" /homedir:"""&amp;初期設定!$H$6&amp;$A72&amp;"$"&amp;""" /scriptpath:"""&amp;初期設定!$H$12&amp;"""")</f>
        <v/>
      </c>
    </row>
    <row r="73" customFormat="false" ht="13.5" hidden="false" customHeight="false" outlineLevel="0" collapsed="false">
      <c r="A73" s="27"/>
      <c r="B73" s="27"/>
      <c r="C73" s="27"/>
      <c r="D73" s="27"/>
      <c r="E73" s="12" t="str">
        <f aca="false">IF(B73="","",A73)</f>
        <v/>
      </c>
      <c r="G73" s="19" t="str">
        <f aca="false">IF($B73="","","md """&amp;初期設定!$H$8&amp;$A73&amp;"""")</f>
        <v/>
      </c>
      <c r="H73" s="19" t="str">
        <f aca="false">IF($B73="","","md """&amp;初期設定!$H$8&amp;$A73&amp;"\www"&amp;"""")</f>
        <v/>
      </c>
      <c r="I73" s="19" t="str">
        <f aca="false">IF($B73="","","md """&amp;初期設定!$H$10&amp;$A73&amp;"""")</f>
        <v/>
      </c>
      <c r="J73" s="19" t="str">
        <f aca="false">IF($B73="","","md """&amp;初期設定!$H$10&amp;$A73&amp;"\www"&amp;"""")</f>
        <v/>
      </c>
      <c r="K73" s="19"/>
      <c r="L73" s="19" t="str">
        <f aca="false">IF($B73="","","net share "&amp;$A73&amp;"$="""&amp;初期設定!$H$8&amp;$A73&amp;"""")</f>
        <v/>
      </c>
      <c r="M73" s="19"/>
      <c r="N73" s="20" t="str">
        <f aca="false">IF($B73="","","net user "&amp;$A73&amp;" "&amp;$E73&amp;" "&amp;"/domain /add /comment:"""&amp;$D73&amp;""" /fullname:"""&amp;$B73&amp;""" /homedir:"""&amp;初期設定!$H$6&amp;$A73&amp;"$"&amp;""" /scriptpath:"""&amp;初期設定!$H$12&amp;"""")</f>
        <v/>
      </c>
    </row>
    <row r="74" customFormat="false" ht="13.5" hidden="false" customHeight="false" outlineLevel="0" collapsed="false">
      <c r="A74" s="27"/>
      <c r="B74" s="27"/>
      <c r="C74" s="27"/>
      <c r="D74" s="27"/>
      <c r="E74" s="12" t="str">
        <f aca="false">IF(B74="","",A74)</f>
        <v/>
      </c>
      <c r="G74" s="19" t="str">
        <f aca="false">IF($B74="","","md """&amp;初期設定!$H$8&amp;$A74&amp;"""")</f>
        <v/>
      </c>
      <c r="H74" s="19" t="str">
        <f aca="false">IF($B74="","","md """&amp;初期設定!$H$8&amp;$A74&amp;"\www"&amp;"""")</f>
        <v/>
      </c>
      <c r="I74" s="19" t="str">
        <f aca="false">IF($B74="","","md """&amp;初期設定!$H$10&amp;$A74&amp;"""")</f>
        <v/>
      </c>
      <c r="J74" s="19" t="str">
        <f aca="false">IF($B74="","","md """&amp;初期設定!$H$10&amp;$A74&amp;"\www"&amp;"""")</f>
        <v/>
      </c>
      <c r="K74" s="19"/>
      <c r="L74" s="19" t="str">
        <f aca="false">IF($B74="","","net share "&amp;$A74&amp;"$="""&amp;初期設定!$H$8&amp;$A74&amp;"""")</f>
        <v/>
      </c>
      <c r="M74" s="19"/>
      <c r="N74" s="20" t="str">
        <f aca="false">IF($B74="","","net user "&amp;$A74&amp;" "&amp;$E74&amp;" "&amp;"/domain /add /comment:"""&amp;$D74&amp;""" /fullname:"""&amp;$B74&amp;""" /homedir:"""&amp;初期設定!$H$6&amp;$A74&amp;"$"&amp;""" /scriptpath:"""&amp;初期設定!$H$12&amp;"""")</f>
        <v/>
      </c>
    </row>
    <row r="75" customFormat="false" ht="13.5" hidden="false" customHeight="false" outlineLevel="0" collapsed="false">
      <c r="A75" s="27"/>
      <c r="B75" s="27"/>
      <c r="C75" s="27"/>
      <c r="D75" s="27"/>
      <c r="E75" s="12" t="str">
        <f aca="false">IF(B75="","",A75)</f>
        <v/>
      </c>
      <c r="G75" s="19" t="str">
        <f aca="false">IF($B75="","","md """&amp;初期設定!$H$8&amp;$A75&amp;"""")</f>
        <v/>
      </c>
      <c r="H75" s="19" t="str">
        <f aca="false">IF($B75="","","md """&amp;初期設定!$H$8&amp;$A75&amp;"\www"&amp;"""")</f>
        <v/>
      </c>
      <c r="I75" s="19" t="str">
        <f aca="false">IF($B75="","","md """&amp;初期設定!$H$10&amp;$A75&amp;"""")</f>
        <v/>
      </c>
      <c r="J75" s="19" t="str">
        <f aca="false">IF($B75="","","md """&amp;初期設定!$H$10&amp;$A75&amp;"\www"&amp;"""")</f>
        <v/>
      </c>
      <c r="K75" s="19"/>
      <c r="L75" s="19" t="str">
        <f aca="false">IF($B75="","","net share "&amp;$A75&amp;"$="""&amp;初期設定!$H$8&amp;$A75&amp;"""")</f>
        <v/>
      </c>
      <c r="M75" s="19"/>
      <c r="N75" s="20" t="str">
        <f aca="false">IF($B75="","","net user "&amp;$A75&amp;" "&amp;$E75&amp;" "&amp;"/domain /add /comment:"""&amp;$D75&amp;""" /fullname:"""&amp;$B75&amp;""" /homedir:"""&amp;初期設定!$H$6&amp;$A75&amp;"$"&amp;""" /scriptpath:"""&amp;初期設定!$H$12&amp;"""")</f>
        <v/>
      </c>
    </row>
    <row r="76" customFormat="false" ht="13.5" hidden="false" customHeight="false" outlineLevel="0" collapsed="false">
      <c r="A76" s="27"/>
      <c r="B76" s="27"/>
      <c r="C76" s="27"/>
      <c r="D76" s="27"/>
      <c r="E76" s="12" t="str">
        <f aca="false">IF(B76="","",A76)</f>
        <v/>
      </c>
      <c r="G76" s="19" t="str">
        <f aca="false">IF($B76="","","md """&amp;初期設定!$H$8&amp;$A76&amp;"""")</f>
        <v/>
      </c>
      <c r="H76" s="19" t="str">
        <f aca="false">IF($B76="","","md """&amp;初期設定!$H$8&amp;$A76&amp;"\www"&amp;"""")</f>
        <v/>
      </c>
      <c r="I76" s="19" t="str">
        <f aca="false">IF($B76="","","md """&amp;初期設定!$H$10&amp;$A76&amp;"""")</f>
        <v/>
      </c>
      <c r="J76" s="19" t="str">
        <f aca="false">IF($B76="","","md """&amp;初期設定!$H$10&amp;$A76&amp;"\www"&amp;"""")</f>
        <v/>
      </c>
      <c r="K76" s="19"/>
      <c r="L76" s="19" t="str">
        <f aca="false">IF($B76="","","net share "&amp;$A76&amp;"$="""&amp;初期設定!$H$8&amp;$A76&amp;"""")</f>
        <v/>
      </c>
      <c r="M76" s="19"/>
      <c r="N76" s="20" t="str">
        <f aca="false">IF($B76="","","net user "&amp;$A76&amp;" "&amp;$E76&amp;" "&amp;"/domain /add /comment:"""&amp;$D76&amp;""" /fullname:"""&amp;$B76&amp;""" /homedir:"""&amp;初期設定!$H$6&amp;$A76&amp;"$"&amp;""" /scriptpath:"""&amp;初期設定!$H$12&amp;"""")</f>
        <v/>
      </c>
    </row>
    <row r="77" customFormat="false" ht="13.5" hidden="false" customHeight="false" outlineLevel="0" collapsed="false">
      <c r="A77" s="27"/>
      <c r="B77" s="27"/>
      <c r="C77" s="27"/>
      <c r="D77" s="27"/>
      <c r="E77" s="12" t="str">
        <f aca="false">IF(B77="","",A77)</f>
        <v/>
      </c>
      <c r="G77" s="19" t="str">
        <f aca="false">IF($B77="","","md """&amp;初期設定!$H$8&amp;$A77&amp;"""")</f>
        <v/>
      </c>
      <c r="H77" s="19" t="str">
        <f aca="false">IF($B77="","","md """&amp;初期設定!$H$8&amp;$A77&amp;"\www"&amp;"""")</f>
        <v/>
      </c>
      <c r="I77" s="19" t="str">
        <f aca="false">IF($B77="","","md """&amp;初期設定!$H$10&amp;$A77&amp;"""")</f>
        <v/>
      </c>
      <c r="J77" s="19" t="str">
        <f aca="false">IF($B77="","","md """&amp;初期設定!$H$10&amp;$A77&amp;"\www"&amp;"""")</f>
        <v/>
      </c>
      <c r="K77" s="19"/>
      <c r="L77" s="19" t="str">
        <f aca="false">IF($B77="","","net share "&amp;$A77&amp;"$="""&amp;初期設定!$H$8&amp;$A77&amp;"""")</f>
        <v/>
      </c>
      <c r="M77" s="19"/>
      <c r="N77" s="20" t="str">
        <f aca="false">IF($B77="","","net user "&amp;$A77&amp;" "&amp;$E77&amp;" "&amp;"/domain /add /comment:"""&amp;$D77&amp;""" /fullname:"""&amp;$B77&amp;""" /homedir:"""&amp;初期設定!$H$6&amp;$A77&amp;"$"&amp;""" /scriptpath:"""&amp;初期設定!$H$12&amp;"""")</f>
        <v/>
      </c>
    </row>
    <row r="78" customFormat="false" ht="13.5" hidden="false" customHeight="false" outlineLevel="0" collapsed="false">
      <c r="A78" s="27"/>
      <c r="B78" s="27"/>
      <c r="C78" s="27"/>
      <c r="D78" s="27"/>
      <c r="E78" s="12" t="str">
        <f aca="false">IF(B78="","",A78)</f>
        <v/>
      </c>
      <c r="G78" s="19" t="str">
        <f aca="false">IF($B78="","","md """&amp;初期設定!$H$8&amp;$A78&amp;"""")</f>
        <v/>
      </c>
      <c r="H78" s="19" t="str">
        <f aca="false">IF($B78="","","md """&amp;初期設定!$H$8&amp;$A78&amp;"\www"&amp;"""")</f>
        <v/>
      </c>
      <c r="I78" s="19" t="str">
        <f aca="false">IF($B78="","","md """&amp;初期設定!$H$10&amp;$A78&amp;"""")</f>
        <v/>
      </c>
      <c r="J78" s="19" t="str">
        <f aca="false">IF($B78="","","md """&amp;初期設定!$H$10&amp;$A78&amp;"\www"&amp;"""")</f>
        <v/>
      </c>
      <c r="K78" s="19"/>
      <c r="L78" s="19" t="str">
        <f aca="false">IF($B78="","","net share "&amp;$A78&amp;"$="""&amp;初期設定!$H$8&amp;$A78&amp;"""")</f>
        <v/>
      </c>
      <c r="M78" s="19"/>
      <c r="N78" s="20" t="str">
        <f aca="false">IF($B78="","","net user "&amp;$A78&amp;" "&amp;$E78&amp;" "&amp;"/domain /add /comment:"""&amp;$D78&amp;""" /fullname:"""&amp;$B78&amp;""" /homedir:"""&amp;初期設定!$H$6&amp;$A78&amp;"$"&amp;""" /scriptpath:"""&amp;初期設定!$H$12&amp;"""")</f>
        <v/>
      </c>
    </row>
    <row r="79" customFormat="false" ht="13.5" hidden="false" customHeight="false" outlineLevel="0" collapsed="false">
      <c r="A79" s="27"/>
      <c r="B79" s="27"/>
      <c r="C79" s="27"/>
      <c r="D79" s="27"/>
      <c r="E79" s="12" t="str">
        <f aca="false">IF(B79="","",A79)</f>
        <v/>
      </c>
      <c r="G79" s="19" t="str">
        <f aca="false">IF($B79="","","md """&amp;初期設定!$H$8&amp;$A79&amp;"""")</f>
        <v/>
      </c>
      <c r="H79" s="19" t="str">
        <f aca="false">IF($B79="","","md """&amp;初期設定!$H$8&amp;$A79&amp;"\www"&amp;"""")</f>
        <v/>
      </c>
      <c r="I79" s="19" t="str">
        <f aca="false">IF($B79="","","md """&amp;初期設定!$H$10&amp;$A79&amp;"""")</f>
        <v/>
      </c>
      <c r="J79" s="19" t="str">
        <f aca="false">IF($B79="","","md """&amp;初期設定!$H$10&amp;$A79&amp;"\www"&amp;"""")</f>
        <v/>
      </c>
      <c r="K79" s="19"/>
      <c r="L79" s="19" t="str">
        <f aca="false">IF($B79="","","net share "&amp;$A79&amp;"$="""&amp;初期設定!$H$8&amp;$A79&amp;"""")</f>
        <v/>
      </c>
      <c r="M79" s="19"/>
      <c r="N79" s="20" t="str">
        <f aca="false">IF($B79="","","net user "&amp;$A79&amp;" "&amp;$E79&amp;" "&amp;"/domain /add /comment:"""&amp;$D79&amp;""" /fullname:"""&amp;$B79&amp;""" /homedir:"""&amp;初期設定!$H$6&amp;$A79&amp;"$"&amp;""" /scriptpath:"""&amp;初期設定!$H$12&amp;"""")</f>
        <v/>
      </c>
    </row>
    <row r="80" customFormat="false" ht="13.5" hidden="false" customHeight="false" outlineLevel="0" collapsed="false">
      <c r="A80" s="27"/>
      <c r="B80" s="27"/>
      <c r="C80" s="27"/>
      <c r="D80" s="27"/>
      <c r="E80" s="12" t="str">
        <f aca="false">IF(B80="","",A80)</f>
        <v/>
      </c>
      <c r="G80" s="19" t="str">
        <f aca="false">IF($B80="","","md """&amp;初期設定!$H$8&amp;$A80&amp;"""")</f>
        <v/>
      </c>
      <c r="H80" s="19" t="str">
        <f aca="false">IF($B80="","","md """&amp;初期設定!$H$8&amp;$A80&amp;"\www"&amp;"""")</f>
        <v/>
      </c>
      <c r="I80" s="19" t="str">
        <f aca="false">IF($B80="","","md """&amp;初期設定!$H$10&amp;$A80&amp;"""")</f>
        <v/>
      </c>
      <c r="J80" s="19" t="str">
        <f aca="false">IF($B80="","","md """&amp;初期設定!$H$10&amp;$A80&amp;"\www"&amp;"""")</f>
        <v/>
      </c>
      <c r="K80" s="19"/>
      <c r="L80" s="19" t="str">
        <f aca="false">IF($B80="","","net share "&amp;$A80&amp;"$="""&amp;初期設定!$H$8&amp;$A80&amp;"""")</f>
        <v/>
      </c>
      <c r="M80" s="19"/>
      <c r="N80" s="20" t="str">
        <f aca="false">IF($B80="","","net user "&amp;$A80&amp;" "&amp;$E80&amp;" "&amp;"/domain /add /comment:"""&amp;$D80&amp;""" /fullname:"""&amp;$B80&amp;""" /homedir:"""&amp;初期設定!$H$6&amp;$A80&amp;"$"&amp;""" /scriptpath:"""&amp;初期設定!$H$12&amp;"""")</f>
        <v/>
      </c>
    </row>
    <row r="81" customFormat="false" ht="13.5" hidden="false" customHeight="false" outlineLevel="0" collapsed="false">
      <c r="A81" s="27"/>
      <c r="B81" s="27"/>
      <c r="C81" s="27"/>
      <c r="D81" s="27"/>
      <c r="E81" s="12" t="str">
        <f aca="false">IF(B81="","",A81)</f>
        <v/>
      </c>
      <c r="G81" s="19" t="str">
        <f aca="false">IF($B81="","","md """&amp;初期設定!$H$8&amp;$A81&amp;"""")</f>
        <v/>
      </c>
      <c r="H81" s="19" t="str">
        <f aca="false">IF($B81="","","md """&amp;初期設定!$H$8&amp;$A81&amp;"\www"&amp;"""")</f>
        <v/>
      </c>
      <c r="I81" s="19" t="str">
        <f aca="false">IF($B81="","","md """&amp;初期設定!$H$10&amp;$A81&amp;"""")</f>
        <v/>
      </c>
      <c r="J81" s="19" t="str">
        <f aca="false">IF($B81="","","md """&amp;初期設定!$H$10&amp;$A81&amp;"\www"&amp;"""")</f>
        <v/>
      </c>
      <c r="K81" s="19"/>
      <c r="L81" s="19" t="str">
        <f aca="false">IF($B81="","","net share "&amp;$A81&amp;"$="""&amp;初期設定!$H$8&amp;$A81&amp;"""")</f>
        <v/>
      </c>
      <c r="M81" s="19"/>
      <c r="N81" s="20" t="str">
        <f aca="false">IF($B81="","","net user "&amp;$A81&amp;" "&amp;$E81&amp;" "&amp;"/domain /add /comment:"""&amp;$D81&amp;""" /fullname:"""&amp;$B81&amp;""" /homedir:"""&amp;初期設定!$H$6&amp;$A81&amp;"$"&amp;""" /scriptpath:"""&amp;初期設定!$H$12&amp;"""")</f>
        <v/>
      </c>
    </row>
    <row r="82" customFormat="false" ht="13.5" hidden="false" customHeight="false" outlineLevel="0" collapsed="false">
      <c r="A82" s="27"/>
      <c r="B82" s="27"/>
      <c r="C82" s="27"/>
      <c r="D82" s="27"/>
      <c r="E82" s="12" t="str">
        <f aca="false">IF(B82="","",A82)</f>
        <v/>
      </c>
      <c r="G82" s="19" t="str">
        <f aca="false">IF($B82="","","md """&amp;初期設定!$H$8&amp;$A82&amp;"""")</f>
        <v/>
      </c>
      <c r="H82" s="19" t="str">
        <f aca="false">IF($B82="","","md """&amp;初期設定!$H$8&amp;$A82&amp;"\www"&amp;"""")</f>
        <v/>
      </c>
      <c r="I82" s="19" t="str">
        <f aca="false">IF($B82="","","md """&amp;初期設定!$H$10&amp;$A82&amp;"""")</f>
        <v/>
      </c>
      <c r="J82" s="19" t="str">
        <f aca="false">IF($B82="","","md """&amp;初期設定!$H$10&amp;$A82&amp;"\www"&amp;"""")</f>
        <v/>
      </c>
      <c r="K82" s="19"/>
      <c r="L82" s="19" t="str">
        <f aca="false">IF($B82="","","net share "&amp;$A82&amp;"$="""&amp;初期設定!$H$8&amp;$A82&amp;"""")</f>
        <v/>
      </c>
      <c r="M82" s="19"/>
      <c r="N82" s="20" t="str">
        <f aca="false">IF($B82="","","net user "&amp;$A82&amp;" "&amp;$E82&amp;" "&amp;"/domain /add /comment:"""&amp;$D82&amp;""" /fullname:"""&amp;$B82&amp;""" /homedir:"""&amp;初期設定!$H$6&amp;$A82&amp;"$"&amp;""" /scriptpath:"""&amp;初期設定!$H$12&amp;"""")</f>
        <v/>
      </c>
    </row>
    <row r="83" customFormat="false" ht="13.5" hidden="false" customHeight="false" outlineLevel="0" collapsed="false">
      <c r="A83" s="27"/>
      <c r="B83" s="27"/>
      <c r="C83" s="27"/>
      <c r="D83" s="27"/>
      <c r="E83" s="12" t="str">
        <f aca="false">IF(B83="","",A83)</f>
        <v/>
      </c>
      <c r="G83" s="19" t="str">
        <f aca="false">IF($B83="","","md """&amp;初期設定!$H$8&amp;$A83&amp;"""")</f>
        <v/>
      </c>
      <c r="H83" s="19" t="str">
        <f aca="false">IF($B83="","","md """&amp;初期設定!$H$8&amp;$A83&amp;"\www"&amp;"""")</f>
        <v/>
      </c>
      <c r="I83" s="19" t="str">
        <f aca="false">IF($B83="","","md """&amp;初期設定!$H$10&amp;$A83&amp;"""")</f>
        <v/>
      </c>
      <c r="J83" s="19" t="str">
        <f aca="false">IF($B83="","","md """&amp;初期設定!$H$10&amp;$A83&amp;"\www"&amp;"""")</f>
        <v/>
      </c>
      <c r="K83" s="19"/>
      <c r="L83" s="19" t="str">
        <f aca="false">IF($B83="","","net share "&amp;$A83&amp;"$="""&amp;初期設定!$H$8&amp;$A83&amp;"""")</f>
        <v/>
      </c>
      <c r="M83" s="19"/>
      <c r="N83" s="20" t="str">
        <f aca="false">IF($B83="","","net user "&amp;$A83&amp;" "&amp;$E83&amp;" "&amp;"/domain /add /comment:"""&amp;$D83&amp;""" /fullname:"""&amp;$B83&amp;""" /homedir:"""&amp;初期設定!$H$6&amp;$A83&amp;"$"&amp;""" /scriptpath:"""&amp;初期設定!$H$12&amp;"""")</f>
        <v/>
      </c>
    </row>
    <row r="84" customFormat="false" ht="13.5" hidden="false" customHeight="false" outlineLevel="0" collapsed="false">
      <c r="A84" s="27"/>
      <c r="B84" s="27"/>
      <c r="C84" s="27"/>
      <c r="D84" s="27"/>
      <c r="E84" s="12" t="str">
        <f aca="false">IF(B84="","",A84)</f>
        <v/>
      </c>
      <c r="G84" s="19" t="str">
        <f aca="false">IF($B84="","","md """&amp;初期設定!$H$8&amp;$A84&amp;"""")</f>
        <v/>
      </c>
      <c r="H84" s="19" t="str">
        <f aca="false">IF($B84="","","md """&amp;初期設定!$H$8&amp;$A84&amp;"\www"&amp;"""")</f>
        <v/>
      </c>
      <c r="I84" s="19" t="str">
        <f aca="false">IF($B84="","","md """&amp;初期設定!$H$10&amp;$A84&amp;"""")</f>
        <v/>
      </c>
      <c r="J84" s="19" t="str">
        <f aca="false">IF($B84="","","md """&amp;初期設定!$H$10&amp;$A84&amp;"\www"&amp;"""")</f>
        <v/>
      </c>
      <c r="K84" s="19"/>
      <c r="L84" s="19" t="str">
        <f aca="false">IF($B84="","","net share "&amp;$A84&amp;"$="""&amp;初期設定!$H$8&amp;$A84&amp;"""")</f>
        <v/>
      </c>
      <c r="M84" s="19"/>
      <c r="N84" s="20" t="str">
        <f aca="false">IF($B84="","","net user "&amp;$A84&amp;" "&amp;$E84&amp;" "&amp;"/domain /add /comment:"""&amp;$D84&amp;""" /fullname:"""&amp;$B84&amp;""" /homedir:"""&amp;初期設定!$H$6&amp;$A84&amp;"$"&amp;""" /scriptpath:"""&amp;初期設定!$H$12&amp;"""")</f>
        <v/>
      </c>
    </row>
    <row r="85" customFormat="false" ht="13.5" hidden="false" customHeight="false" outlineLevel="0" collapsed="false">
      <c r="A85" s="27"/>
      <c r="B85" s="27"/>
      <c r="C85" s="27"/>
      <c r="D85" s="27"/>
      <c r="E85" s="12" t="str">
        <f aca="false">IF(B85="","",A85)</f>
        <v/>
      </c>
      <c r="G85" s="19" t="str">
        <f aca="false">IF($B85="","","md """&amp;初期設定!$H$8&amp;$A85&amp;"""")</f>
        <v/>
      </c>
      <c r="H85" s="19" t="str">
        <f aca="false">IF($B85="","","md """&amp;初期設定!$H$8&amp;$A85&amp;"\www"&amp;"""")</f>
        <v/>
      </c>
      <c r="I85" s="19" t="str">
        <f aca="false">IF($B85="","","md """&amp;初期設定!$H$10&amp;$A85&amp;"""")</f>
        <v/>
      </c>
      <c r="J85" s="19" t="str">
        <f aca="false">IF($B85="","","md """&amp;初期設定!$H$10&amp;$A85&amp;"\www"&amp;"""")</f>
        <v/>
      </c>
      <c r="K85" s="19"/>
      <c r="L85" s="19" t="str">
        <f aca="false">IF($B85="","","net share "&amp;$A85&amp;"$="""&amp;初期設定!$H$8&amp;$A85&amp;"""")</f>
        <v/>
      </c>
      <c r="M85" s="19"/>
      <c r="N85" s="20" t="str">
        <f aca="false">IF($B85="","","net user "&amp;$A85&amp;" "&amp;$E85&amp;" "&amp;"/domain /add /comment:"""&amp;$D85&amp;""" /fullname:"""&amp;$B85&amp;""" /homedir:"""&amp;初期設定!$H$6&amp;$A85&amp;"$"&amp;""" /scriptpath:"""&amp;初期設定!$H$12&amp;"""")</f>
        <v/>
      </c>
    </row>
    <row r="86" customFormat="false" ht="13.5" hidden="false" customHeight="false" outlineLevel="0" collapsed="false">
      <c r="A86" s="27"/>
      <c r="B86" s="27"/>
      <c r="C86" s="27"/>
      <c r="D86" s="27"/>
      <c r="E86" s="12" t="str">
        <f aca="false">IF(B86="","",A86)</f>
        <v/>
      </c>
      <c r="G86" s="19" t="str">
        <f aca="false">IF($B86="","","md """&amp;初期設定!$H$8&amp;$A86&amp;"""")</f>
        <v/>
      </c>
      <c r="H86" s="19" t="str">
        <f aca="false">IF($B86="","","md """&amp;初期設定!$H$8&amp;$A86&amp;"\www"&amp;"""")</f>
        <v/>
      </c>
      <c r="I86" s="19" t="str">
        <f aca="false">IF($B86="","","md """&amp;初期設定!$H$10&amp;$A86&amp;"""")</f>
        <v/>
      </c>
      <c r="J86" s="19" t="str">
        <f aca="false">IF($B86="","","md """&amp;初期設定!$H$10&amp;$A86&amp;"\www"&amp;"""")</f>
        <v/>
      </c>
      <c r="K86" s="19"/>
      <c r="L86" s="19" t="str">
        <f aca="false">IF($B86="","","net share "&amp;$A86&amp;"$="""&amp;初期設定!$H$8&amp;$A86&amp;"""")</f>
        <v/>
      </c>
      <c r="M86" s="19"/>
      <c r="N86" s="20" t="str">
        <f aca="false">IF($B86="","","net user "&amp;$A86&amp;" "&amp;$E86&amp;" "&amp;"/domain /add /comment:"""&amp;$D86&amp;""" /fullname:"""&amp;$B86&amp;""" /homedir:"""&amp;初期設定!$H$6&amp;$A86&amp;"$"&amp;""" /scriptpath:"""&amp;初期設定!$H$12&amp;"""")</f>
        <v/>
      </c>
    </row>
    <row r="87" customFormat="false" ht="13.5" hidden="false" customHeight="false" outlineLevel="0" collapsed="false">
      <c r="A87" s="27"/>
      <c r="B87" s="27"/>
      <c r="C87" s="27"/>
      <c r="D87" s="27"/>
      <c r="E87" s="12" t="str">
        <f aca="false">IF(B87="","",A87)</f>
        <v/>
      </c>
      <c r="G87" s="19" t="str">
        <f aca="false">IF($B87="","","md """&amp;初期設定!$H$8&amp;$A87&amp;"""")</f>
        <v/>
      </c>
      <c r="H87" s="19" t="str">
        <f aca="false">IF($B87="","","md """&amp;初期設定!$H$8&amp;$A87&amp;"\www"&amp;"""")</f>
        <v/>
      </c>
      <c r="I87" s="19" t="str">
        <f aca="false">IF($B87="","","md """&amp;初期設定!$H$10&amp;$A87&amp;"""")</f>
        <v/>
      </c>
      <c r="J87" s="19" t="str">
        <f aca="false">IF($B87="","","md """&amp;初期設定!$H$10&amp;$A87&amp;"\www"&amp;"""")</f>
        <v/>
      </c>
      <c r="K87" s="19"/>
      <c r="L87" s="19" t="str">
        <f aca="false">IF($B87="","","net share "&amp;$A87&amp;"$="""&amp;初期設定!$H$8&amp;$A87&amp;"""")</f>
        <v/>
      </c>
      <c r="M87" s="19"/>
      <c r="N87" s="20" t="str">
        <f aca="false">IF($B87="","","net user "&amp;$A87&amp;" "&amp;$E87&amp;" "&amp;"/domain /add /comment:"""&amp;$D87&amp;""" /fullname:"""&amp;$B87&amp;""" /homedir:"""&amp;初期設定!$H$6&amp;$A87&amp;"$"&amp;""" /scriptpath:"""&amp;初期設定!$H$12&amp;"""")</f>
        <v/>
      </c>
    </row>
    <row r="88" customFormat="false" ht="13.5" hidden="false" customHeight="false" outlineLevel="0" collapsed="false">
      <c r="A88" s="27"/>
      <c r="B88" s="27"/>
      <c r="C88" s="27"/>
      <c r="D88" s="27"/>
      <c r="E88" s="12" t="str">
        <f aca="false">IF(B88="","",A88)</f>
        <v/>
      </c>
      <c r="G88" s="19" t="str">
        <f aca="false">IF($B88="","","md """&amp;初期設定!$H$8&amp;$A88&amp;"""")</f>
        <v/>
      </c>
      <c r="H88" s="19" t="str">
        <f aca="false">IF($B88="","","md """&amp;初期設定!$H$8&amp;$A88&amp;"\www"&amp;"""")</f>
        <v/>
      </c>
      <c r="I88" s="19" t="str">
        <f aca="false">IF($B88="","","md """&amp;初期設定!$H$10&amp;$A88&amp;"""")</f>
        <v/>
      </c>
      <c r="J88" s="19" t="str">
        <f aca="false">IF($B88="","","md """&amp;初期設定!$H$10&amp;$A88&amp;"\www"&amp;"""")</f>
        <v/>
      </c>
      <c r="K88" s="19"/>
      <c r="L88" s="19" t="str">
        <f aca="false">IF($B88="","","net share "&amp;$A88&amp;"$="""&amp;初期設定!$H$8&amp;$A88&amp;"""")</f>
        <v/>
      </c>
      <c r="M88" s="19"/>
      <c r="N88" s="20" t="str">
        <f aca="false">IF($B88="","","net user "&amp;$A88&amp;" "&amp;$E88&amp;" "&amp;"/domain /add /comment:"""&amp;$D88&amp;""" /fullname:"""&amp;$B88&amp;""" /homedir:"""&amp;初期設定!$H$6&amp;$A88&amp;"$"&amp;""" /scriptpath:"""&amp;初期設定!$H$12&amp;"""")</f>
        <v/>
      </c>
    </row>
    <row r="89" customFormat="false" ht="13.5" hidden="false" customHeight="false" outlineLevel="0" collapsed="false">
      <c r="A89" s="27"/>
      <c r="B89" s="27"/>
      <c r="C89" s="27"/>
      <c r="D89" s="27"/>
      <c r="E89" s="12" t="str">
        <f aca="false">IF(B89="","",A89)</f>
        <v/>
      </c>
      <c r="G89" s="19" t="str">
        <f aca="false">IF($B89="","","md """&amp;初期設定!$H$8&amp;$A89&amp;"""")</f>
        <v/>
      </c>
      <c r="H89" s="19" t="str">
        <f aca="false">IF($B89="","","md """&amp;初期設定!$H$8&amp;$A89&amp;"\www"&amp;"""")</f>
        <v/>
      </c>
      <c r="I89" s="19" t="str">
        <f aca="false">IF($B89="","","md """&amp;初期設定!$H$10&amp;$A89&amp;"""")</f>
        <v/>
      </c>
      <c r="J89" s="19" t="str">
        <f aca="false">IF($B89="","","md """&amp;初期設定!$H$10&amp;$A89&amp;"\www"&amp;"""")</f>
        <v/>
      </c>
      <c r="K89" s="19"/>
      <c r="L89" s="19" t="str">
        <f aca="false">IF($B89="","","net share "&amp;$A89&amp;"$="""&amp;初期設定!$H$8&amp;$A89&amp;"""")</f>
        <v/>
      </c>
      <c r="M89" s="19"/>
      <c r="N89" s="20" t="str">
        <f aca="false">IF($B89="","","net user "&amp;$A89&amp;" "&amp;$E89&amp;" "&amp;"/domain /add /comment:"""&amp;$D89&amp;""" /fullname:"""&amp;$B89&amp;""" /homedir:"""&amp;初期設定!$H$6&amp;$A89&amp;"$"&amp;""" /scriptpath:"""&amp;初期設定!$H$12&amp;"""")</f>
        <v/>
      </c>
    </row>
    <row r="90" customFormat="false" ht="13.5" hidden="false" customHeight="false" outlineLevel="0" collapsed="false">
      <c r="A90" s="27"/>
      <c r="B90" s="27"/>
      <c r="C90" s="27"/>
      <c r="D90" s="27"/>
      <c r="E90" s="12" t="str">
        <f aca="false">IF(B90="","",A90)</f>
        <v/>
      </c>
      <c r="G90" s="19" t="str">
        <f aca="false">IF($B90="","","md """&amp;初期設定!$H$8&amp;$A90&amp;"""")</f>
        <v/>
      </c>
      <c r="H90" s="19" t="str">
        <f aca="false">IF($B90="","","md """&amp;初期設定!$H$8&amp;$A90&amp;"\www"&amp;"""")</f>
        <v/>
      </c>
      <c r="I90" s="19" t="str">
        <f aca="false">IF($B90="","","md """&amp;初期設定!$H$10&amp;$A90&amp;"""")</f>
        <v/>
      </c>
      <c r="J90" s="19" t="str">
        <f aca="false">IF($B90="","","md """&amp;初期設定!$H$10&amp;$A90&amp;"\www"&amp;"""")</f>
        <v/>
      </c>
      <c r="K90" s="19"/>
      <c r="L90" s="19" t="str">
        <f aca="false">IF($B90="","","net share "&amp;$A90&amp;"$="""&amp;初期設定!$H$8&amp;$A90&amp;"""")</f>
        <v/>
      </c>
      <c r="M90" s="19"/>
      <c r="N90" s="20" t="str">
        <f aca="false">IF($B90="","","net user "&amp;$A90&amp;" "&amp;$E90&amp;" "&amp;"/domain /add /comment:"""&amp;$D90&amp;""" /fullname:"""&amp;$B90&amp;""" /homedir:"""&amp;初期設定!$H$6&amp;$A90&amp;"$"&amp;""" /scriptpath:"""&amp;初期設定!$H$12&amp;"""")</f>
        <v/>
      </c>
    </row>
    <row r="91" customFormat="false" ht="13.5" hidden="false" customHeight="false" outlineLevel="0" collapsed="false">
      <c r="A91" s="27"/>
      <c r="B91" s="27"/>
      <c r="C91" s="27"/>
      <c r="D91" s="27"/>
      <c r="E91" s="12" t="str">
        <f aca="false">IF(B91="","",A91)</f>
        <v/>
      </c>
      <c r="G91" s="19" t="str">
        <f aca="false">IF($B91="","","md """&amp;初期設定!$H$8&amp;$A91&amp;"""")</f>
        <v/>
      </c>
      <c r="H91" s="19" t="str">
        <f aca="false">IF($B91="","","md """&amp;初期設定!$H$8&amp;$A91&amp;"\www"&amp;"""")</f>
        <v/>
      </c>
      <c r="I91" s="19" t="str">
        <f aca="false">IF($B91="","","md """&amp;初期設定!$H$10&amp;$A91&amp;"""")</f>
        <v/>
      </c>
      <c r="J91" s="19" t="str">
        <f aca="false">IF($B91="","","md """&amp;初期設定!$H$10&amp;$A91&amp;"\www"&amp;"""")</f>
        <v/>
      </c>
      <c r="K91" s="19"/>
      <c r="L91" s="19" t="str">
        <f aca="false">IF($B91="","","net share "&amp;$A91&amp;"$="""&amp;初期設定!$H$8&amp;$A91&amp;"""")</f>
        <v/>
      </c>
      <c r="M91" s="19"/>
      <c r="N91" s="20" t="str">
        <f aca="false">IF($B91="","","net user "&amp;$A91&amp;" "&amp;$E91&amp;" "&amp;"/domain /add /comment:"""&amp;$D91&amp;""" /fullname:"""&amp;$B91&amp;""" /homedir:"""&amp;初期設定!$H$6&amp;$A91&amp;"$"&amp;""" /scriptpath:"""&amp;初期設定!$H$12&amp;"""")</f>
        <v/>
      </c>
    </row>
    <row r="92" customFormat="false" ht="13.5" hidden="false" customHeight="false" outlineLevel="0" collapsed="false">
      <c r="A92" s="27"/>
      <c r="B92" s="27"/>
      <c r="C92" s="27"/>
      <c r="D92" s="27"/>
      <c r="E92" s="12" t="str">
        <f aca="false">IF(B92="","",A92)</f>
        <v/>
      </c>
      <c r="G92" s="19" t="str">
        <f aca="false">IF($B92="","","md """&amp;初期設定!$H$8&amp;$A92&amp;"""")</f>
        <v/>
      </c>
      <c r="H92" s="19" t="str">
        <f aca="false">IF($B92="","","md """&amp;初期設定!$H$8&amp;$A92&amp;"\www"&amp;"""")</f>
        <v/>
      </c>
      <c r="I92" s="19" t="str">
        <f aca="false">IF($B92="","","md """&amp;初期設定!$H$10&amp;$A92&amp;"""")</f>
        <v/>
      </c>
      <c r="J92" s="19" t="str">
        <f aca="false">IF($B92="","","md """&amp;初期設定!$H$10&amp;$A92&amp;"\www"&amp;"""")</f>
        <v/>
      </c>
      <c r="K92" s="19"/>
      <c r="L92" s="19" t="str">
        <f aca="false">IF($B92="","","net share "&amp;$A92&amp;"$="""&amp;初期設定!$H$8&amp;$A92&amp;"""")</f>
        <v/>
      </c>
      <c r="M92" s="19"/>
      <c r="N92" s="20" t="str">
        <f aca="false">IF($B92="","","net user "&amp;$A92&amp;" "&amp;$E92&amp;" "&amp;"/domain /add /comment:"""&amp;$D92&amp;""" /fullname:"""&amp;$B92&amp;""" /homedir:"""&amp;初期設定!$H$6&amp;$A92&amp;"$"&amp;""" /scriptpath:"""&amp;初期設定!$H$12&amp;"""")</f>
        <v/>
      </c>
    </row>
    <row r="93" customFormat="false" ht="13.5" hidden="false" customHeight="false" outlineLevel="0" collapsed="false">
      <c r="A93" s="27"/>
      <c r="B93" s="27"/>
      <c r="C93" s="27"/>
      <c r="D93" s="27"/>
      <c r="E93" s="12" t="str">
        <f aca="false">IF(B93="","",A93)</f>
        <v/>
      </c>
      <c r="G93" s="19" t="str">
        <f aca="false">IF($B93="","","md """&amp;初期設定!$H$8&amp;$A93&amp;"""")</f>
        <v/>
      </c>
      <c r="H93" s="19" t="str">
        <f aca="false">IF($B93="","","md """&amp;初期設定!$H$8&amp;$A93&amp;"\www"&amp;"""")</f>
        <v/>
      </c>
      <c r="I93" s="19" t="str">
        <f aca="false">IF($B93="","","md """&amp;初期設定!$H$10&amp;$A93&amp;"""")</f>
        <v/>
      </c>
      <c r="J93" s="19" t="str">
        <f aca="false">IF($B93="","","md """&amp;初期設定!$H$10&amp;$A93&amp;"\www"&amp;"""")</f>
        <v/>
      </c>
      <c r="K93" s="19"/>
      <c r="L93" s="19" t="str">
        <f aca="false">IF($B93="","","net share "&amp;$A93&amp;"$="""&amp;初期設定!$H$8&amp;$A93&amp;"""")</f>
        <v/>
      </c>
      <c r="M93" s="19"/>
      <c r="N93" s="20" t="str">
        <f aca="false">IF($B93="","","net user "&amp;$A93&amp;" "&amp;$E93&amp;" "&amp;"/domain /add /comment:"""&amp;$D93&amp;""" /fullname:"""&amp;$B93&amp;""" /homedir:"""&amp;初期設定!$H$6&amp;$A93&amp;"$"&amp;""" /scriptpath:"""&amp;初期設定!$H$12&amp;"""")</f>
        <v/>
      </c>
    </row>
    <row r="94" customFormat="false" ht="13.5" hidden="false" customHeight="false" outlineLevel="0" collapsed="false">
      <c r="A94" s="27"/>
      <c r="B94" s="27"/>
      <c r="C94" s="27"/>
      <c r="D94" s="27"/>
      <c r="E94" s="12" t="str">
        <f aca="false">IF(B94="","",A94)</f>
        <v/>
      </c>
      <c r="G94" s="19" t="str">
        <f aca="false">IF($B94="","","md """&amp;初期設定!$H$8&amp;$A94&amp;"""")</f>
        <v/>
      </c>
      <c r="H94" s="19" t="str">
        <f aca="false">IF($B94="","","md """&amp;初期設定!$H$8&amp;$A94&amp;"\www"&amp;"""")</f>
        <v/>
      </c>
      <c r="I94" s="19" t="str">
        <f aca="false">IF($B94="","","md """&amp;初期設定!$H$10&amp;$A94&amp;"""")</f>
        <v/>
      </c>
      <c r="J94" s="19" t="str">
        <f aca="false">IF($B94="","","md """&amp;初期設定!$H$10&amp;$A94&amp;"\www"&amp;"""")</f>
        <v/>
      </c>
      <c r="K94" s="19"/>
      <c r="L94" s="19" t="str">
        <f aca="false">IF($B94="","","net share "&amp;$A94&amp;"$="""&amp;初期設定!$H$8&amp;$A94&amp;"""")</f>
        <v/>
      </c>
      <c r="M94" s="19"/>
      <c r="N94" s="20" t="str">
        <f aca="false">IF($B94="","","net user "&amp;$A94&amp;" "&amp;$E94&amp;" "&amp;"/domain /add /comment:"""&amp;$D94&amp;""" /fullname:"""&amp;$B94&amp;""" /homedir:"""&amp;初期設定!$H$6&amp;$A94&amp;"$"&amp;""" /scriptpath:"""&amp;初期設定!$H$12&amp;"""")</f>
        <v/>
      </c>
    </row>
    <row r="95" customFormat="false" ht="13.5" hidden="false" customHeight="false" outlineLevel="0" collapsed="false">
      <c r="A95" s="27"/>
      <c r="B95" s="27"/>
      <c r="C95" s="27"/>
      <c r="D95" s="27"/>
      <c r="E95" s="12" t="str">
        <f aca="false">IF(B95="","",A95)</f>
        <v/>
      </c>
      <c r="G95" s="19" t="str">
        <f aca="false">IF($B95="","","md """&amp;初期設定!$H$8&amp;$A95&amp;"""")</f>
        <v/>
      </c>
      <c r="H95" s="19" t="str">
        <f aca="false">IF($B95="","","md """&amp;初期設定!$H$8&amp;$A95&amp;"\www"&amp;"""")</f>
        <v/>
      </c>
      <c r="I95" s="19" t="str">
        <f aca="false">IF($B95="","","md """&amp;初期設定!$H$10&amp;$A95&amp;"""")</f>
        <v/>
      </c>
      <c r="J95" s="19" t="str">
        <f aca="false">IF($B95="","","md """&amp;初期設定!$H$10&amp;$A95&amp;"\www"&amp;"""")</f>
        <v/>
      </c>
      <c r="K95" s="19"/>
      <c r="L95" s="19" t="str">
        <f aca="false">IF($B95="","","net share "&amp;$A95&amp;"$="""&amp;初期設定!$H$8&amp;$A95&amp;"""")</f>
        <v/>
      </c>
      <c r="M95" s="19"/>
      <c r="N95" s="20" t="str">
        <f aca="false">IF($B95="","","net user "&amp;$A95&amp;" "&amp;$E95&amp;" "&amp;"/domain /add /comment:"""&amp;$D95&amp;""" /fullname:"""&amp;$B95&amp;""" /homedir:"""&amp;初期設定!$H$6&amp;$A95&amp;"$"&amp;""" /scriptpath:"""&amp;初期設定!$H$12&amp;"""")</f>
        <v/>
      </c>
    </row>
    <row r="96" customFormat="false" ht="13.5" hidden="false" customHeight="false" outlineLevel="0" collapsed="false">
      <c r="A96" s="27"/>
      <c r="B96" s="27"/>
      <c r="C96" s="27"/>
      <c r="D96" s="27"/>
      <c r="E96" s="12" t="str">
        <f aca="false">IF(B96="","",A96)</f>
        <v/>
      </c>
      <c r="G96" s="19" t="str">
        <f aca="false">IF($B96="","","md """&amp;初期設定!$H$8&amp;$A96&amp;"""")</f>
        <v/>
      </c>
      <c r="H96" s="19" t="str">
        <f aca="false">IF($B96="","","md """&amp;初期設定!$H$8&amp;$A96&amp;"\www"&amp;"""")</f>
        <v/>
      </c>
      <c r="I96" s="19" t="str">
        <f aca="false">IF($B96="","","md """&amp;初期設定!$H$10&amp;$A96&amp;"""")</f>
        <v/>
      </c>
      <c r="J96" s="19" t="str">
        <f aca="false">IF($B96="","","md """&amp;初期設定!$H$10&amp;$A96&amp;"\www"&amp;"""")</f>
        <v/>
      </c>
      <c r="K96" s="19"/>
      <c r="L96" s="19" t="str">
        <f aca="false">IF($B96="","","net share "&amp;$A96&amp;"$="""&amp;初期設定!$H$8&amp;$A96&amp;"""")</f>
        <v/>
      </c>
      <c r="M96" s="19"/>
      <c r="N96" s="20" t="str">
        <f aca="false">IF($B96="","","net user "&amp;$A96&amp;" "&amp;$E96&amp;" "&amp;"/domain /add /comment:"""&amp;$D96&amp;""" /fullname:"""&amp;$B96&amp;""" /homedir:"""&amp;初期設定!$H$6&amp;$A96&amp;"$"&amp;""" /scriptpath:"""&amp;初期設定!$H$12&amp;"""")</f>
        <v/>
      </c>
    </row>
    <row r="97" customFormat="false" ht="13.5" hidden="false" customHeight="false" outlineLevel="0" collapsed="false">
      <c r="A97" s="27"/>
      <c r="B97" s="27"/>
      <c r="C97" s="27"/>
      <c r="D97" s="27"/>
      <c r="E97" s="12" t="str">
        <f aca="false">IF(B97="","",A97)</f>
        <v/>
      </c>
      <c r="G97" s="19" t="str">
        <f aca="false">IF($B97="","","md """&amp;初期設定!$H$8&amp;$A97&amp;"""")</f>
        <v/>
      </c>
      <c r="H97" s="19" t="str">
        <f aca="false">IF($B97="","","md """&amp;初期設定!$H$8&amp;$A97&amp;"\www"&amp;"""")</f>
        <v/>
      </c>
      <c r="I97" s="19" t="str">
        <f aca="false">IF($B97="","","md """&amp;初期設定!$H$10&amp;$A97&amp;"""")</f>
        <v/>
      </c>
      <c r="J97" s="19" t="str">
        <f aca="false">IF($B97="","","md """&amp;初期設定!$H$10&amp;$A97&amp;"\www"&amp;"""")</f>
        <v/>
      </c>
      <c r="K97" s="19"/>
      <c r="L97" s="19" t="str">
        <f aca="false">IF($B97="","","net share "&amp;$A97&amp;"$="""&amp;初期設定!$H$8&amp;$A97&amp;"""")</f>
        <v/>
      </c>
      <c r="M97" s="19"/>
      <c r="N97" s="20" t="str">
        <f aca="false">IF($B97="","","net user "&amp;$A97&amp;" "&amp;$E97&amp;" "&amp;"/domain /add /comment:"""&amp;$D97&amp;""" /fullname:"""&amp;$B97&amp;""" /homedir:"""&amp;初期設定!$H$6&amp;$A97&amp;"$"&amp;""" /scriptpath:"""&amp;初期設定!$H$12&amp;"""")</f>
        <v/>
      </c>
    </row>
    <row r="98" customFormat="false" ht="13.5" hidden="false" customHeight="false" outlineLevel="0" collapsed="false">
      <c r="A98" s="27"/>
      <c r="B98" s="27"/>
      <c r="C98" s="27"/>
      <c r="D98" s="27"/>
      <c r="E98" s="12" t="str">
        <f aca="false">IF(B98="","",A98)</f>
        <v/>
      </c>
      <c r="G98" s="19" t="str">
        <f aca="false">IF($B98="","","md """&amp;初期設定!$H$8&amp;$A98&amp;"""")</f>
        <v/>
      </c>
      <c r="H98" s="19" t="str">
        <f aca="false">IF($B98="","","md """&amp;初期設定!$H$8&amp;$A98&amp;"\www"&amp;"""")</f>
        <v/>
      </c>
      <c r="I98" s="19" t="str">
        <f aca="false">IF($B98="","","md """&amp;初期設定!$H$10&amp;$A98&amp;"""")</f>
        <v/>
      </c>
      <c r="J98" s="19" t="str">
        <f aca="false">IF($B98="","","md """&amp;初期設定!$H$10&amp;$A98&amp;"\www"&amp;"""")</f>
        <v/>
      </c>
      <c r="K98" s="19"/>
      <c r="L98" s="19" t="str">
        <f aca="false">IF($B98="","","net share "&amp;$A98&amp;"$="""&amp;初期設定!$H$8&amp;$A98&amp;"""")</f>
        <v/>
      </c>
      <c r="M98" s="19"/>
      <c r="N98" s="20" t="str">
        <f aca="false">IF($B98="","","net user "&amp;$A98&amp;" "&amp;$E98&amp;" "&amp;"/domain /add /comment:"""&amp;$D98&amp;""" /fullname:"""&amp;$B98&amp;""" /homedir:"""&amp;初期設定!$H$6&amp;$A98&amp;"$"&amp;""" /scriptpath:"""&amp;初期設定!$H$12&amp;"""")</f>
        <v/>
      </c>
    </row>
    <row r="99" customFormat="false" ht="13.5" hidden="false" customHeight="false" outlineLevel="0" collapsed="false">
      <c r="A99" s="27"/>
      <c r="B99" s="27"/>
      <c r="C99" s="27"/>
      <c r="D99" s="27"/>
      <c r="E99" s="12" t="str">
        <f aca="false">IF(B99="","",A99)</f>
        <v/>
      </c>
      <c r="G99" s="19" t="str">
        <f aca="false">IF($B99="","","md """&amp;初期設定!$H$8&amp;$A99&amp;"""")</f>
        <v/>
      </c>
      <c r="H99" s="19" t="str">
        <f aca="false">IF($B99="","","md """&amp;初期設定!$H$8&amp;$A99&amp;"\www"&amp;"""")</f>
        <v/>
      </c>
      <c r="I99" s="19" t="str">
        <f aca="false">IF($B99="","","md """&amp;初期設定!$H$10&amp;$A99&amp;"""")</f>
        <v/>
      </c>
      <c r="J99" s="19" t="str">
        <f aca="false">IF($B99="","","md """&amp;初期設定!$H$10&amp;$A99&amp;"\www"&amp;"""")</f>
        <v/>
      </c>
      <c r="K99" s="19"/>
      <c r="L99" s="19" t="str">
        <f aca="false">IF($B99="","","net share "&amp;$A99&amp;"$="""&amp;初期設定!$H$8&amp;$A99&amp;"""")</f>
        <v/>
      </c>
      <c r="M99" s="19"/>
      <c r="N99" s="20" t="str">
        <f aca="false">IF($B99="","","net user "&amp;$A99&amp;" "&amp;$E99&amp;" "&amp;"/domain /add /comment:"""&amp;$D99&amp;""" /fullname:"""&amp;$B99&amp;""" /homedir:"""&amp;初期設定!$H$6&amp;$A99&amp;"$"&amp;""" /scriptpath:"""&amp;初期設定!$H$12&amp;"""")</f>
        <v/>
      </c>
    </row>
    <row r="100" customFormat="false" ht="13.5" hidden="false" customHeight="false" outlineLevel="0" collapsed="false">
      <c r="A100" s="27"/>
      <c r="B100" s="27"/>
      <c r="C100" s="27"/>
      <c r="D100" s="27"/>
      <c r="E100" s="12" t="str">
        <f aca="false">IF(B100="","",A100)</f>
        <v/>
      </c>
      <c r="G100" s="19" t="str">
        <f aca="false">IF($B100="","","md """&amp;初期設定!$H$8&amp;$A100&amp;"""")</f>
        <v/>
      </c>
      <c r="H100" s="19" t="str">
        <f aca="false">IF($B100="","","md """&amp;初期設定!$H$8&amp;$A100&amp;"\www"&amp;"""")</f>
        <v/>
      </c>
      <c r="I100" s="19" t="str">
        <f aca="false">IF($B100="","","md """&amp;初期設定!$H$10&amp;$A100&amp;"""")</f>
        <v/>
      </c>
      <c r="J100" s="19" t="str">
        <f aca="false">IF($B100="","","md """&amp;初期設定!$H$10&amp;$A100&amp;"\www"&amp;"""")</f>
        <v/>
      </c>
      <c r="K100" s="19"/>
      <c r="L100" s="19" t="str">
        <f aca="false">IF($B100="","","net share "&amp;$A100&amp;"$="""&amp;初期設定!$H$8&amp;$A100&amp;"""")</f>
        <v/>
      </c>
      <c r="M100" s="19"/>
      <c r="N100" s="20" t="str">
        <f aca="false">IF($B100="","","net user "&amp;$A100&amp;" "&amp;$E100&amp;" "&amp;"/domain /add /comment:"""&amp;$D100&amp;""" /fullname:"""&amp;$B100&amp;""" /homedir:"""&amp;初期設定!$H$6&amp;$A100&amp;"$"&amp;""" /scriptpath:"""&amp;初期設定!$H$12&amp;"""")</f>
        <v/>
      </c>
    </row>
    <row r="101" customFormat="false" ht="13.5" hidden="false" customHeight="false" outlineLevel="0" collapsed="false">
      <c r="A101" s="27"/>
      <c r="B101" s="27"/>
      <c r="C101" s="27"/>
      <c r="D101" s="27"/>
      <c r="E101" s="12" t="str">
        <f aca="false">IF(B101="","",A101)</f>
        <v/>
      </c>
      <c r="G101" s="19" t="str">
        <f aca="false">IF($B101="","","md """&amp;初期設定!$H$8&amp;$A101&amp;"""")</f>
        <v/>
      </c>
      <c r="H101" s="19" t="str">
        <f aca="false">IF($B101="","","md """&amp;初期設定!$H$8&amp;$A101&amp;"\www"&amp;"""")</f>
        <v/>
      </c>
      <c r="I101" s="19" t="str">
        <f aca="false">IF($B101="","","md """&amp;初期設定!$H$10&amp;$A101&amp;"""")</f>
        <v/>
      </c>
      <c r="J101" s="19" t="str">
        <f aca="false">IF($B101="","","md """&amp;初期設定!$H$10&amp;$A101&amp;"\www"&amp;"""")</f>
        <v/>
      </c>
      <c r="K101" s="19"/>
      <c r="L101" s="19" t="str">
        <f aca="false">IF($B101="","","net share "&amp;$A101&amp;"$="""&amp;初期設定!$H$8&amp;$A101&amp;"""")</f>
        <v/>
      </c>
      <c r="M101" s="19"/>
      <c r="N101" s="20" t="str">
        <f aca="false">IF($B101="","","net user "&amp;$A101&amp;" "&amp;$E101&amp;" "&amp;"/domain /add /comment:"""&amp;$D101&amp;""" /fullname:"""&amp;$B101&amp;""" /homedir:"""&amp;初期設定!$H$6&amp;$A101&amp;"$"&amp;""" /scriptpath:"""&amp;初期設定!$H$12&amp;"""")</f>
        <v/>
      </c>
    </row>
    <row r="102" customFormat="false" ht="13.5" hidden="false" customHeight="false" outlineLevel="0" collapsed="false">
      <c r="A102" s="27"/>
      <c r="B102" s="27"/>
      <c r="C102" s="27"/>
      <c r="D102" s="27"/>
      <c r="E102" s="12" t="str">
        <f aca="false">IF(B102="","",A102)</f>
        <v/>
      </c>
      <c r="G102" s="19" t="str">
        <f aca="false">IF($B102="","","md """&amp;初期設定!$H$8&amp;$A102&amp;"""")</f>
        <v/>
      </c>
      <c r="H102" s="19" t="str">
        <f aca="false">IF($B102="","","md """&amp;初期設定!$H$8&amp;$A102&amp;"\www"&amp;"""")</f>
        <v/>
      </c>
      <c r="I102" s="19" t="str">
        <f aca="false">IF($B102="","","md """&amp;初期設定!$H$10&amp;$A102&amp;"""")</f>
        <v/>
      </c>
      <c r="J102" s="19" t="str">
        <f aca="false">IF($B102="","","md """&amp;初期設定!$H$10&amp;$A102&amp;"\www"&amp;"""")</f>
        <v/>
      </c>
      <c r="K102" s="19"/>
      <c r="L102" s="19" t="str">
        <f aca="false">IF($B102="","","net share "&amp;$A102&amp;"$="""&amp;初期設定!$H$8&amp;$A102&amp;"""")</f>
        <v/>
      </c>
      <c r="M102" s="19"/>
      <c r="N102" s="20" t="str">
        <f aca="false">IF($B102="","","net user "&amp;$A102&amp;" "&amp;$E102&amp;" "&amp;"/domain /add /comment:"""&amp;$D102&amp;""" /fullname:"""&amp;$B102&amp;""" /homedir:"""&amp;初期設定!$H$6&amp;$A102&amp;"$"&amp;""" /scriptpath:"""&amp;初期設定!$H$12&amp;"""")</f>
        <v/>
      </c>
    </row>
    <row r="103" customFormat="false" ht="13.5" hidden="false" customHeight="false" outlineLevel="0" collapsed="false">
      <c r="A103" s="27"/>
      <c r="B103" s="27"/>
      <c r="C103" s="27"/>
      <c r="D103" s="27"/>
      <c r="E103" s="12" t="str">
        <f aca="false">IF(B103="","",A103)</f>
        <v/>
      </c>
      <c r="G103" s="19" t="str">
        <f aca="false">IF($B103="","","md """&amp;初期設定!$H$8&amp;$A103&amp;"""")</f>
        <v/>
      </c>
      <c r="H103" s="19" t="str">
        <f aca="false">IF($B103="","","md """&amp;初期設定!$H$8&amp;$A103&amp;"\www"&amp;"""")</f>
        <v/>
      </c>
      <c r="I103" s="19" t="str">
        <f aca="false">IF($B103="","","md """&amp;初期設定!$H$10&amp;$A103&amp;"""")</f>
        <v/>
      </c>
      <c r="J103" s="19" t="str">
        <f aca="false">IF($B103="","","md """&amp;初期設定!$H$10&amp;$A103&amp;"\www"&amp;"""")</f>
        <v/>
      </c>
      <c r="K103" s="19"/>
      <c r="L103" s="19" t="str">
        <f aca="false">IF($B103="","","net share "&amp;$A103&amp;"$="""&amp;初期設定!$H$8&amp;$A103&amp;"""")</f>
        <v/>
      </c>
      <c r="M103" s="19"/>
      <c r="N103" s="20" t="str">
        <f aca="false">IF($B103="","","net user "&amp;$A103&amp;" "&amp;$E103&amp;" "&amp;"/domain /add /comment:"""&amp;$D103&amp;""" /fullname:"""&amp;$B103&amp;""" /homedir:"""&amp;初期設定!$H$6&amp;$A103&amp;"$"&amp;""" /scriptpath:"""&amp;初期設定!$H$12&amp;"""")</f>
        <v/>
      </c>
    </row>
    <row r="104" customFormat="false" ht="13.5" hidden="false" customHeight="false" outlineLevel="0" collapsed="false">
      <c r="A104" s="27"/>
      <c r="B104" s="27"/>
      <c r="C104" s="27"/>
      <c r="D104" s="27"/>
      <c r="E104" s="12" t="str">
        <f aca="false">IF(B104="","",A104)</f>
        <v/>
      </c>
      <c r="G104" s="19" t="str">
        <f aca="false">IF($B104="","","md """&amp;初期設定!$H$8&amp;$A104&amp;"""")</f>
        <v/>
      </c>
      <c r="H104" s="19" t="str">
        <f aca="false">IF($B104="","","md """&amp;初期設定!$H$8&amp;$A104&amp;"\www"&amp;"""")</f>
        <v/>
      </c>
      <c r="I104" s="19" t="str">
        <f aca="false">IF($B104="","","md """&amp;初期設定!$H$10&amp;$A104&amp;"""")</f>
        <v/>
      </c>
      <c r="J104" s="19" t="str">
        <f aca="false">IF($B104="","","md """&amp;初期設定!$H$10&amp;$A104&amp;"\www"&amp;"""")</f>
        <v/>
      </c>
      <c r="K104" s="19"/>
      <c r="L104" s="19" t="str">
        <f aca="false">IF($B104="","","net share "&amp;$A104&amp;"$="""&amp;初期設定!$H$8&amp;$A104&amp;"""")</f>
        <v/>
      </c>
      <c r="M104" s="19"/>
      <c r="N104" s="20" t="str">
        <f aca="false">IF($B104="","","net user "&amp;$A104&amp;" "&amp;$E104&amp;" "&amp;"/domain /add /comment:"""&amp;$D104&amp;""" /fullname:"""&amp;$B104&amp;""" /homedir:"""&amp;初期設定!$H$6&amp;$A104&amp;"$"&amp;""" /scriptpath:"""&amp;初期設定!$H$12&amp;"""")</f>
        <v/>
      </c>
    </row>
    <row r="105" customFormat="false" ht="13.5" hidden="false" customHeight="false" outlineLevel="0" collapsed="false">
      <c r="A105" s="27"/>
      <c r="B105" s="27"/>
      <c r="C105" s="27"/>
      <c r="D105" s="27"/>
      <c r="E105" s="12" t="str">
        <f aca="false">IF(B105="","",A105)</f>
        <v/>
      </c>
      <c r="G105" s="19" t="str">
        <f aca="false">IF($B105="","","md """&amp;初期設定!$H$8&amp;$A105&amp;"""")</f>
        <v/>
      </c>
      <c r="H105" s="19" t="str">
        <f aca="false">IF($B105="","","md """&amp;初期設定!$H$8&amp;$A105&amp;"\www"&amp;"""")</f>
        <v/>
      </c>
      <c r="I105" s="19" t="str">
        <f aca="false">IF($B105="","","md """&amp;初期設定!$H$10&amp;$A105&amp;"""")</f>
        <v/>
      </c>
      <c r="J105" s="19" t="str">
        <f aca="false">IF($B105="","","md """&amp;初期設定!$H$10&amp;$A105&amp;"\www"&amp;"""")</f>
        <v/>
      </c>
      <c r="K105" s="19"/>
      <c r="L105" s="19" t="str">
        <f aca="false">IF($B105="","","net share "&amp;$A105&amp;"$="""&amp;初期設定!$H$8&amp;$A105&amp;"""")</f>
        <v/>
      </c>
      <c r="M105" s="19"/>
      <c r="N105" s="20" t="str">
        <f aca="false">IF($B105="","","net user "&amp;$A105&amp;" "&amp;$E105&amp;" "&amp;"/domain /add /comment:"""&amp;$D105&amp;""" /fullname:"""&amp;$B105&amp;""" /homedir:"""&amp;初期設定!$H$6&amp;$A105&amp;"$"&amp;""" /scriptpath:"""&amp;初期設定!$H$12&amp;"""")</f>
        <v/>
      </c>
    </row>
    <row r="106" customFormat="false" ht="13.5" hidden="false" customHeight="false" outlineLevel="0" collapsed="false">
      <c r="A106" s="27"/>
      <c r="B106" s="27"/>
      <c r="C106" s="27"/>
      <c r="D106" s="27"/>
      <c r="E106" s="12" t="str">
        <f aca="false">IF(B106="","",A106)</f>
        <v/>
      </c>
      <c r="G106" s="19" t="str">
        <f aca="false">IF($B106="","","md """&amp;初期設定!$H$8&amp;$A106&amp;"""")</f>
        <v/>
      </c>
      <c r="H106" s="19" t="str">
        <f aca="false">IF($B106="","","md """&amp;初期設定!$H$8&amp;$A106&amp;"\www"&amp;"""")</f>
        <v/>
      </c>
      <c r="I106" s="19" t="str">
        <f aca="false">IF($B106="","","md """&amp;初期設定!$H$10&amp;$A106&amp;"""")</f>
        <v/>
      </c>
      <c r="J106" s="19" t="str">
        <f aca="false">IF($B106="","","md """&amp;初期設定!$H$10&amp;$A106&amp;"\www"&amp;"""")</f>
        <v/>
      </c>
      <c r="K106" s="19"/>
      <c r="L106" s="19" t="str">
        <f aca="false">IF($B106="","","net share "&amp;$A106&amp;"$="""&amp;初期設定!$H$8&amp;$A106&amp;"""")</f>
        <v/>
      </c>
      <c r="M106" s="19"/>
      <c r="N106" s="20" t="str">
        <f aca="false">IF($B106="","","net user "&amp;$A106&amp;" "&amp;$E106&amp;" "&amp;"/domain /add /comment:"""&amp;$D106&amp;""" /fullname:"""&amp;$B106&amp;""" /homedir:"""&amp;初期設定!$H$6&amp;$A106&amp;"$"&amp;""" /scriptpath:"""&amp;初期設定!$H$12&amp;"""")</f>
        <v/>
      </c>
    </row>
    <row r="107" customFormat="false" ht="13.5" hidden="false" customHeight="false" outlineLevel="0" collapsed="false">
      <c r="A107" s="27"/>
      <c r="B107" s="27"/>
      <c r="C107" s="27"/>
      <c r="D107" s="27"/>
      <c r="E107" s="12" t="str">
        <f aca="false">IF(B107="","",A107)</f>
        <v/>
      </c>
      <c r="G107" s="19" t="str">
        <f aca="false">IF($B107="","","md """&amp;初期設定!$H$8&amp;$A107&amp;"""")</f>
        <v/>
      </c>
      <c r="H107" s="19" t="str">
        <f aca="false">IF($B107="","","md """&amp;初期設定!$H$8&amp;$A107&amp;"\www"&amp;"""")</f>
        <v/>
      </c>
      <c r="I107" s="19" t="str">
        <f aca="false">IF($B107="","","md """&amp;初期設定!$H$10&amp;$A107&amp;"""")</f>
        <v/>
      </c>
      <c r="J107" s="19" t="str">
        <f aca="false">IF($B107="","","md """&amp;初期設定!$H$10&amp;$A107&amp;"\www"&amp;"""")</f>
        <v/>
      </c>
      <c r="K107" s="19"/>
      <c r="L107" s="19" t="str">
        <f aca="false">IF($B107="","","net share "&amp;$A107&amp;"$="""&amp;初期設定!$H$8&amp;$A107&amp;"""")</f>
        <v/>
      </c>
      <c r="M107" s="19"/>
      <c r="N107" s="20" t="str">
        <f aca="false">IF($B107="","","net user "&amp;$A107&amp;" "&amp;$E107&amp;" "&amp;"/domain /add /comment:"""&amp;$D107&amp;""" /fullname:"""&amp;$B107&amp;""" /homedir:"""&amp;初期設定!$H$6&amp;$A107&amp;"$"&amp;""" /scriptpath:"""&amp;初期設定!$H$12&amp;"""")</f>
        <v/>
      </c>
    </row>
    <row r="108" customFormat="false" ht="13.5" hidden="false" customHeight="false" outlineLevel="0" collapsed="false">
      <c r="A108" s="27"/>
      <c r="B108" s="27"/>
      <c r="C108" s="27"/>
      <c r="D108" s="27"/>
      <c r="E108" s="12" t="str">
        <f aca="false">IF(B108="","",A108)</f>
        <v/>
      </c>
      <c r="G108" s="19" t="str">
        <f aca="false">IF($B108="","","md """&amp;初期設定!$H$8&amp;$A108&amp;"""")</f>
        <v/>
      </c>
      <c r="H108" s="19" t="str">
        <f aca="false">IF($B108="","","md """&amp;初期設定!$H$8&amp;$A108&amp;"\www"&amp;"""")</f>
        <v/>
      </c>
      <c r="I108" s="19" t="str">
        <f aca="false">IF($B108="","","md """&amp;初期設定!$H$10&amp;$A108&amp;"""")</f>
        <v/>
      </c>
      <c r="J108" s="19" t="str">
        <f aca="false">IF($B108="","","md """&amp;初期設定!$H$10&amp;$A108&amp;"\www"&amp;"""")</f>
        <v/>
      </c>
      <c r="K108" s="19"/>
      <c r="L108" s="19" t="str">
        <f aca="false">IF($B108="","","net share "&amp;$A108&amp;"$="""&amp;初期設定!$H$8&amp;$A108&amp;"""")</f>
        <v/>
      </c>
      <c r="M108" s="19"/>
      <c r="N108" s="20" t="str">
        <f aca="false">IF($B108="","","net user "&amp;$A108&amp;" "&amp;$E108&amp;" "&amp;"/domain /add /comment:"""&amp;$D108&amp;""" /fullname:"""&amp;$B108&amp;""" /homedir:"""&amp;初期設定!$H$6&amp;$A108&amp;"$"&amp;""" /scriptpath:"""&amp;初期設定!$H$12&amp;"""")</f>
        <v/>
      </c>
    </row>
    <row r="109" customFormat="false" ht="13.5" hidden="false" customHeight="false" outlineLevel="0" collapsed="false">
      <c r="A109" s="27"/>
      <c r="B109" s="27"/>
      <c r="C109" s="27"/>
      <c r="D109" s="27"/>
      <c r="E109" s="12" t="str">
        <f aca="false">IF(B109="","",A109)</f>
        <v/>
      </c>
      <c r="G109" s="19" t="str">
        <f aca="false">IF($B109="","","md """&amp;初期設定!$H$8&amp;$A109&amp;"""")</f>
        <v/>
      </c>
      <c r="H109" s="19" t="str">
        <f aca="false">IF($B109="","","md """&amp;初期設定!$H$8&amp;$A109&amp;"\www"&amp;"""")</f>
        <v/>
      </c>
      <c r="I109" s="19" t="str">
        <f aca="false">IF($B109="","","md """&amp;初期設定!$H$10&amp;$A109&amp;"""")</f>
        <v/>
      </c>
      <c r="J109" s="19" t="str">
        <f aca="false">IF($B109="","","md """&amp;初期設定!$H$10&amp;$A109&amp;"\www"&amp;"""")</f>
        <v/>
      </c>
      <c r="K109" s="19"/>
      <c r="L109" s="19" t="str">
        <f aca="false">IF($B109="","","net share "&amp;$A109&amp;"$="""&amp;初期設定!$H$8&amp;$A109&amp;"""")</f>
        <v/>
      </c>
      <c r="M109" s="19"/>
      <c r="N109" s="20" t="str">
        <f aca="false">IF($B109="","","net user "&amp;$A109&amp;" "&amp;$E109&amp;" "&amp;"/domain /add /comment:"""&amp;$D109&amp;""" /fullname:"""&amp;$B109&amp;""" /homedir:"""&amp;初期設定!$H$6&amp;$A109&amp;"$"&amp;""" /scriptpath:"""&amp;初期設定!$H$12&amp;"""")</f>
        <v/>
      </c>
    </row>
    <row r="110" customFormat="false" ht="13.5" hidden="false" customHeight="false" outlineLevel="0" collapsed="false">
      <c r="A110" s="27"/>
      <c r="B110" s="27"/>
      <c r="C110" s="27"/>
      <c r="D110" s="27"/>
      <c r="E110" s="12" t="str">
        <f aca="false">IF(B110="","",A110)</f>
        <v/>
      </c>
      <c r="G110" s="19" t="str">
        <f aca="false">IF($B110="","","md """&amp;初期設定!$H$8&amp;$A110&amp;"""")</f>
        <v/>
      </c>
      <c r="H110" s="19" t="str">
        <f aca="false">IF($B110="","","md """&amp;初期設定!$H$8&amp;$A110&amp;"\www"&amp;"""")</f>
        <v/>
      </c>
      <c r="I110" s="19" t="str">
        <f aca="false">IF($B110="","","md """&amp;初期設定!$H$10&amp;$A110&amp;"""")</f>
        <v/>
      </c>
      <c r="J110" s="19" t="str">
        <f aca="false">IF($B110="","","md """&amp;初期設定!$H$10&amp;$A110&amp;"\www"&amp;"""")</f>
        <v/>
      </c>
      <c r="K110" s="19"/>
      <c r="L110" s="19" t="str">
        <f aca="false">IF($B110="","","net share "&amp;$A110&amp;"$="""&amp;初期設定!$H$8&amp;$A110&amp;"""")</f>
        <v/>
      </c>
      <c r="M110" s="19"/>
      <c r="N110" s="20" t="str">
        <f aca="false">IF($B110="","","net user "&amp;$A110&amp;" "&amp;$E110&amp;" "&amp;"/domain /add /comment:"""&amp;$D110&amp;""" /fullname:"""&amp;$B110&amp;""" /homedir:"""&amp;初期設定!$H$6&amp;$A110&amp;"$"&amp;""" /scriptpath:"""&amp;初期設定!$H$12&amp;"""")</f>
        <v/>
      </c>
    </row>
    <row r="111" customFormat="false" ht="13.5" hidden="false" customHeight="false" outlineLevel="0" collapsed="false">
      <c r="A111" s="27"/>
      <c r="B111" s="27"/>
      <c r="C111" s="27"/>
      <c r="D111" s="27"/>
      <c r="E111" s="12" t="str">
        <f aca="false">IF(B111="","",A111)</f>
        <v/>
      </c>
      <c r="G111" s="19" t="str">
        <f aca="false">IF($B111="","","md """&amp;初期設定!$H$8&amp;$A111&amp;"""")</f>
        <v/>
      </c>
      <c r="H111" s="19" t="str">
        <f aca="false">IF($B111="","","md """&amp;初期設定!$H$8&amp;$A111&amp;"\www"&amp;"""")</f>
        <v/>
      </c>
      <c r="I111" s="19" t="str">
        <f aca="false">IF($B111="","","md """&amp;初期設定!$H$10&amp;$A111&amp;"""")</f>
        <v/>
      </c>
      <c r="J111" s="19" t="str">
        <f aca="false">IF($B111="","","md """&amp;初期設定!$H$10&amp;$A111&amp;"\www"&amp;"""")</f>
        <v/>
      </c>
      <c r="K111" s="19"/>
      <c r="L111" s="19" t="str">
        <f aca="false">IF($B111="","","net share "&amp;$A111&amp;"$="""&amp;初期設定!$H$8&amp;$A111&amp;"""")</f>
        <v/>
      </c>
      <c r="M111" s="19"/>
      <c r="N111" s="20" t="str">
        <f aca="false">IF($B111="","","net user "&amp;$A111&amp;" "&amp;$E111&amp;" "&amp;"/domain /add /comment:"""&amp;$D111&amp;""" /fullname:"""&amp;$B111&amp;""" /homedir:"""&amp;初期設定!$H$6&amp;$A111&amp;"$"&amp;""" /scriptpath:"""&amp;初期設定!$H$12&amp;"""")</f>
        <v/>
      </c>
    </row>
    <row r="112" customFormat="false" ht="13.5" hidden="false" customHeight="false" outlineLevel="0" collapsed="false">
      <c r="A112" s="27"/>
      <c r="B112" s="27"/>
      <c r="C112" s="27"/>
      <c r="D112" s="27"/>
      <c r="E112" s="12" t="str">
        <f aca="false">IF(B112="","",A112)</f>
        <v/>
      </c>
      <c r="G112" s="19" t="str">
        <f aca="false">IF($B112="","","md """&amp;初期設定!$H$8&amp;$A112&amp;"""")</f>
        <v/>
      </c>
      <c r="H112" s="19" t="str">
        <f aca="false">IF($B112="","","md """&amp;初期設定!$H$8&amp;$A112&amp;"\www"&amp;"""")</f>
        <v/>
      </c>
      <c r="I112" s="19" t="str">
        <f aca="false">IF($B112="","","md """&amp;初期設定!$H$10&amp;$A112&amp;"""")</f>
        <v/>
      </c>
      <c r="J112" s="19" t="str">
        <f aca="false">IF($B112="","","md """&amp;初期設定!$H$10&amp;$A112&amp;"\www"&amp;"""")</f>
        <v/>
      </c>
      <c r="K112" s="19"/>
      <c r="L112" s="19" t="str">
        <f aca="false">IF($B112="","","net share "&amp;$A112&amp;"$="""&amp;初期設定!$H$8&amp;$A112&amp;"""")</f>
        <v/>
      </c>
      <c r="M112" s="19"/>
      <c r="N112" s="20" t="str">
        <f aca="false">IF($B112="","","net user "&amp;$A112&amp;" "&amp;$E112&amp;" "&amp;"/domain /add /comment:"""&amp;$D112&amp;""" /fullname:"""&amp;$B112&amp;""" /homedir:"""&amp;初期設定!$H$6&amp;$A112&amp;"$"&amp;""" /scriptpath:"""&amp;初期設定!$H$12&amp;"""")</f>
        <v/>
      </c>
    </row>
    <row r="113" customFormat="false" ht="13.5" hidden="false" customHeight="false" outlineLevel="0" collapsed="false">
      <c r="A113" s="27"/>
      <c r="B113" s="27"/>
      <c r="C113" s="27"/>
      <c r="D113" s="27"/>
      <c r="E113" s="12" t="str">
        <f aca="false">IF(B113="","",A113)</f>
        <v/>
      </c>
      <c r="G113" s="19" t="str">
        <f aca="false">IF($B113="","","md """&amp;初期設定!$H$8&amp;$A113&amp;"""")</f>
        <v/>
      </c>
      <c r="H113" s="19" t="str">
        <f aca="false">IF($B113="","","md """&amp;初期設定!$H$8&amp;$A113&amp;"\www"&amp;"""")</f>
        <v/>
      </c>
      <c r="I113" s="19" t="str">
        <f aca="false">IF($B113="","","md """&amp;初期設定!$H$10&amp;$A113&amp;"""")</f>
        <v/>
      </c>
      <c r="J113" s="19" t="str">
        <f aca="false">IF($B113="","","md """&amp;初期設定!$H$10&amp;$A113&amp;"\www"&amp;"""")</f>
        <v/>
      </c>
      <c r="K113" s="19"/>
      <c r="L113" s="19" t="str">
        <f aca="false">IF($B113="","","net share "&amp;$A113&amp;"$="""&amp;初期設定!$H$8&amp;$A113&amp;"""")</f>
        <v/>
      </c>
      <c r="M113" s="19"/>
      <c r="N113" s="20" t="str">
        <f aca="false">IF($B113="","","net user "&amp;$A113&amp;" "&amp;$E113&amp;" "&amp;"/domain /add /comment:"""&amp;$D113&amp;""" /fullname:"""&amp;$B113&amp;""" /homedir:"""&amp;初期設定!$H$6&amp;$A113&amp;"$"&amp;""" /scriptpath:"""&amp;初期設定!$H$12&amp;"""")</f>
        <v/>
      </c>
    </row>
    <row r="114" customFormat="false" ht="13.5" hidden="false" customHeight="false" outlineLevel="0" collapsed="false">
      <c r="A114" s="27"/>
      <c r="B114" s="27"/>
      <c r="C114" s="27"/>
      <c r="D114" s="27"/>
      <c r="E114" s="12" t="str">
        <f aca="false">IF(B114="","",A114)</f>
        <v/>
      </c>
      <c r="G114" s="19" t="str">
        <f aca="false">IF($B114="","","md """&amp;初期設定!$H$8&amp;$A114&amp;"""")</f>
        <v/>
      </c>
      <c r="H114" s="19" t="str">
        <f aca="false">IF($B114="","","md """&amp;初期設定!$H$8&amp;$A114&amp;"\www"&amp;"""")</f>
        <v/>
      </c>
      <c r="I114" s="19" t="str">
        <f aca="false">IF($B114="","","md """&amp;初期設定!$H$10&amp;$A114&amp;"""")</f>
        <v/>
      </c>
      <c r="J114" s="19" t="str">
        <f aca="false">IF($B114="","","md """&amp;初期設定!$H$10&amp;$A114&amp;"\www"&amp;"""")</f>
        <v/>
      </c>
      <c r="K114" s="19"/>
      <c r="L114" s="19" t="str">
        <f aca="false">IF($B114="","","net share "&amp;$A114&amp;"$="""&amp;初期設定!$H$8&amp;$A114&amp;"""")</f>
        <v/>
      </c>
      <c r="M114" s="19"/>
      <c r="N114" s="20" t="str">
        <f aca="false">IF($B114="","","net user "&amp;$A114&amp;" "&amp;$E114&amp;" "&amp;"/domain /add /comment:"""&amp;$D114&amp;""" /fullname:"""&amp;$B114&amp;""" /homedir:"""&amp;初期設定!$H$6&amp;$A114&amp;"$"&amp;""" /scriptpath:"""&amp;初期設定!$H$12&amp;"""")</f>
        <v/>
      </c>
    </row>
    <row r="115" customFormat="false" ht="13.5" hidden="false" customHeight="false" outlineLevel="0" collapsed="false">
      <c r="A115" s="27"/>
      <c r="B115" s="27"/>
      <c r="C115" s="27"/>
      <c r="D115" s="27"/>
      <c r="E115" s="12" t="str">
        <f aca="false">IF(B115="","",A115)</f>
        <v/>
      </c>
      <c r="G115" s="19" t="str">
        <f aca="false">IF($B115="","","md """&amp;初期設定!$H$8&amp;$A115&amp;"""")</f>
        <v/>
      </c>
      <c r="H115" s="19" t="str">
        <f aca="false">IF($B115="","","md """&amp;初期設定!$H$8&amp;$A115&amp;"\www"&amp;"""")</f>
        <v/>
      </c>
      <c r="I115" s="19" t="str">
        <f aca="false">IF($B115="","","md """&amp;初期設定!$H$10&amp;$A115&amp;"""")</f>
        <v/>
      </c>
      <c r="J115" s="19" t="str">
        <f aca="false">IF($B115="","","md """&amp;初期設定!$H$10&amp;$A115&amp;"\www"&amp;"""")</f>
        <v/>
      </c>
      <c r="K115" s="19"/>
      <c r="L115" s="19" t="str">
        <f aca="false">IF($B115="","","net share "&amp;$A115&amp;"$="""&amp;初期設定!$H$8&amp;$A115&amp;"""")</f>
        <v/>
      </c>
      <c r="M115" s="19"/>
      <c r="N115" s="20" t="str">
        <f aca="false">IF($B115="","","net user "&amp;$A115&amp;" "&amp;$E115&amp;" "&amp;"/domain /add /comment:"""&amp;$D115&amp;""" /fullname:"""&amp;$B115&amp;""" /homedir:"""&amp;初期設定!$H$6&amp;$A115&amp;"$"&amp;""" /scriptpath:"""&amp;初期設定!$H$12&amp;"""")</f>
        <v/>
      </c>
    </row>
    <row r="116" customFormat="false" ht="13.5" hidden="false" customHeight="false" outlineLevel="0" collapsed="false">
      <c r="A116" s="27"/>
      <c r="B116" s="27"/>
      <c r="C116" s="27"/>
      <c r="D116" s="27"/>
      <c r="E116" s="12" t="str">
        <f aca="false">IF(B116="","",A116)</f>
        <v/>
      </c>
      <c r="G116" s="19" t="str">
        <f aca="false">IF($B116="","","md """&amp;初期設定!$H$8&amp;$A116&amp;"""")</f>
        <v/>
      </c>
      <c r="H116" s="19" t="str">
        <f aca="false">IF($B116="","","md """&amp;初期設定!$H$8&amp;$A116&amp;"\www"&amp;"""")</f>
        <v/>
      </c>
      <c r="I116" s="19" t="str">
        <f aca="false">IF($B116="","","md """&amp;初期設定!$H$10&amp;$A116&amp;"""")</f>
        <v/>
      </c>
      <c r="J116" s="19" t="str">
        <f aca="false">IF($B116="","","md """&amp;初期設定!$H$10&amp;$A116&amp;"\www"&amp;"""")</f>
        <v/>
      </c>
      <c r="K116" s="19"/>
      <c r="L116" s="19" t="str">
        <f aca="false">IF($B116="","","net share "&amp;$A116&amp;"$="""&amp;初期設定!$H$8&amp;$A116&amp;"""")</f>
        <v/>
      </c>
      <c r="M116" s="19"/>
      <c r="N116" s="20" t="str">
        <f aca="false">IF($B116="","","net user "&amp;$A116&amp;" "&amp;$E116&amp;" "&amp;"/domain /add /comment:"""&amp;$D116&amp;""" /fullname:"""&amp;$B116&amp;""" /homedir:"""&amp;初期設定!$H$6&amp;$A116&amp;"$"&amp;""" /scriptpath:"""&amp;初期設定!$H$12&amp;"""")</f>
        <v/>
      </c>
    </row>
    <row r="117" customFormat="false" ht="13.5" hidden="false" customHeight="false" outlineLevel="0" collapsed="false">
      <c r="A117" s="27"/>
      <c r="B117" s="27"/>
      <c r="C117" s="27"/>
      <c r="D117" s="27"/>
      <c r="E117" s="12" t="str">
        <f aca="false">IF(B117="","",A117)</f>
        <v/>
      </c>
      <c r="G117" s="19" t="str">
        <f aca="false">IF($B117="","","md """&amp;初期設定!$H$8&amp;$A117&amp;"""")</f>
        <v/>
      </c>
      <c r="H117" s="19" t="str">
        <f aca="false">IF($B117="","","md """&amp;初期設定!$H$8&amp;$A117&amp;"\www"&amp;"""")</f>
        <v/>
      </c>
      <c r="I117" s="19" t="str">
        <f aca="false">IF($B117="","","md """&amp;初期設定!$H$10&amp;$A117&amp;"""")</f>
        <v/>
      </c>
      <c r="J117" s="19" t="str">
        <f aca="false">IF($B117="","","md """&amp;初期設定!$H$10&amp;$A117&amp;"\www"&amp;"""")</f>
        <v/>
      </c>
      <c r="K117" s="19"/>
      <c r="L117" s="19" t="str">
        <f aca="false">IF($B117="","","net share "&amp;$A117&amp;"$="""&amp;初期設定!$H$8&amp;$A117&amp;"""")</f>
        <v/>
      </c>
      <c r="M117" s="19"/>
      <c r="N117" s="20" t="str">
        <f aca="false">IF($B117="","","net user "&amp;$A117&amp;" "&amp;$E117&amp;" "&amp;"/domain /add /comment:"""&amp;$D117&amp;""" /fullname:"""&amp;$B117&amp;""" /homedir:"""&amp;初期設定!$H$6&amp;$A117&amp;"$"&amp;""" /scriptpath:"""&amp;初期設定!$H$12&amp;"""")</f>
        <v/>
      </c>
    </row>
    <row r="118" customFormat="false" ht="13.5" hidden="false" customHeight="false" outlineLevel="0" collapsed="false">
      <c r="A118" s="27"/>
      <c r="B118" s="27"/>
      <c r="C118" s="27"/>
      <c r="D118" s="27"/>
      <c r="E118" s="12" t="str">
        <f aca="false">IF(B118="","",A118)</f>
        <v/>
      </c>
      <c r="G118" s="19" t="str">
        <f aca="false">IF($B118="","","md """&amp;初期設定!$H$8&amp;$A118&amp;"""")</f>
        <v/>
      </c>
      <c r="H118" s="19" t="str">
        <f aca="false">IF($B118="","","md """&amp;初期設定!$H$8&amp;$A118&amp;"\www"&amp;"""")</f>
        <v/>
      </c>
      <c r="I118" s="19" t="str">
        <f aca="false">IF($B118="","","md """&amp;初期設定!$H$10&amp;$A118&amp;"""")</f>
        <v/>
      </c>
      <c r="J118" s="19" t="str">
        <f aca="false">IF($B118="","","md """&amp;初期設定!$H$10&amp;$A118&amp;"\www"&amp;"""")</f>
        <v/>
      </c>
      <c r="K118" s="19"/>
      <c r="L118" s="19" t="str">
        <f aca="false">IF($B118="","","net share "&amp;$A118&amp;"$="""&amp;初期設定!$H$8&amp;$A118&amp;"""")</f>
        <v/>
      </c>
      <c r="M118" s="19"/>
      <c r="N118" s="20" t="str">
        <f aca="false">IF($B118="","","net user "&amp;$A118&amp;" "&amp;$E118&amp;" "&amp;"/domain /add /comment:"""&amp;$D118&amp;""" /fullname:"""&amp;$B118&amp;""" /homedir:"""&amp;初期設定!$H$6&amp;$A118&amp;"$"&amp;""" /scriptpath:"""&amp;初期設定!$H$12&amp;"""")</f>
        <v/>
      </c>
    </row>
    <row r="119" customFormat="false" ht="13.5" hidden="false" customHeight="false" outlineLevel="0" collapsed="false">
      <c r="A119" s="27"/>
      <c r="B119" s="27"/>
      <c r="C119" s="27"/>
      <c r="D119" s="27"/>
      <c r="E119" s="12" t="str">
        <f aca="false">IF(B119="","",A119)</f>
        <v/>
      </c>
      <c r="G119" s="19" t="str">
        <f aca="false">IF($B119="","","md """&amp;初期設定!$H$8&amp;$A119&amp;"""")</f>
        <v/>
      </c>
      <c r="H119" s="19" t="str">
        <f aca="false">IF($B119="","","md """&amp;初期設定!$H$8&amp;$A119&amp;"\www"&amp;"""")</f>
        <v/>
      </c>
      <c r="I119" s="19" t="str">
        <f aca="false">IF($B119="","","md """&amp;初期設定!$H$10&amp;$A119&amp;"""")</f>
        <v/>
      </c>
      <c r="J119" s="19" t="str">
        <f aca="false">IF($B119="","","md """&amp;初期設定!$H$10&amp;$A119&amp;"\www"&amp;"""")</f>
        <v/>
      </c>
      <c r="K119" s="19"/>
      <c r="L119" s="19" t="str">
        <f aca="false">IF($B119="","","net share "&amp;$A119&amp;"$="""&amp;初期設定!$H$8&amp;$A119&amp;"""")</f>
        <v/>
      </c>
      <c r="M119" s="19"/>
      <c r="N119" s="20" t="str">
        <f aca="false">IF($B119="","","net user "&amp;$A119&amp;" "&amp;$E119&amp;" "&amp;"/domain /add /comment:"""&amp;$D119&amp;""" /fullname:"""&amp;$B119&amp;""" /homedir:"""&amp;初期設定!$H$6&amp;$A119&amp;"$"&amp;""" /scriptpath:"""&amp;初期設定!$H$12&amp;"""")</f>
        <v/>
      </c>
    </row>
    <row r="120" customFormat="false" ht="13.5" hidden="false" customHeight="false" outlineLevel="0" collapsed="false">
      <c r="A120" s="27"/>
      <c r="B120" s="27"/>
      <c r="C120" s="27"/>
      <c r="D120" s="27"/>
      <c r="E120" s="12" t="str">
        <f aca="false">IF(B120="","",A120)</f>
        <v/>
      </c>
      <c r="G120" s="19" t="str">
        <f aca="false">IF($B120="","","md """&amp;初期設定!$H$8&amp;$A120&amp;"""")</f>
        <v/>
      </c>
      <c r="H120" s="19" t="str">
        <f aca="false">IF($B120="","","md """&amp;初期設定!$H$8&amp;$A120&amp;"\www"&amp;"""")</f>
        <v/>
      </c>
      <c r="I120" s="19" t="str">
        <f aca="false">IF($B120="","","md """&amp;初期設定!$H$10&amp;$A120&amp;"""")</f>
        <v/>
      </c>
      <c r="J120" s="19" t="str">
        <f aca="false">IF($B120="","","md """&amp;初期設定!$H$10&amp;$A120&amp;"\www"&amp;"""")</f>
        <v/>
      </c>
      <c r="K120" s="19"/>
      <c r="L120" s="19" t="str">
        <f aca="false">IF($B120="","","net share "&amp;$A120&amp;"$="""&amp;初期設定!$H$8&amp;$A120&amp;"""")</f>
        <v/>
      </c>
      <c r="M120" s="19"/>
      <c r="N120" s="20" t="str">
        <f aca="false">IF($B120="","","net user "&amp;$A120&amp;" "&amp;$E120&amp;" "&amp;"/domain /add /comment:"""&amp;$D120&amp;""" /fullname:"""&amp;$B120&amp;""" /homedir:"""&amp;初期設定!$H$6&amp;$A120&amp;"$"&amp;""" /scriptpath:"""&amp;初期設定!$H$12&amp;"""")</f>
        <v/>
      </c>
    </row>
    <row r="121" customFormat="false" ht="13.5" hidden="false" customHeight="false" outlineLevel="0" collapsed="false">
      <c r="A121" s="27"/>
      <c r="B121" s="27"/>
      <c r="C121" s="27"/>
      <c r="D121" s="27"/>
      <c r="E121" s="12" t="str">
        <f aca="false">IF(B121="","",A121)</f>
        <v/>
      </c>
      <c r="G121" s="19" t="str">
        <f aca="false">IF($B121="","","md """&amp;初期設定!$H$8&amp;$A121&amp;"""")</f>
        <v/>
      </c>
      <c r="H121" s="19" t="str">
        <f aca="false">IF($B121="","","md """&amp;初期設定!$H$8&amp;$A121&amp;"\www"&amp;"""")</f>
        <v/>
      </c>
      <c r="I121" s="19" t="str">
        <f aca="false">IF($B121="","","md """&amp;初期設定!$H$10&amp;$A121&amp;"""")</f>
        <v/>
      </c>
      <c r="J121" s="19" t="str">
        <f aca="false">IF($B121="","","md """&amp;初期設定!$H$10&amp;$A121&amp;"\www"&amp;"""")</f>
        <v/>
      </c>
      <c r="K121" s="19"/>
      <c r="L121" s="19" t="str">
        <f aca="false">IF($B121="","","net share "&amp;$A121&amp;"$="""&amp;初期設定!$H$8&amp;$A121&amp;"""")</f>
        <v/>
      </c>
      <c r="M121" s="19"/>
      <c r="N121" s="20" t="str">
        <f aca="false">IF($B121="","","net user "&amp;$A121&amp;" "&amp;$E121&amp;" "&amp;"/domain /add /comment:"""&amp;$D121&amp;""" /fullname:"""&amp;$B121&amp;""" /homedir:"""&amp;初期設定!$H$6&amp;$A121&amp;"$"&amp;""" /scriptpath:"""&amp;初期設定!$H$12&amp;"""")</f>
        <v/>
      </c>
    </row>
    <row r="122" customFormat="false" ht="13.5" hidden="false" customHeight="false" outlineLevel="0" collapsed="false">
      <c r="A122" s="27"/>
      <c r="B122" s="27"/>
      <c r="C122" s="27"/>
      <c r="D122" s="27"/>
      <c r="E122" s="12" t="str">
        <f aca="false">IF(B122="","",A122)</f>
        <v/>
      </c>
      <c r="G122" s="19" t="str">
        <f aca="false">IF($B122="","","md """&amp;初期設定!$H$8&amp;$A122&amp;"""")</f>
        <v/>
      </c>
      <c r="H122" s="19" t="str">
        <f aca="false">IF($B122="","","md """&amp;初期設定!$H$8&amp;$A122&amp;"\www"&amp;"""")</f>
        <v/>
      </c>
      <c r="I122" s="19" t="str">
        <f aca="false">IF($B122="","","md """&amp;初期設定!$H$10&amp;$A122&amp;"""")</f>
        <v/>
      </c>
      <c r="J122" s="19" t="str">
        <f aca="false">IF($B122="","","md """&amp;初期設定!$H$10&amp;$A122&amp;"\www"&amp;"""")</f>
        <v/>
      </c>
      <c r="K122" s="19"/>
      <c r="L122" s="19" t="str">
        <f aca="false">IF($B122="","","net share "&amp;$A122&amp;"$="""&amp;初期設定!$H$8&amp;$A122&amp;"""")</f>
        <v/>
      </c>
      <c r="M122" s="19"/>
      <c r="N122" s="20" t="str">
        <f aca="false">IF($B122="","","net user "&amp;$A122&amp;" "&amp;$E122&amp;" "&amp;"/domain /add /comment:"""&amp;$D122&amp;""" /fullname:"""&amp;$B122&amp;""" /homedir:"""&amp;初期設定!$H$6&amp;$A122&amp;"$"&amp;""" /scriptpath:"""&amp;初期設定!$H$12&amp;"""")</f>
        <v/>
      </c>
    </row>
    <row r="123" customFormat="false" ht="13.5" hidden="false" customHeight="false" outlineLevel="0" collapsed="false">
      <c r="A123" s="27"/>
      <c r="B123" s="27"/>
      <c r="C123" s="27"/>
      <c r="D123" s="27"/>
      <c r="E123" s="12" t="str">
        <f aca="false">IF(B123="","",A123)</f>
        <v/>
      </c>
      <c r="G123" s="19" t="str">
        <f aca="false">IF($B123="","","md """&amp;初期設定!$H$8&amp;$A123&amp;"""")</f>
        <v/>
      </c>
      <c r="H123" s="19" t="str">
        <f aca="false">IF($B123="","","md """&amp;初期設定!$H$8&amp;$A123&amp;"\www"&amp;"""")</f>
        <v/>
      </c>
      <c r="I123" s="19" t="str">
        <f aca="false">IF($B123="","","md """&amp;初期設定!$H$10&amp;$A123&amp;"""")</f>
        <v/>
      </c>
      <c r="J123" s="19" t="str">
        <f aca="false">IF($B123="","","md """&amp;初期設定!$H$10&amp;$A123&amp;"\www"&amp;"""")</f>
        <v/>
      </c>
      <c r="K123" s="19"/>
      <c r="L123" s="19" t="str">
        <f aca="false">IF($B123="","","net share "&amp;$A123&amp;"$="""&amp;初期設定!$H$8&amp;$A123&amp;"""")</f>
        <v/>
      </c>
      <c r="M123" s="19"/>
      <c r="N123" s="20" t="str">
        <f aca="false">IF($B123="","","net user "&amp;$A123&amp;" "&amp;$E123&amp;" "&amp;"/domain /add /comment:"""&amp;$D123&amp;""" /fullname:"""&amp;$B123&amp;""" /homedir:"""&amp;初期設定!$H$6&amp;$A123&amp;"$"&amp;""" /scriptpath:"""&amp;初期設定!$H$12&amp;"""")</f>
        <v/>
      </c>
    </row>
    <row r="124" customFormat="false" ht="13.5" hidden="false" customHeight="false" outlineLevel="0" collapsed="false">
      <c r="A124" s="27"/>
      <c r="B124" s="27"/>
      <c r="C124" s="27"/>
      <c r="D124" s="27"/>
      <c r="E124" s="12" t="str">
        <f aca="false">IF(B124="","",A124)</f>
        <v/>
      </c>
      <c r="G124" s="19" t="str">
        <f aca="false">IF($B124="","","md """&amp;初期設定!$H$8&amp;$A124&amp;"""")</f>
        <v/>
      </c>
      <c r="H124" s="19" t="str">
        <f aca="false">IF($B124="","","md """&amp;初期設定!$H$8&amp;$A124&amp;"\www"&amp;"""")</f>
        <v/>
      </c>
      <c r="I124" s="19" t="str">
        <f aca="false">IF($B124="","","md """&amp;初期設定!$H$10&amp;$A124&amp;"""")</f>
        <v/>
      </c>
      <c r="J124" s="19" t="str">
        <f aca="false">IF($B124="","","md """&amp;初期設定!$H$10&amp;$A124&amp;"\www"&amp;"""")</f>
        <v/>
      </c>
      <c r="K124" s="19"/>
      <c r="L124" s="19" t="str">
        <f aca="false">IF($B124="","","net share "&amp;$A124&amp;"$="""&amp;初期設定!$H$8&amp;$A124&amp;"""")</f>
        <v/>
      </c>
      <c r="M124" s="19"/>
      <c r="N124" s="20" t="str">
        <f aca="false">IF($B124="","","net user "&amp;$A124&amp;" "&amp;$E124&amp;" "&amp;"/domain /add /comment:"""&amp;$D124&amp;""" /fullname:"""&amp;$B124&amp;""" /homedir:"""&amp;初期設定!$H$6&amp;$A124&amp;"$"&amp;""" /scriptpath:"""&amp;初期設定!$H$12&amp;"""")</f>
        <v/>
      </c>
    </row>
    <row r="125" customFormat="false" ht="13.5" hidden="false" customHeight="false" outlineLevel="0" collapsed="false">
      <c r="A125" s="27"/>
      <c r="B125" s="27"/>
      <c r="C125" s="27"/>
      <c r="D125" s="27"/>
      <c r="E125" s="12" t="str">
        <f aca="false">IF(B125="","",A125)</f>
        <v/>
      </c>
      <c r="G125" s="19" t="str">
        <f aca="false">IF($B125="","","md """&amp;初期設定!$H$8&amp;$A125&amp;"""")</f>
        <v/>
      </c>
      <c r="H125" s="19" t="str">
        <f aca="false">IF($B125="","","md """&amp;初期設定!$H$8&amp;$A125&amp;"\www"&amp;"""")</f>
        <v/>
      </c>
      <c r="I125" s="19" t="str">
        <f aca="false">IF($B125="","","md """&amp;初期設定!$H$10&amp;$A125&amp;"""")</f>
        <v/>
      </c>
      <c r="J125" s="19" t="str">
        <f aca="false">IF($B125="","","md """&amp;初期設定!$H$10&amp;$A125&amp;"\www"&amp;"""")</f>
        <v/>
      </c>
      <c r="K125" s="19"/>
      <c r="L125" s="19" t="str">
        <f aca="false">IF($B125="","","net share "&amp;$A125&amp;"$="""&amp;初期設定!$H$8&amp;$A125&amp;"""")</f>
        <v/>
      </c>
      <c r="M125" s="19"/>
      <c r="N125" s="20" t="str">
        <f aca="false">IF($B125="","","net user "&amp;$A125&amp;" "&amp;$E125&amp;" "&amp;"/domain /add /comment:"""&amp;$D125&amp;""" /fullname:"""&amp;$B125&amp;""" /homedir:"""&amp;初期設定!$H$6&amp;$A125&amp;"$"&amp;""" /scriptpath:"""&amp;初期設定!$H$12&amp;"""")</f>
        <v/>
      </c>
    </row>
    <row r="126" customFormat="false" ht="13.5" hidden="false" customHeight="false" outlineLevel="0" collapsed="false">
      <c r="A126" s="27"/>
      <c r="B126" s="27"/>
      <c r="C126" s="27"/>
      <c r="D126" s="27"/>
      <c r="E126" s="12" t="str">
        <f aca="false">IF(B126="","",A126)</f>
        <v/>
      </c>
      <c r="G126" s="19" t="str">
        <f aca="false">IF($B126="","","md """&amp;初期設定!$H$8&amp;$A126&amp;"""")</f>
        <v/>
      </c>
      <c r="H126" s="19" t="str">
        <f aca="false">IF($B126="","","md """&amp;初期設定!$H$8&amp;$A126&amp;"\www"&amp;"""")</f>
        <v/>
      </c>
      <c r="I126" s="19" t="str">
        <f aca="false">IF($B126="","","md """&amp;初期設定!$H$10&amp;$A126&amp;"""")</f>
        <v/>
      </c>
      <c r="J126" s="19" t="str">
        <f aca="false">IF($B126="","","md """&amp;初期設定!$H$10&amp;$A126&amp;"\www"&amp;"""")</f>
        <v/>
      </c>
      <c r="K126" s="19"/>
      <c r="L126" s="19" t="str">
        <f aca="false">IF($B126="","","net share "&amp;$A126&amp;"$="""&amp;初期設定!$H$8&amp;$A126&amp;"""")</f>
        <v/>
      </c>
      <c r="M126" s="19"/>
      <c r="N126" s="20" t="str">
        <f aca="false">IF($B126="","","net user "&amp;$A126&amp;" "&amp;$E126&amp;" "&amp;"/domain /add /comment:"""&amp;$D126&amp;""" /fullname:"""&amp;$B126&amp;""" /homedir:"""&amp;初期設定!$H$6&amp;$A126&amp;"$"&amp;""" /scriptpath:"""&amp;初期設定!$H$12&amp;"""")</f>
        <v/>
      </c>
    </row>
    <row r="127" customFormat="false" ht="13.5" hidden="false" customHeight="false" outlineLevel="0" collapsed="false">
      <c r="A127" s="27"/>
      <c r="B127" s="27"/>
      <c r="C127" s="27"/>
      <c r="D127" s="27"/>
      <c r="E127" s="12" t="str">
        <f aca="false">IF(B127="","",A127)</f>
        <v/>
      </c>
      <c r="G127" s="19" t="str">
        <f aca="false">IF($B127="","","md """&amp;初期設定!$H$8&amp;$A127&amp;"""")</f>
        <v/>
      </c>
      <c r="H127" s="19" t="str">
        <f aca="false">IF($B127="","","md """&amp;初期設定!$H$8&amp;$A127&amp;"\www"&amp;"""")</f>
        <v/>
      </c>
      <c r="I127" s="19" t="str">
        <f aca="false">IF($B127="","","md """&amp;初期設定!$H$10&amp;$A127&amp;"""")</f>
        <v/>
      </c>
      <c r="J127" s="19" t="str">
        <f aca="false">IF($B127="","","md """&amp;初期設定!$H$10&amp;$A127&amp;"\www"&amp;"""")</f>
        <v/>
      </c>
      <c r="K127" s="19"/>
      <c r="L127" s="19" t="str">
        <f aca="false">IF($B127="","","net share "&amp;$A127&amp;"$="""&amp;初期設定!$H$8&amp;$A127&amp;"""")</f>
        <v/>
      </c>
      <c r="M127" s="19"/>
      <c r="N127" s="20" t="str">
        <f aca="false">IF($B127="","","net user "&amp;$A127&amp;" "&amp;$E127&amp;" "&amp;"/domain /add /comment:"""&amp;$D127&amp;""" /fullname:"""&amp;$B127&amp;""" /homedir:"""&amp;初期設定!$H$6&amp;$A127&amp;"$"&amp;""" /scriptpath:"""&amp;初期設定!$H$12&amp;"""")</f>
        <v/>
      </c>
    </row>
    <row r="128" customFormat="false" ht="13.5" hidden="false" customHeight="false" outlineLevel="0" collapsed="false">
      <c r="A128" s="27"/>
      <c r="B128" s="27"/>
      <c r="C128" s="27"/>
      <c r="D128" s="27"/>
      <c r="E128" s="12" t="str">
        <f aca="false">IF(B128="","",A128)</f>
        <v/>
      </c>
      <c r="G128" s="19" t="str">
        <f aca="false">IF($B128="","","md """&amp;初期設定!$H$8&amp;$A128&amp;"""")</f>
        <v/>
      </c>
      <c r="H128" s="19" t="str">
        <f aca="false">IF($B128="","","md """&amp;初期設定!$H$8&amp;$A128&amp;"\www"&amp;"""")</f>
        <v/>
      </c>
      <c r="I128" s="19" t="str">
        <f aca="false">IF($B128="","","md """&amp;初期設定!$H$10&amp;$A128&amp;"""")</f>
        <v/>
      </c>
      <c r="J128" s="19" t="str">
        <f aca="false">IF($B128="","","md """&amp;初期設定!$H$10&amp;$A128&amp;"\www"&amp;"""")</f>
        <v/>
      </c>
      <c r="K128" s="19"/>
      <c r="L128" s="19" t="str">
        <f aca="false">IF($B128="","","net share "&amp;$A128&amp;"$="""&amp;初期設定!$H$8&amp;$A128&amp;"""")</f>
        <v/>
      </c>
      <c r="M128" s="19"/>
      <c r="N128" s="20" t="str">
        <f aca="false">IF($B128="","","net user "&amp;$A128&amp;" "&amp;$E128&amp;" "&amp;"/domain /add /comment:"""&amp;$D128&amp;""" /fullname:"""&amp;$B128&amp;""" /homedir:"""&amp;初期設定!$H$6&amp;$A128&amp;"$"&amp;""" /scriptpath:"""&amp;初期設定!$H$12&amp;"""")</f>
        <v/>
      </c>
    </row>
    <row r="129" customFormat="false" ht="13.5" hidden="false" customHeight="false" outlineLevel="0" collapsed="false">
      <c r="A129" s="27"/>
      <c r="B129" s="27"/>
      <c r="C129" s="27"/>
      <c r="D129" s="27"/>
      <c r="E129" s="12" t="str">
        <f aca="false">IF(B129="","",A129)</f>
        <v/>
      </c>
      <c r="G129" s="19" t="str">
        <f aca="false">IF($B129="","","md """&amp;初期設定!$H$8&amp;$A129&amp;"""")</f>
        <v/>
      </c>
      <c r="H129" s="19" t="str">
        <f aca="false">IF($B129="","","md """&amp;初期設定!$H$8&amp;$A129&amp;"\www"&amp;"""")</f>
        <v/>
      </c>
      <c r="I129" s="19" t="str">
        <f aca="false">IF($B129="","","md """&amp;初期設定!$H$10&amp;$A129&amp;"""")</f>
        <v/>
      </c>
      <c r="J129" s="19" t="str">
        <f aca="false">IF($B129="","","md """&amp;初期設定!$H$10&amp;$A129&amp;"\www"&amp;"""")</f>
        <v/>
      </c>
      <c r="K129" s="19"/>
      <c r="L129" s="19" t="str">
        <f aca="false">IF($B129="","","net share "&amp;$A129&amp;"$="""&amp;初期設定!$H$8&amp;$A129&amp;"""")</f>
        <v/>
      </c>
      <c r="M129" s="19"/>
      <c r="N129" s="20" t="str">
        <f aca="false">IF($B129="","","net user "&amp;$A129&amp;" "&amp;$E129&amp;" "&amp;"/domain /add /comment:"""&amp;$D129&amp;""" /fullname:"""&amp;$B129&amp;""" /homedir:"""&amp;初期設定!$H$6&amp;$A129&amp;"$"&amp;""" /scriptpath:"""&amp;初期設定!$H$12&amp;"""")</f>
        <v/>
      </c>
    </row>
    <row r="130" customFormat="false" ht="13.5" hidden="false" customHeight="false" outlineLevel="0" collapsed="false">
      <c r="A130" s="27"/>
      <c r="B130" s="27"/>
      <c r="C130" s="27"/>
      <c r="D130" s="27"/>
      <c r="E130" s="12" t="str">
        <f aca="false">IF(B130="","",A130)</f>
        <v/>
      </c>
      <c r="G130" s="19" t="str">
        <f aca="false">IF($B130="","","md """&amp;初期設定!$H$8&amp;$A130&amp;"""")</f>
        <v/>
      </c>
      <c r="H130" s="19" t="str">
        <f aca="false">IF($B130="","","md """&amp;初期設定!$H$8&amp;$A130&amp;"\www"&amp;"""")</f>
        <v/>
      </c>
      <c r="I130" s="19" t="str">
        <f aca="false">IF($B130="","","md """&amp;初期設定!$H$10&amp;$A130&amp;"""")</f>
        <v/>
      </c>
      <c r="J130" s="19" t="str">
        <f aca="false">IF($B130="","","md """&amp;初期設定!$H$10&amp;$A130&amp;"\www"&amp;"""")</f>
        <v/>
      </c>
      <c r="K130" s="19"/>
      <c r="L130" s="19" t="str">
        <f aca="false">IF($B130="","","net share "&amp;$A130&amp;"$="""&amp;初期設定!$H$8&amp;$A130&amp;"""")</f>
        <v/>
      </c>
      <c r="M130" s="19"/>
      <c r="N130" s="20" t="str">
        <f aca="false">IF($B130="","","net user "&amp;$A130&amp;" "&amp;$E130&amp;" "&amp;"/domain /add /comment:"""&amp;$D130&amp;""" /fullname:"""&amp;$B130&amp;""" /homedir:"""&amp;初期設定!$H$6&amp;$A130&amp;"$"&amp;""" /scriptpath:"""&amp;初期設定!$H$12&amp;"""")</f>
        <v/>
      </c>
    </row>
    <row r="131" customFormat="false" ht="13.5" hidden="false" customHeight="false" outlineLevel="0" collapsed="false">
      <c r="A131" s="27"/>
      <c r="B131" s="27"/>
      <c r="C131" s="27"/>
      <c r="D131" s="27"/>
      <c r="E131" s="12" t="str">
        <f aca="false">IF(B131="","",A131)</f>
        <v/>
      </c>
      <c r="G131" s="19" t="str">
        <f aca="false">IF($B131="","","md """&amp;初期設定!$H$8&amp;$A131&amp;"""")</f>
        <v/>
      </c>
      <c r="H131" s="19" t="str">
        <f aca="false">IF($B131="","","md """&amp;初期設定!$H$8&amp;$A131&amp;"\www"&amp;"""")</f>
        <v/>
      </c>
      <c r="I131" s="19" t="str">
        <f aca="false">IF($B131="","","md """&amp;初期設定!$H$10&amp;$A131&amp;"""")</f>
        <v/>
      </c>
      <c r="J131" s="19" t="str">
        <f aca="false">IF($B131="","","md """&amp;初期設定!$H$10&amp;$A131&amp;"\www"&amp;"""")</f>
        <v/>
      </c>
      <c r="K131" s="19"/>
      <c r="L131" s="19" t="str">
        <f aca="false">IF($B131="","","net share "&amp;$A131&amp;"$="""&amp;初期設定!$H$8&amp;$A131&amp;"""")</f>
        <v/>
      </c>
      <c r="M131" s="19"/>
      <c r="N131" s="20" t="str">
        <f aca="false">IF($B131="","","net user "&amp;$A131&amp;" "&amp;$E131&amp;" "&amp;"/domain /add /comment:"""&amp;$D131&amp;""" /fullname:"""&amp;$B131&amp;""" /homedir:"""&amp;初期設定!$H$6&amp;$A131&amp;"$"&amp;""" /scriptpath:"""&amp;初期設定!$H$12&amp;"""")</f>
        <v/>
      </c>
    </row>
    <row r="132" customFormat="false" ht="13.5" hidden="false" customHeight="false" outlineLevel="0" collapsed="false">
      <c r="A132" s="27"/>
      <c r="B132" s="27"/>
      <c r="C132" s="27"/>
      <c r="D132" s="27"/>
      <c r="E132" s="12" t="str">
        <f aca="false">IF(B132="","",A132)</f>
        <v/>
      </c>
      <c r="G132" s="19" t="str">
        <f aca="false">IF($B132="","","md """&amp;初期設定!$H$8&amp;$A132&amp;"""")</f>
        <v/>
      </c>
      <c r="H132" s="19" t="str">
        <f aca="false">IF($B132="","","md """&amp;初期設定!$H$8&amp;$A132&amp;"\www"&amp;"""")</f>
        <v/>
      </c>
      <c r="I132" s="19" t="str">
        <f aca="false">IF($B132="","","md """&amp;初期設定!$H$10&amp;$A132&amp;"""")</f>
        <v/>
      </c>
      <c r="J132" s="19" t="str">
        <f aca="false">IF($B132="","","md """&amp;初期設定!$H$10&amp;$A132&amp;"\www"&amp;"""")</f>
        <v/>
      </c>
      <c r="K132" s="19"/>
      <c r="L132" s="19" t="str">
        <f aca="false">IF($B132="","","net share "&amp;$A132&amp;"$="""&amp;初期設定!$H$8&amp;$A132&amp;"""")</f>
        <v/>
      </c>
      <c r="M132" s="19"/>
      <c r="N132" s="20" t="str">
        <f aca="false">IF($B132="","","net user "&amp;$A132&amp;" "&amp;$E132&amp;" "&amp;"/domain /add /comment:"""&amp;$D132&amp;""" /fullname:"""&amp;$B132&amp;""" /homedir:"""&amp;初期設定!$H$6&amp;$A132&amp;"$"&amp;""" /scriptpath:"""&amp;初期設定!$H$12&amp;"""")</f>
        <v/>
      </c>
    </row>
    <row r="133" customFormat="false" ht="13.5" hidden="false" customHeight="false" outlineLevel="0" collapsed="false">
      <c r="A133" s="27"/>
      <c r="B133" s="27"/>
      <c r="C133" s="27"/>
      <c r="D133" s="27"/>
      <c r="E133" s="12" t="str">
        <f aca="false">IF(B133="","",A133)</f>
        <v/>
      </c>
      <c r="G133" s="19" t="str">
        <f aca="false">IF($B133="","","md """&amp;初期設定!$H$8&amp;$A133&amp;"""")</f>
        <v/>
      </c>
      <c r="H133" s="19" t="str">
        <f aca="false">IF($B133="","","md """&amp;初期設定!$H$8&amp;$A133&amp;"\www"&amp;"""")</f>
        <v/>
      </c>
      <c r="I133" s="19" t="str">
        <f aca="false">IF($B133="","","md """&amp;初期設定!$H$10&amp;$A133&amp;"""")</f>
        <v/>
      </c>
      <c r="J133" s="19" t="str">
        <f aca="false">IF($B133="","","md """&amp;初期設定!$H$10&amp;$A133&amp;"\www"&amp;"""")</f>
        <v/>
      </c>
      <c r="K133" s="19"/>
      <c r="L133" s="19" t="str">
        <f aca="false">IF($B133="","","net share "&amp;$A133&amp;"$="""&amp;初期設定!$H$8&amp;$A133&amp;"""")</f>
        <v/>
      </c>
      <c r="M133" s="19"/>
      <c r="N133" s="20" t="str">
        <f aca="false">IF($B133="","","net user "&amp;$A133&amp;" "&amp;$E133&amp;" "&amp;"/domain /add /comment:"""&amp;$D133&amp;""" /fullname:"""&amp;$B133&amp;""" /homedir:"""&amp;初期設定!$H$6&amp;$A133&amp;"$"&amp;""" /scriptpath:"""&amp;初期設定!$H$12&amp;"""")</f>
        <v/>
      </c>
    </row>
    <row r="134" customFormat="false" ht="13.5" hidden="false" customHeight="false" outlineLevel="0" collapsed="false">
      <c r="A134" s="27"/>
      <c r="B134" s="27"/>
      <c r="C134" s="27"/>
      <c r="D134" s="27"/>
      <c r="E134" s="12" t="str">
        <f aca="false">IF(B134="","",A134)</f>
        <v/>
      </c>
      <c r="G134" s="19" t="str">
        <f aca="false">IF($B134="","","md """&amp;初期設定!$H$8&amp;$A134&amp;"""")</f>
        <v/>
      </c>
      <c r="H134" s="19" t="str">
        <f aca="false">IF($B134="","","md """&amp;初期設定!$H$8&amp;$A134&amp;"\www"&amp;"""")</f>
        <v/>
      </c>
      <c r="I134" s="19" t="str">
        <f aca="false">IF($B134="","","md """&amp;初期設定!$H$10&amp;$A134&amp;"""")</f>
        <v/>
      </c>
      <c r="J134" s="19" t="str">
        <f aca="false">IF($B134="","","md """&amp;初期設定!$H$10&amp;$A134&amp;"\www"&amp;"""")</f>
        <v/>
      </c>
      <c r="K134" s="19"/>
      <c r="L134" s="19" t="str">
        <f aca="false">IF($B134="","","net share "&amp;$A134&amp;"$="""&amp;初期設定!$H$8&amp;$A134&amp;"""")</f>
        <v/>
      </c>
      <c r="M134" s="19"/>
      <c r="N134" s="20" t="str">
        <f aca="false">IF($B134="","","net user "&amp;$A134&amp;" "&amp;$E134&amp;" "&amp;"/domain /add /comment:"""&amp;$D134&amp;""" /fullname:"""&amp;$B134&amp;""" /homedir:"""&amp;初期設定!$H$6&amp;$A134&amp;"$"&amp;""" /scriptpath:"""&amp;初期設定!$H$12&amp;"""")</f>
        <v/>
      </c>
    </row>
    <row r="135" customFormat="false" ht="13.5" hidden="false" customHeight="false" outlineLevel="0" collapsed="false">
      <c r="A135" s="27"/>
      <c r="B135" s="27"/>
      <c r="C135" s="27"/>
      <c r="D135" s="27"/>
      <c r="E135" s="12" t="str">
        <f aca="false">IF(B135="","",A135)</f>
        <v/>
      </c>
      <c r="G135" s="19" t="str">
        <f aca="false">IF($B135="","","md """&amp;初期設定!$H$8&amp;$A135&amp;"""")</f>
        <v/>
      </c>
      <c r="H135" s="19" t="str">
        <f aca="false">IF($B135="","","md """&amp;初期設定!$H$8&amp;$A135&amp;"\www"&amp;"""")</f>
        <v/>
      </c>
      <c r="I135" s="19" t="str">
        <f aca="false">IF($B135="","","md """&amp;初期設定!$H$10&amp;$A135&amp;"""")</f>
        <v/>
      </c>
      <c r="J135" s="19" t="str">
        <f aca="false">IF($B135="","","md """&amp;初期設定!$H$10&amp;$A135&amp;"\www"&amp;"""")</f>
        <v/>
      </c>
      <c r="K135" s="19"/>
      <c r="L135" s="19" t="str">
        <f aca="false">IF($B135="","","net share "&amp;$A135&amp;"$="""&amp;初期設定!$H$8&amp;$A135&amp;"""")</f>
        <v/>
      </c>
      <c r="M135" s="19"/>
      <c r="N135" s="20" t="str">
        <f aca="false">IF($B135="","","net user "&amp;$A135&amp;" "&amp;$E135&amp;" "&amp;"/domain /add /comment:"""&amp;$D135&amp;""" /fullname:"""&amp;$B135&amp;""" /homedir:"""&amp;初期設定!$H$6&amp;$A135&amp;"$"&amp;""" /scriptpath:"""&amp;初期設定!$H$12&amp;"""")</f>
        <v/>
      </c>
    </row>
    <row r="136" customFormat="false" ht="13.5" hidden="false" customHeight="false" outlineLevel="0" collapsed="false">
      <c r="A136" s="27"/>
      <c r="B136" s="27"/>
      <c r="C136" s="27"/>
      <c r="D136" s="27"/>
      <c r="E136" s="12" t="str">
        <f aca="false">IF(B136="","",A136)</f>
        <v/>
      </c>
      <c r="G136" s="19" t="str">
        <f aca="false">IF($B136="","","md """&amp;初期設定!$H$8&amp;$A136&amp;"""")</f>
        <v/>
      </c>
      <c r="H136" s="19" t="str">
        <f aca="false">IF($B136="","","md """&amp;初期設定!$H$8&amp;$A136&amp;"\www"&amp;"""")</f>
        <v/>
      </c>
      <c r="I136" s="19" t="str">
        <f aca="false">IF($B136="","","md """&amp;初期設定!$H$10&amp;$A136&amp;"""")</f>
        <v/>
      </c>
      <c r="J136" s="19" t="str">
        <f aca="false">IF($B136="","","md """&amp;初期設定!$H$10&amp;$A136&amp;"\www"&amp;"""")</f>
        <v/>
      </c>
      <c r="K136" s="19"/>
      <c r="L136" s="19" t="str">
        <f aca="false">IF($B136="","","net share "&amp;$A136&amp;"$="""&amp;初期設定!$H$8&amp;$A136&amp;"""")</f>
        <v/>
      </c>
      <c r="M136" s="19"/>
      <c r="N136" s="20" t="str">
        <f aca="false">IF($B136="","","net user "&amp;$A136&amp;" "&amp;$E136&amp;" "&amp;"/domain /add /comment:"""&amp;$D136&amp;""" /fullname:"""&amp;$B136&amp;""" /homedir:"""&amp;初期設定!$H$6&amp;$A136&amp;"$"&amp;""" /scriptpath:"""&amp;初期設定!$H$12&amp;"""")</f>
        <v/>
      </c>
    </row>
    <row r="137" customFormat="false" ht="13.5" hidden="false" customHeight="false" outlineLevel="0" collapsed="false">
      <c r="A137" s="27"/>
      <c r="B137" s="27"/>
      <c r="C137" s="27"/>
      <c r="D137" s="27"/>
      <c r="E137" s="12" t="str">
        <f aca="false">IF(B137="","",A137)</f>
        <v/>
      </c>
      <c r="G137" s="19" t="str">
        <f aca="false">IF($B137="","","md """&amp;初期設定!$H$8&amp;$A137&amp;"""")</f>
        <v/>
      </c>
      <c r="H137" s="19" t="str">
        <f aca="false">IF($B137="","","md """&amp;初期設定!$H$8&amp;$A137&amp;"\www"&amp;"""")</f>
        <v/>
      </c>
      <c r="I137" s="19" t="str">
        <f aca="false">IF($B137="","","md """&amp;初期設定!$H$10&amp;$A137&amp;"""")</f>
        <v/>
      </c>
      <c r="J137" s="19" t="str">
        <f aca="false">IF($B137="","","md """&amp;初期設定!$H$10&amp;$A137&amp;"\www"&amp;"""")</f>
        <v/>
      </c>
      <c r="K137" s="19"/>
      <c r="L137" s="19" t="str">
        <f aca="false">IF($B137="","","net share "&amp;$A137&amp;"$="""&amp;初期設定!$H$8&amp;$A137&amp;"""")</f>
        <v/>
      </c>
      <c r="M137" s="19"/>
      <c r="N137" s="20" t="str">
        <f aca="false">IF($B137="","","net user "&amp;$A137&amp;" "&amp;$E137&amp;" "&amp;"/domain /add /comment:"""&amp;$D137&amp;""" /fullname:"""&amp;$B137&amp;""" /homedir:"""&amp;初期設定!$H$6&amp;$A137&amp;"$"&amp;""" /scriptpath:"""&amp;初期設定!$H$12&amp;"""")</f>
        <v/>
      </c>
    </row>
    <row r="138" customFormat="false" ht="13.5" hidden="false" customHeight="false" outlineLevel="0" collapsed="false">
      <c r="A138" s="27"/>
      <c r="B138" s="27"/>
      <c r="C138" s="27"/>
      <c r="D138" s="27"/>
      <c r="E138" s="12" t="str">
        <f aca="false">IF(B138="","",A138)</f>
        <v/>
      </c>
      <c r="G138" s="19" t="str">
        <f aca="false">IF($B138="","","md """&amp;初期設定!$H$8&amp;$A138&amp;"""")</f>
        <v/>
      </c>
      <c r="H138" s="19" t="str">
        <f aca="false">IF($B138="","","md """&amp;初期設定!$H$8&amp;$A138&amp;"\www"&amp;"""")</f>
        <v/>
      </c>
      <c r="I138" s="19" t="str">
        <f aca="false">IF($B138="","","md """&amp;初期設定!$H$10&amp;$A138&amp;"""")</f>
        <v/>
      </c>
      <c r="J138" s="19" t="str">
        <f aca="false">IF($B138="","","md """&amp;初期設定!$H$10&amp;$A138&amp;"\www"&amp;"""")</f>
        <v/>
      </c>
      <c r="K138" s="19"/>
      <c r="L138" s="19" t="str">
        <f aca="false">IF($B138="","","net share "&amp;$A138&amp;"$="""&amp;初期設定!$H$8&amp;$A138&amp;"""")</f>
        <v/>
      </c>
      <c r="M138" s="19"/>
      <c r="N138" s="20" t="str">
        <f aca="false">IF($B138="","","net user "&amp;$A138&amp;" "&amp;$E138&amp;" "&amp;"/domain /add /comment:"""&amp;$D138&amp;""" /fullname:"""&amp;$B138&amp;""" /homedir:"""&amp;初期設定!$H$6&amp;$A138&amp;"$"&amp;""" /scriptpath:"""&amp;初期設定!$H$12&amp;"""")</f>
        <v/>
      </c>
    </row>
    <row r="139" customFormat="false" ht="13.5" hidden="false" customHeight="false" outlineLevel="0" collapsed="false">
      <c r="A139" s="27"/>
      <c r="B139" s="27"/>
      <c r="C139" s="27"/>
      <c r="D139" s="27"/>
      <c r="E139" s="12" t="str">
        <f aca="false">IF(B139="","",A139)</f>
        <v/>
      </c>
      <c r="G139" s="19" t="str">
        <f aca="false">IF($B139="","","md """&amp;初期設定!$H$8&amp;$A139&amp;"""")</f>
        <v/>
      </c>
      <c r="H139" s="19" t="str">
        <f aca="false">IF($B139="","","md """&amp;初期設定!$H$8&amp;$A139&amp;"\www"&amp;"""")</f>
        <v/>
      </c>
      <c r="I139" s="19" t="str">
        <f aca="false">IF($B139="","","md """&amp;初期設定!$H$10&amp;$A139&amp;"""")</f>
        <v/>
      </c>
      <c r="J139" s="19" t="str">
        <f aca="false">IF($B139="","","md """&amp;初期設定!$H$10&amp;$A139&amp;"\www"&amp;"""")</f>
        <v/>
      </c>
      <c r="K139" s="19"/>
      <c r="L139" s="19" t="str">
        <f aca="false">IF($B139="","","net share "&amp;$A139&amp;"$="""&amp;初期設定!$H$8&amp;$A139&amp;"""")</f>
        <v/>
      </c>
      <c r="M139" s="19"/>
      <c r="N139" s="20" t="str">
        <f aca="false">IF($B139="","","net user "&amp;$A139&amp;" "&amp;$E139&amp;" "&amp;"/domain /add /comment:"""&amp;$D139&amp;""" /fullname:"""&amp;$B139&amp;""" /homedir:"""&amp;初期設定!$H$6&amp;$A139&amp;"$"&amp;""" /scriptpath:"""&amp;初期設定!$H$12&amp;"""")</f>
        <v/>
      </c>
    </row>
    <row r="140" customFormat="false" ht="13.5" hidden="false" customHeight="false" outlineLevel="0" collapsed="false">
      <c r="A140" s="27"/>
      <c r="B140" s="27"/>
      <c r="C140" s="27"/>
      <c r="D140" s="27"/>
      <c r="E140" s="12" t="str">
        <f aca="false">IF(B140="","",A140)</f>
        <v/>
      </c>
      <c r="G140" s="19" t="str">
        <f aca="false">IF($B140="","","md """&amp;初期設定!$H$8&amp;$A140&amp;"""")</f>
        <v/>
      </c>
      <c r="H140" s="19" t="str">
        <f aca="false">IF($B140="","","md """&amp;初期設定!$H$8&amp;$A140&amp;"\www"&amp;"""")</f>
        <v/>
      </c>
      <c r="I140" s="19" t="str">
        <f aca="false">IF($B140="","","md """&amp;初期設定!$H$10&amp;$A140&amp;"""")</f>
        <v/>
      </c>
      <c r="J140" s="19" t="str">
        <f aca="false">IF($B140="","","md """&amp;初期設定!$H$10&amp;$A140&amp;"\www"&amp;"""")</f>
        <v/>
      </c>
      <c r="K140" s="19"/>
      <c r="L140" s="19" t="str">
        <f aca="false">IF($B140="","","net share "&amp;$A140&amp;"$="""&amp;初期設定!$H$8&amp;$A140&amp;"""")</f>
        <v/>
      </c>
      <c r="M140" s="19"/>
      <c r="N140" s="20" t="str">
        <f aca="false">IF($B140="","","net user "&amp;$A140&amp;" "&amp;$E140&amp;" "&amp;"/domain /add /comment:"""&amp;$D140&amp;""" /fullname:"""&amp;$B140&amp;""" /homedir:"""&amp;初期設定!$H$6&amp;$A140&amp;"$"&amp;""" /scriptpath:"""&amp;初期設定!$H$12&amp;"""")</f>
        <v/>
      </c>
    </row>
    <row r="141" customFormat="false" ht="13.5" hidden="false" customHeight="false" outlineLevel="0" collapsed="false">
      <c r="A141" s="27"/>
      <c r="B141" s="27"/>
      <c r="C141" s="27"/>
      <c r="D141" s="27"/>
      <c r="E141" s="12" t="str">
        <f aca="false">IF(B141="","",A141)</f>
        <v/>
      </c>
      <c r="G141" s="19" t="str">
        <f aca="false">IF($B141="","","md """&amp;初期設定!$H$8&amp;$A141&amp;"""")</f>
        <v/>
      </c>
      <c r="H141" s="19" t="str">
        <f aca="false">IF($B141="","","md """&amp;初期設定!$H$8&amp;$A141&amp;"\www"&amp;"""")</f>
        <v/>
      </c>
      <c r="I141" s="19" t="str">
        <f aca="false">IF($B141="","","md """&amp;初期設定!$H$10&amp;$A141&amp;"""")</f>
        <v/>
      </c>
      <c r="J141" s="19" t="str">
        <f aca="false">IF($B141="","","md """&amp;初期設定!$H$10&amp;$A141&amp;"\www"&amp;"""")</f>
        <v/>
      </c>
      <c r="K141" s="19"/>
      <c r="L141" s="19" t="str">
        <f aca="false">IF($B141="","","net share "&amp;$A141&amp;"$="""&amp;初期設定!$H$8&amp;$A141&amp;"""")</f>
        <v/>
      </c>
      <c r="M141" s="19"/>
      <c r="N141" s="20" t="str">
        <f aca="false">IF($B141="","","net user "&amp;$A141&amp;" "&amp;$E141&amp;" "&amp;"/domain /add /comment:"""&amp;$D141&amp;""" /fullname:"""&amp;$B141&amp;""" /homedir:"""&amp;初期設定!$H$6&amp;$A141&amp;"$"&amp;""" /scriptpath:"""&amp;初期設定!$H$12&amp;"""")</f>
        <v/>
      </c>
    </row>
    <row r="142" customFormat="false" ht="13.5" hidden="false" customHeight="false" outlineLevel="0" collapsed="false">
      <c r="A142" s="27"/>
      <c r="B142" s="27"/>
      <c r="C142" s="27"/>
      <c r="D142" s="27"/>
      <c r="E142" s="12" t="str">
        <f aca="false">IF(B142="","",A142)</f>
        <v/>
      </c>
      <c r="G142" s="19" t="str">
        <f aca="false">IF($B142="","","md """&amp;初期設定!$H$8&amp;$A142&amp;"""")</f>
        <v/>
      </c>
      <c r="H142" s="19" t="str">
        <f aca="false">IF($B142="","","md """&amp;初期設定!$H$8&amp;$A142&amp;"\www"&amp;"""")</f>
        <v/>
      </c>
      <c r="I142" s="19" t="str">
        <f aca="false">IF($B142="","","md """&amp;初期設定!$H$10&amp;$A142&amp;"""")</f>
        <v/>
      </c>
      <c r="J142" s="19" t="str">
        <f aca="false">IF($B142="","","md """&amp;初期設定!$H$10&amp;$A142&amp;"\www"&amp;"""")</f>
        <v/>
      </c>
      <c r="K142" s="19"/>
      <c r="L142" s="19" t="str">
        <f aca="false">IF($B142="","","net share "&amp;$A142&amp;"$="""&amp;初期設定!$H$8&amp;$A142&amp;"""")</f>
        <v/>
      </c>
      <c r="M142" s="19"/>
      <c r="N142" s="20" t="str">
        <f aca="false">IF($B142="","","net user "&amp;$A142&amp;" "&amp;$E142&amp;" "&amp;"/domain /add /comment:"""&amp;$D142&amp;""" /fullname:"""&amp;$B142&amp;""" /homedir:"""&amp;初期設定!$H$6&amp;$A142&amp;"$"&amp;""" /scriptpath:"""&amp;初期設定!$H$12&amp;"""")</f>
        <v/>
      </c>
    </row>
    <row r="143" customFormat="false" ht="13.5" hidden="false" customHeight="false" outlineLevel="0" collapsed="false">
      <c r="A143" s="27"/>
      <c r="B143" s="27"/>
      <c r="C143" s="27"/>
      <c r="D143" s="27"/>
      <c r="E143" s="12" t="str">
        <f aca="false">IF(B143="","",A143)</f>
        <v/>
      </c>
      <c r="G143" s="19" t="str">
        <f aca="false">IF($B143="","","md """&amp;初期設定!$H$8&amp;$A143&amp;"""")</f>
        <v/>
      </c>
      <c r="H143" s="19" t="str">
        <f aca="false">IF($B143="","","md """&amp;初期設定!$H$8&amp;$A143&amp;"\www"&amp;"""")</f>
        <v/>
      </c>
      <c r="I143" s="19" t="str">
        <f aca="false">IF($B143="","","md """&amp;初期設定!$H$10&amp;$A143&amp;"""")</f>
        <v/>
      </c>
      <c r="J143" s="19" t="str">
        <f aca="false">IF($B143="","","md """&amp;初期設定!$H$10&amp;$A143&amp;"\www"&amp;"""")</f>
        <v/>
      </c>
      <c r="K143" s="19"/>
      <c r="L143" s="19" t="str">
        <f aca="false">IF($B143="","","net share "&amp;$A143&amp;"$="""&amp;初期設定!$H$8&amp;$A143&amp;"""")</f>
        <v/>
      </c>
      <c r="M143" s="19"/>
      <c r="N143" s="20" t="str">
        <f aca="false">IF($B143="","","net user "&amp;$A143&amp;" "&amp;$E143&amp;" "&amp;"/domain /add /comment:"""&amp;$D143&amp;""" /fullname:"""&amp;$B143&amp;""" /homedir:"""&amp;初期設定!$H$6&amp;$A143&amp;"$"&amp;""" /scriptpath:"""&amp;初期設定!$H$12&amp;"""")</f>
        <v/>
      </c>
    </row>
    <row r="144" customFormat="false" ht="13.5" hidden="false" customHeight="false" outlineLevel="0" collapsed="false">
      <c r="A144" s="27"/>
      <c r="B144" s="27"/>
      <c r="C144" s="27"/>
      <c r="D144" s="27"/>
      <c r="E144" s="12" t="str">
        <f aca="false">IF(B144="","",A144)</f>
        <v/>
      </c>
      <c r="G144" s="19" t="str">
        <f aca="false">IF($B144="","","md """&amp;初期設定!$H$8&amp;$A144&amp;"""")</f>
        <v/>
      </c>
      <c r="H144" s="19" t="str">
        <f aca="false">IF($B144="","","md """&amp;初期設定!$H$8&amp;$A144&amp;"\www"&amp;"""")</f>
        <v/>
      </c>
      <c r="I144" s="19" t="str">
        <f aca="false">IF($B144="","","md """&amp;初期設定!$H$10&amp;$A144&amp;"""")</f>
        <v/>
      </c>
      <c r="J144" s="19" t="str">
        <f aca="false">IF($B144="","","md """&amp;初期設定!$H$10&amp;$A144&amp;"\www"&amp;"""")</f>
        <v/>
      </c>
      <c r="K144" s="19"/>
      <c r="L144" s="19" t="str">
        <f aca="false">IF($B144="","","net share "&amp;$A144&amp;"$="""&amp;初期設定!$H$8&amp;$A144&amp;"""")</f>
        <v/>
      </c>
      <c r="M144" s="19"/>
      <c r="N144" s="20" t="str">
        <f aca="false">IF($B144="","","net user "&amp;$A144&amp;" "&amp;$E144&amp;" "&amp;"/domain /add /comment:"""&amp;$D144&amp;""" /fullname:"""&amp;$B144&amp;""" /homedir:"""&amp;初期設定!$H$6&amp;$A144&amp;"$"&amp;""" /scriptpath:"""&amp;初期設定!$H$12&amp;"""")</f>
        <v/>
      </c>
    </row>
    <row r="145" customFormat="false" ht="13.5" hidden="false" customHeight="false" outlineLevel="0" collapsed="false">
      <c r="A145" s="27"/>
      <c r="B145" s="27"/>
      <c r="C145" s="27"/>
      <c r="D145" s="27"/>
      <c r="E145" s="12" t="str">
        <f aca="false">IF(B145="","",A145)</f>
        <v/>
      </c>
      <c r="G145" s="19" t="str">
        <f aca="false">IF($B145="","","md """&amp;初期設定!$H$8&amp;$A145&amp;"""")</f>
        <v/>
      </c>
      <c r="H145" s="19" t="str">
        <f aca="false">IF($B145="","","md """&amp;初期設定!$H$8&amp;$A145&amp;"\www"&amp;"""")</f>
        <v/>
      </c>
      <c r="I145" s="19" t="str">
        <f aca="false">IF($B145="","","md """&amp;初期設定!$H$10&amp;$A145&amp;"""")</f>
        <v/>
      </c>
      <c r="J145" s="19" t="str">
        <f aca="false">IF($B145="","","md """&amp;初期設定!$H$10&amp;$A145&amp;"\www"&amp;"""")</f>
        <v/>
      </c>
      <c r="K145" s="19"/>
      <c r="L145" s="19" t="str">
        <f aca="false">IF($B145="","","net share "&amp;$A145&amp;"$="""&amp;初期設定!$H$8&amp;$A145&amp;"""")</f>
        <v/>
      </c>
      <c r="M145" s="19"/>
      <c r="N145" s="20" t="str">
        <f aca="false">IF($B145="","","net user "&amp;$A145&amp;" "&amp;$E145&amp;" "&amp;"/domain /add /comment:"""&amp;$D145&amp;""" /fullname:"""&amp;$B145&amp;""" /homedir:"""&amp;初期設定!$H$6&amp;$A145&amp;"$"&amp;""" /scriptpath:"""&amp;初期設定!$H$12&amp;"""")</f>
        <v/>
      </c>
    </row>
    <row r="146" customFormat="false" ht="13.5" hidden="false" customHeight="false" outlineLevel="0" collapsed="false">
      <c r="A146" s="27"/>
      <c r="B146" s="27"/>
      <c r="C146" s="27"/>
      <c r="D146" s="27"/>
      <c r="E146" s="12" t="str">
        <f aca="false">IF(B146="","",A146)</f>
        <v/>
      </c>
      <c r="G146" s="19" t="str">
        <f aca="false">IF($B146="","","md """&amp;初期設定!$H$8&amp;$A146&amp;"""")</f>
        <v/>
      </c>
      <c r="H146" s="19" t="str">
        <f aca="false">IF($B146="","","md """&amp;初期設定!$H$8&amp;$A146&amp;"\www"&amp;"""")</f>
        <v/>
      </c>
      <c r="I146" s="19" t="str">
        <f aca="false">IF($B146="","","md """&amp;初期設定!$H$10&amp;$A146&amp;"""")</f>
        <v/>
      </c>
      <c r="J146" s="19" t="str">
        <f aca="false">IF($B146="","","md """&amp;初期設定!$H$10&amp;$A146&amp;"\www"&amp;"""")</f>
        <v/>
      </c>
      <c r="K146" s="19"/>
      <c r="L146" s="19" t="str">
        <f aca="false">IF($B146="","","net share "&amp;$A146&amp;"$="""&amp;初期設定!$H$8&amp;$A146&amp;"""")</f>
        <v/>
      </c>
      <c r="M146" s="19"/>
      <c r="N146" s="20" t="str">
        <f aca="false">IF($B146="","","net user "&amp;$A146&amp;" "&amp;$E146&amp;" "&amp;"/domain /add /comment:"""&amp;$D146&amp;""" /fullname:"""&amp;$B146&amp;""" /homedir:"""&amp;初期設定!$H$6&amp;$A146&amp;"$"&amp;""" /scriptpath:"""&amp;初期設定!$H$12&amp;"""")</f>
        <v/>
      </c>
    </row>
    <row r="147" customFormat="false" ht="13.5" hidden="false" customHeight="false" outlineLevel="0" collapsed="false">
      <c r="A147" s="27"/>
      <c r="B147" s="27"/>
      <c r="C147" s="27"/>
      <c r="D147" s="27"/>
      <c r="E147" s="12" t="str">
        <f aca="false">IF(B147="","",A147)</f>
        <v/>
      </c>
      <c r="G147" s="19" t="str">
        <f aca="false">IF($B147="","","md """&amp;初期設定!$H$8&amp;$A147&amp;"""")</f>
        <v/>
      </c>
      <c r="H147" s="19" t="str">
        <f aca="false">IF($B147="","","md """&amp;初期設定!$H$8&amp;$A147&amp;"\www"&amp;"""")</f>
        <v/>
      </c>
      <c r="I147" s="19" t="str">
        <f aca="false">IF($B147="","","md """&amp;初期設定!$H$10&amp;$A147&amp;"""")</f>
        <v/>
      </c>
      <c r="J147" s="19" t="str">
        <f aca="false">IF($B147="","","md """&amp;初期設定!$H$10&amp;$A147&amp;"\www"&amp;"""")</f>
        <v/>
      </c>
      <c r="K147" s="19"/>
      <c r="L147" s="19" t="str">
        <f aca="false">IF($B147="","","net share "&amp;$A147&amp;"$="""&amp;初期設定!$H$8&amp;$A147&amp;"""")</f>
        <v/>
      </c>
      <c r="M147" s="19"/>
      <c r="N147" s="20" t="str">
        <f aca="false">IF($B147="","","net user "&amp;$A147&amp;" "&amp;$E147&amp;" "&amp;"/domain /add /comment:"""&amp;$D147&amp;""" /fullname:"""&amp;$B147&amp;""" /homedir:"""&amp;初期設定!$H$6&amp;$A147&amp;"$"&amp;""" /scriptpath:"""&amp;初期設定!$H$12&amp;"""")</f>
        <v/>
      </c>
    </row>
    <row r="148" customFormat="false" ht="13.5" hidden="false" customHeight="false" outlineLevel="0" collapsed="false">
      <c r="A148" s="27"/>
      <c r="B148" s="27"/>
      <c r="C148" s="27"/>
      <c r="D148" s="27"/>
      <c r="E148" s="12" t="str">
        <f aca="false">IF(B148="","",A148)</f>
        <v/>
      </c>
      <c r="G148" s="19" t="str">
        <f aca="false">IF($B148="","","md """&amp;初期設定!$H$8&amp;$A148&amp;"""")</f>
        <v/>
      </c>
      <c r="H148" s="19" t="str">
        <f aca="false">IF($B148="","","md """&amp;初期設定!$H$8&amp;$A148&amp;"\www"&amp;"""")</f>
        <v/>
      </c>
      <c r="I148" s="19" t="str">
        <f aca="false">IF($B148="","","md """&amp;初期設定!$H$10&amp;$A148&amp;"""")</f>
        <v/>
      </c>
      <c r="J148" s="19" t="str">
        <f aca="false">IF($B148="","","md """&amp;初期設定!$H$10&amp;$A148&amp;"\www"&amp;"""")</f>
        <v/>
      </c>
      <c r="K148" s="19"/>
      <c r="L148" s="19" t="str">
        <f aca="false">IF($B148="","","net share "&amp;$A148&amp;"$="""&amp;初期設定!$H$8&amp;$A148&amp;"""")</f>
        <v/>
      </c>
      <c r="M148" s="19"/>
      <c r="N148" s="20" t="str">
        <f aca="false">IF($B148="","","net user "&amp;$A148&amp;" "&amp;$E148&amp;" "&amp;"/domain /add /comment:"""&amp;$D148&amp;""" /fullname:"""&amp;$B148&amp;""" /homedir:"""&amp;初期設定!$H$6&amp;$A148&amp;"$"&amp;""" /scriptpath:"""&amp;初期設定!$H$12&amp;"""")</f>
        <v/>
      </c>
    </row>
    <row r="149" customFormat="false" ht="13.5" hidden="false" customHeight="false" outlineLevel="0" collapsed="false">
      <c r="A149" s="27"/>
      <c r="B149" s="27"/>
      <c r="C149" s="27"/>
      <c r="D149" s="27"/>
      <c r="E149" s="12" t="str">
        <f aca="false">IF(B149="","",A149)</f>
        <v/>
      </c>
      <c r="G149" s="19" t="str">
        <f aca="false">IF($B149="","","md """&amp;初期設定!$H$8&amp;$A149&amp;"""")</f>
        <v/>
      </c>
      <c r="H149" s="19" t="str">
        <f aca="false">IF($B149="","","md """&amp;初期設定!$H$8&amp;$A149&amp;"\www"&amp;"""")</f>
        <v/>
      </c>
      <c r="I149" s="19" t="str">
        <f aca="false">IF($B149="","","md """&amp;初期設定!$H$10&amp;$A149&amp;"""")</f>
        <v/>
      </c>
      <c r="J149" s="19" t="str">
        <f aca="false">IF($B149="","","md """&amp;初期設定!$H$10&amp;$A149&amp;"\www"&amp;"""")</f>
        <v/>
      </c>
      <c r="K149" s="19"/>
      <c r="L149" s="19" t="str">
        <f aca="false">IF($B149="","","net share "&amp;$A149&amp;"$="""&amp;初期設定!$H$8&amp;$A149&amp;"""")</f>
        <v/>
      </c>
      <c r="M149" s="19"/>
      <c r="N149" s="20" t="str">
        <f aca="false">IF($B149="","","net user "&amp;$A149&amp;" "&amp;$E149&amp;" "&amp;"/domain /add /comment:"""&amp;$D149&amp;""" /fullname:"""&amp;$B149&amp;""" /homedir:"""&amp;初期設定!$H$6&amp;$A149&amp;"$"&amp;""" /scriptpath:"""&amp;初期設定!$H$12&amp;"""")</f>
        <v/>
      </c>
    </row>
    <row r="150" customFormat="false" ht="13.5" hidden="false" customHeight="false" outlineLevel="0" collapsed="false">
      <c r="A150" s="27"/>
      <c r="B150" s="27"/>
      <c r="C150" s="27"/>
      <c r="D150" s="27"/>
      <c r="E150" s="12" t="str">
        <f aca="false">IF(B150="","",A150)</f>
        <v/>
      </c>
      <c r="G150" s="19" t="str">
        <f aca="false">IF($B150="","","md """&amp;初期設定!$H$8&amp;$A150&amp;"""")</f>
        <v/>
      </c>
      <c r="H150" s="19" t="str">
        <f aca="false">IF($B150="","","md """&amp;初期設定!$H$8&amp;$A150&amp;"\www"&amp;"""")</f>
        <v/>
      </c>
      <c r="I150" s="19" t="str">
        <f aca="false">IF($B150="","","md """&amp;初期設定!$H$10&amp;$A150&amp;"""")</f>
        <v/>
      </c>
      <c r="J150" s="19" t="str">
        <f aca="false">IF($B150="","","md """&amp;初期設定!$H$10&amp;$A150&amp;"\www"&amp;"""")</f>
        <v/>
      </c>
      <c r="K150" s="19"/>
      <c r="L150" s="19" t="str">
        <f aca="false">IF($B150="","","net share "&amp;$A150&amp;"$="""&amp;初期設定!$H$8&amp;$A150&amp;"""")</f>
        <v/>
      </c>
      <c r="M150" s="19"/>
      <c r="N150" s="20" t="str">
        <f aca="false">IF($B150="","","net user "&amp;$A150&amp;" "&amp;$E150&amp;" "&amp;"/domain /add /comment:"""&amp;$D150&amp;""" /fullname:"""&amp;$B150&amp;""" /homedir:"""&amp;初期設定!$H$6&amp;$A150&amp;"$"&amp;""" /scriptpath:"""&amp;初期設定!$H$12&amp;"""")</f>
        <v/>
      </c>
    </row>
    <row r="151" customFormat="false" ht="13.5" hidden="false" customHeight="false" outlineLevel="0" collapsed="false">
      <c r="A151" s="27"/>
      <c r="B151" s="27"/>
      <c r="C151" s="27"/>
      <c r="D151" s="27"/>
      <c r="E151" s="12" t="str">
        <f aca="false">IF(B151="","",A151)</f>
        <v/>
      </c>
      <c r="G151" s="19" t="str">
        <f aca="false">IF($B151="","","md """&amp;初期設定!$H$8&amp;$A151&amp;"""")</f>
        <v/>
      </c>
      <c r="H151" s="19" t="str">
        <f aca="false">IF($B151="","","md """&amp;初期設定!$H$8&amp;$A151&amp;"\www"&amp;"""")</f>
        <v/>
      </c>
      <c r="I151" s="19" t="str">
        <f aca="false">IF($B151="","","md """&amp;初期設定!$H$10&amp;$A151&amp;"""")</f>
        <v/>
      </c>
      <c r="J151" s="19" t="str">
        <f aca="false">IF($B151="","","md """&amp;初期設定!$H$10&amp;$A151&amp;"\www"&amp;"""")</f>
        <v/>
      </c>
      <c r="K151" s="19"/>
      <c r="L151" s="19" t="str">
        <f aca="false">IF($B151="","","net share "&amp;$A151&amp;"$="""&amp;初期設定!$H$8&amp;$A151&amp;"""")</f>
        <v/>
      </c>
      <c r="M151" s="19"/>
      <c r="N151" s="20" t="str">
        <f aca="false">IF($B151="","","net user "&amp;$A151&amp;" "&amp;$E151&amp;" "&amp;"/domain /add /comment:"""&amp;$D151&amp;""" /fullname:"""&amp;$B151&amp;""" /homedir:"""&amp;初期設定!$H$6&amp;$A151&amp;"$"&amp;""" /scriptpath:"""&amp;初期設定!$H$12&amp;"""")</f>
        <v/>
      </c>
    </row>
    <row r="152" customFormat="false" ht="13.5" hidden="false" customHeight="false" outlineLevel="0" collapsed="false">
      <c r="A152" s="27"/>
      <c r="B152" s="27"/>
      <c r="C152" s="27"/>
      <c r="D152" s="27"/>
      <c r="E152" s="12" t="str">
        <f aca="false">IF(B152="","",A152)</f>
        <v/>
      </c>
      <c r="G152" s="19" t="str">
        <f aca="false">IF($B152="","","md """&amp;初期設定!$H$8&amp;$A152&amp;"""")</f>
        <v/>
      </c>
      <c r="H152" s="19" t="str">
        <f aca="false">IF($B152="","","md """&amp;初期設定!$H$8&amp;$A152&amp;"\www"&amp;"""")</f>
        <v/>
      </c>
      <c r="I152" s="19" t="str">
        <f aca="false">IF($B152="","","md """&amp;初期設定!$H$10&amp;$A152&amp;"""")</f>
        <v/>
      </c>
      <c r="J152" s="19" t="str">
        <f aca="false">IF($B152="","","md """&amp;初期設定!$H$10&amp;$A152&amp;"\www"&amp;"""")</f>
        <v/>
      </c>
      <c r="K152" s="19"/>
      <c r="L152" s="19" t="str">
        <f aca="false">IF($B152="","","net share "&amp;$A152&amp;"$="""&amp;初期設定!$H$8&amp;$A152&amp;"""")</f>
        <v/>
      </c>
      <c r="M152" s="19"/>
      <c r="N152" s="20" t="str">
        <f aca="false">IF($B152="","","net user "&amp;$A152&amp;" "&amp;$E152&amp;" "&amp;"/domain /add /comment:"""&amp;$D152&amp;""" /fullname:"""&amp;$B152&amp;""" /homedir:"""&amp;初期設定!$H$6&amp;$A152&amp;"$"&amp;""" /scriptpath:"""&amp;初期設定!$H$12&amp;"""")</f>
        <v/>
      </c>
    </row>
    <row r="153" customFormat="false" ht="13.5" hidden="false" customHeight="false" outlineLevel="0" collapsed="false">
      <c r="A153" s="27"/>
      <c r="B153" s="27"/>
      <c r="C153" s="27"/>
      <c r="D153" s="27"/>
      <c r="E153" s="12" t="str">
        <f aca="false">IF(B153="","",A153)</f>
        <v/>
      </c>
      <c r="G153" s="19" t="str">
        <f aca="false">IF($B153="","","md """&amp;初期設定!$H$8&amp;$A153&amp;"""")</f>
        <v/>
      </c>
      <c r="H153" s="19" t="str">
        <f aca="false">IF($B153="","","md """&amp;初期設定!$H$8&amp;$A153&amp;"\www"&amp;"""")</f>
        <v/>
      </c>
      <c r="I153" s="19" t="str">
        <f aca="false">IF($B153="","","md """&amp;初期設定!$H$10&amp;$A153&amp;"""")</f>
        <v/>
      </c>
      <c r="J153" s="19" t="str">
        <f aca="false">IF($B153="","","md """&amp;初期設定!$H$10&amp;$A153&amp;"\www"&amp;"""")</f>
        <v/>
      </c>
      <c r="K153" s="19"/>
      <c r="L153" s="19" t="str">
        <f aca="false">IF($B153="","","net share "&amp;$A153&amp;"$="""&amp;初期設定!$H$8&amp;$A153&amp;"""")</f>
        <v/>
      </c>
      <c r="M153" s="19"/>
      <c r="N153" s="20" t="str">
        <f aca="false">IF($B153="","","net user "&amp;$A153&amp;" "&amp;$E153&amp;" "&amp;"/domain /add /comment:"""&amp;$D153&amp;""" /fullname:"""&amp;$B153&amp;""" /homedir:"""&amp;初期設定!$H$6&amp;$A153&amp;"$"&amp;""" /scriptpath:"""&amp;初期設定!$H$12&amp;"""")</f>
        <v/>
      </c>
    </row>
    <row r="154" customFormat="false" ht="13.5" hidden="false" customHeight="false" outlineLevel="0" collapsed="false">
      <c r="A154" s="27"/>
      <c r="B154" s="27"/>
      <c r="C154" s="27"/>
      <c r="D154" s="27"/>
      <c r="E154" s="12" t="str">
        <f aca="false">IF(B154="","",A154)</f>
        <v/>
      </c>
      <c r="G154" s="19" t="str">
        <f aca="false">IF($B154="","","md """&amp;初期設定!$H$8&amp;$A154&amp;"""")</f>
        <v/>
      </c>
      <c r="H154" s="19" t="str">
        <f aca="false">IF($B154="","","md """&amp;初期設定!$H$8&amp;$A154&amp;"\www"&amp;"""")</f>
        <v/>
      </c>
      <c r="I154" s="19" t="str">
        <f aca="false">IF($B154="","","md """&amp;初期設定!$H$10&amp;$A154&amp;"""")</f>
        <v/>
      </c>
      <c r="J154" s="19" t="str">
        <f aca="false">IF($B154="","","md """&amp;初期設定!$H$10&amp;$A154&amp;"\www"&amp;"""")</f>
        <v/>
      </c>
      <c r="K154" s="19"/>
      <c r="L154" s="19" t="str">
        <f aca="false">IF($B154="","","net share "&amp;$A154&amp;"$="""&amp;初期設定!$H$8&amp;$A154&amp;"""")</f>
        <v/>
      </c>
      <c r="M154" s="19"/>
      <c r="N154" s="20" t="str">
        <f aca="false">IF($B154="","","net user "&amp;$A154&amp;" "&amp;$E154&amp;" "&amp;"/domain /add /comment:"""&amp;$D154&amp;""" /fullname:"""&amp;$B154&amp;""" /homedir:"""&amp;初期設定!$H$6&amp;$A154&amp;"$"&amp;""" /scriptpath:"""&amp;初期設定!$H$12&amp;"""")</f>
        <v/>
      </c>
    </row>
    <row r="155" customFormat="false" ht="13.5" hidden="false" customHeight="false" outlineLevel="0" collapsed="false">
      <c r="A155" s="27"/>
      <c r="B155" s="27"/>
      <c r="C155" s="27"/>
      <c r="D155" s="27"/>
      <c r="E155" s="12" t="str">
        <f aca="false">IF(B155="","",A155)</f>
        <v/>
      </c>
      <c r="G155" s="19" t="str">
        <f aca="false">IF($B155="","","md """&amp;初期設定!$H$8&amp;$A155&amp;"""")</f>
        <v/>
      </c>
      <c r="H155" s="19" t="str">
        <f aca="false">IF($B155="","","md """&amp;初期設定!$H$8&amp;$A155&amp;"\www"&amp;"""")</f>
        <v/>
      </c>
      <c r="I155" s="19" t="str">
        <f aca="false">IF($B155="","","md """&amp;初期設定!$H$10&amp;$A155&amp;"""")</f>
        <v/>
      </c>
      <c r="J155" s="19" t="str">
        <f aca="false">IF($B155="","","md """&amp;初期設定!$H$10&amp;$A155&amp;"\www"&amp;"""")</f>
        <v/>
      </c>
      <c r="K155" s="19"/>
      <c r="L155" s="19" t="str">
        <f aca="false">IF($B155="","","net share "&amp;$A155&amp;"$="""&amp;初期設定!$H$8&amp;$A155&amp;"""")</f>
        <v/>
      </c>
      <c r="M155" s="19"/>
      <c r="N155" s="20" t="str">
        <f aca="false">IF($B155="","","net user "&amp;$A155&amp;" "&amp;$E155&amp;" "&amp;"/domain /add /comment:"""&amp;$D155&amp;""" /fullname:"""&amp;$B155&amp;""" /homedir:"""&amp;初期設定!$H$6&amp;$A155&amp;"$"&amp;""" /scriptpath:"""&amp;初期設定!$H$12&amp;"""")</f>
        <v/>
      </c>
    </row>
    <row r="156" customFormat="false" ht="13.5" hidden="false" customHeight="false" outlineLevel="0" collapsed="false">
      <c r="A156" s="27"/>
      <c r="B156" s="27"/>
      <c r="C156" s="27"/>
      <c r="D156" s="27"/>
      <c r="E156" s="12" t="str">
        <f aca="false">IF(B156="","",A156)</f>
        <v/>
      </c>
      <c r="G156" s="19" t="str">
        <f aca="false">IF($B156="","","md """&amp;初期設定!$H$8&amp;$A156&amp;"""")</f>
        <v/>
      </c>
      <c r="H156" s="19" t="str">
        <f aca="false">IF($B156="","","md """&amp;初期設定!$H$8&amp;$A156&amp;"\www"&amp;"""")</f>
        <v/>
      </c>
      <c r="I156" s="19" t="str">
        <f aca="false">IF($B156="","","md """&amp;初期設定!$H$10&amp;$A156&amp;"""")</f>
        <v/>
      </c>
      <c r="J156" s="19" t="str">
        <f aca="false">IF($B156="","","md """&amp;初期設定!$H$10&amp;$A156&amp;"\www"&amp;"""")</f>
        <v/>
      </c>
      <c r="K156" s="19"/>
      <c r="L156" s="19" t="str">
        <f aca="false">IF($B156="","","net share "&amp;$A156&amp;"$="""&amp;初期設定!$H$8&amp;$A156&amp;"""")</f>
        <v/>
      </c>
      <c r="M156" s="19"/>
      <c r="N156" s="20" t="str">
        <f aca="false">IF($B156="","","net user "&amp;$A156&amp;" "&amp;$E156&amp;" "&amp;"/domain /add /comment:"""&amp;$D156&amp;""" /fullname:"""&amp;$B156&amp;""" /homedir:"""&amp;初期設定!$H$6&amp;$A156&amp;"$"&amp;""" /scriptpath:"""&amp;初期設定!$H$12&amp;"""")</f>
        <v/>
      </c>
    </row>
    <row r="157" customFormat="false" ht="13.5" hidden="false" customHeight="false" outlineLevel="0" collapsed="false">
      <c r="A157" s="27"/>
      <c r="B157" s="27"/>
      <c r="C157" s="27"/>
      <c r="D157" s="27"/>
      <c r="E157" s="12" t="str">
        <f aca="false">IF(B157="","",A157)</f>
        <v/>
      </c>
      <c r="G157" s="19" t="str">
        <f aca="false">IF($B157="","","md """&amp;初期設定!$H$8&amp;$A157&amp;"""")</f>
        <v/>
      </c>
      <c r="H157" s="19" t="str">
        <f aca="false">IF($B157="","","md """&amp;初期設定!$H$8&amp;$A157&amp;"\www"&amp;"""")</f>
        <v/>
      </c>
      <c r="I157" s="19" t="str">
        <f aca="false">IF($B157="","","md """&amp;初期設定!$H$10&amp;$A157&amp;"""")</f>
        <v/>
      </c>
      <c r="J157" s="19" t="str">
        <f aca="false">IF($B157="","","md """&amp;初期設定!$H$10&amp;$A157&amp;"\www"&amp;"""")</f>
        <v/>
      </c>
      <c r="K157" s="19"/>
      <c r="L157" s="19" t="str">
        <f aca="false">IF($B157="","","net share "&amp;$A157&amp;"$="""&amp;初期設定!$H$8&amp;$A157&amp;"""")</f>
        <v/>
      </c>
      <c r="M157" s="19"/>
      <c r="N157" s="20" t="str">
        <f aca="false">IF($B157="","","net user "&amp;$A157&amp;" "&amp;$E157&amp;" "&amp;"/domain /add /comment:"""&amp;$D157&amp;""" /fullname:"""&amp;$B157&amp;""" /homedir:"""&amp;初期設定!$H$6&amp;$A157&amp;"$"&amp;""" /scriptpath:"""&amp;初期設定!$H$12&amp;"""")</f>
        <v/>
      </c>
    </row>
    <row r="158" customFormat="false" ht="13.5" hidden="false" customHeight="false" outlineLevel="0" collapsed="false">
      <c r="A158" s="27"/>
      <c r="B158" s="27"/>
      <c r="C158" s="27"/>
      <c r="D158" s="27"/>
      <c r="E158" s="12" t="str">
        <f aca="false">IF(B158="","",A158)</f>
        <v/>
      </c>
      <c r="G158" s="19" t="str">
        <f aca="false">IF($B158="","","md """&amp;初期設定!$H$8&amp;$A158&amp;"""")</f>
        <v/>
      </c>
      <c r="H158" s="19" t="str">
        <f aca="false">IF($B158="","","md """&amp;初期設定!$H$8&amp;$A158&amp;"\www"&amp;"""")</f>
        <v/>
      </c>
      <c r="I158" s="19" t="str">
        <f aca="false">IF($B158="","","md """&amp;初期設定!$H$10&amp;$A158&amp;"""")</f>
        <v/>
      </c>
      <c r="J158" s="19" t="str">
        <f aca="false">IF($B158="","","md """&amp;初期設定!$H$10&amp;$A158&amp;"\www"&amp;"""")</f>
        <v/>
      </c>
      <c r="K158" s="19"/>
      <c r="L158" s="19" t="str">
        <f aca="false">IF($B158="","","net share "&amp;$A158&amp;"$="""&amp;初期設定!$H$8&amp;$A158&amp;"""")</f>
        <v/>
      </c>
      <c r="M158" s="19"/>
      <c r="N158" s="20" t="str">
        <f aca="false">IF($B158="","","net user "&amp;$A158&amp;" "&amp;$E158&amp;" "&amp;"/domain /add /comment:"""&amp;$D158&amp;""" /fullname:"""&amp;$B158&amp;""" /homedir:"""&amp;初期設定!$H$6&amp;$A158&amp;"$"&amp;""" /scriptpath:"""&amp;初期設定!$H$12&amp;"""")</f>
        <v/>
      </c>
    </row>
    <row r="159" customFormat="false" ht="13.5" hidden="false" customHeight="false" outlineLevel="0" collapsed="false">
      <c r="A159" s="27"/>
      <c r="B159" s="27"/>
      <c r="C159" s="27"/>
      <c r="D159" s="27"/>
      <c r="E159" s="12" t="str">
        <f aca="false">IF(B159="","",A159)</f>
        <v/>
      </c>
      <c r="G159" s="19" t="str">
        <f aca="false">IF($B159="","","md """&amp;初期設定!$H$8&amp;$A159&amp;"""")</f>
        <v/>
      </c>
      <c r="H159" s="19" t="str">
        <f aca="false">IF($B159="","","md """&amp;初期設定!$H$8&amp;$A159&amp;"\www"&amp;"""")</f>
        <v/>
      </c>
      <c r="I159" s="19" t="str">
        <f aca="false">IF($B159="","","md """&amp;初期設定!$H$10&amp;$A159&amp;"""")</f>
        <v/>
      </c>
      <c r="J159" s="19" t="str">
        <f aca="false">IF($B159="","","md """&amp;初期設定!$H$10&amp;$A159&amp;"\www"&amp;"""")</f>
        <v/>
      </c>
      <c r="K159" s="19"/>
      <c r="L159" s="19" t="str">
        <f aca="false">IF($B159="","","net share "&amp;$A159&amp;"$="""&amp;初期設定!$H$8&amp;$A159&amp;"""")</f>
        <v/>
      </c>
      <c r="M159" s="19"/>
      <c r="N159" s="20" t="str">
        <f aca="false">IF($B159="","","net user "&amp;$A159&amp;" "&amp;$E159&amp;" "&amp;"/domain /add /comment:"""&amp;$D159&amp;""" /fullname:"""&amp;$B159&amp;""" /homedir:"""&amp;初期設定!$H$6&amp;$A159&amp;"$"&amp;""" /scriptpath:"""&amp;初期設定!$H$12&amp;"""")</f>
        <v/>
      </c>
    </row>
    <row r="160" customFormat="false" ht="13.5" hidden="false" customHeight="false" outlineLevel="0" collapsed="false">
      <c r="A160" s="27"/>
      <c r="B160" s="27"/>
      <c r="C160" s="27"/>
      <c r="D160" s="27"/>
      <c r="E160" s="12" t="str">
        <f aca="false">IF(B160="","",A160)</f>
        <v/>
      </c>
      <c r="G160" s="19" t="str">
        <f aca="false">IF($B160="","","md """&amp;初期設定!$H$8&amp;$A160&amp;"""")</f>
        <v/>
      </c>
      <c r="H160" s="19" t="str">
        <f aca="false">IF($B160="","","md """&amp;初期設定!$H$8&amp;$A160&amp;"\www"&amp;"""")</f>
        <v/>
      </c>
      <c r="I160" s="19" t="str">
        <f aca="false">IF($B160="","","md """&amp;初期設定!$H$10&amp;$A160&amp;"""")</f>
        <v/>
      </c>
      <c r="J160" s="19" t="str">
        <f aca="false">IF($B160="","","md """&amp;初期設定!$H$10&amp;$A160&amp;"\www"&amp;"""")</f>
        <v/>
      </c>
      <c r="K160" s="19"/>
      <c r="L160" s="19" t="str">
        <f aca="false">IF($B160="","","net share "&amp;$A160&amp;"$="""&amp;初期設定!$H$8&amp;$A160&amp;"""")</f>
        <v/>
      </c>
      <c r="M160" s="19"/>
      <c r="N160" s="20" t="str">
        <f aca="false">IF($B160="","","net user "&amp;$A160&amp;" "&amp;$E160&amp;" "&amp;"/domain /add /comment:"""&amp;$D160&amp;""" /fullname:"""&amp;$B160&amp;""" /homedir:"""&amp;初期設定!$H$6&amp;$A160&amp;"$"&amp;""" /scriptpath:"""&amp;初期設定!$H$12&amp;"""")</f>
        <v/>
      </c>
    </row>
    <row r="161" customFormat="false" ht="13.5" hidden="false" customHeight="false" outlineLevel="0" collapsed="false">
      <c r="A161" s="27"/>
      <c r="B161" s="27"/>
      <c r="C161" s="27"/>
      <c r="D161" s="27"/>
      <c r="E161" s="12" t="str">
        <f aca="false">IF(B161="","",A161)</f>
        <v/>
      </c>
      <c r="G161" s="19" t="str">
        <f aca="false">IF($B161="","","md """&amp;初期設定!$H$8&amp;$A161&amp;"""")</f>
        <v/>
      </c>
      <c r="H161" s="19" t="str">
        <f aca="false">IF($B161="","","md """&amp;初期設定!$H$8&amp;$A161&amp;"\www"&amp;"""")</f>
        <v/>
      </c>
      <c r="I161" s="19" t="str">
        <f aca="false">IF($B161="","","md """&amp;初期設定!$H$10&amp;$A161&amp;"""")</f>
        <v/>
      </c>
      <c r="J161" s="19" t="str">
        <f aca="false">IF($B161="","","md """&amp;初期設定!$H$10&amp;$A161&amp;"\www"&amp;"""")</f>
        <v/>
      </c>
      <c r="K161" s="19"/>
      <c r="L161" s="19" t="str">
        <f aca="false">IF($B161="","","net share "&amp;$A161&amp;"$="""&amp;初期設定!$H$8&amp;$A161&amp;"""")</f>
        <v/>
      </c>
      <c r="M161" s="19"/>
      <c r="N161" s="20" t="str">
        <f aca="false">IF($B161="","","net user "&amp;$A161&amp;" "&amp;$E161&amp;" "&amp;"/domain /add /comment:"""&amp;$D161&amp;""" /fullname:"""&amp;$B161&amp;""" /homedir:"""&amp;初期設定!$H$6&amp;$A161&amp;"$"&amp;""" /scriptpath:"""&amp;初期設定!$H$12&amp;"""")</f>
        <v/>
      </c>
    </row>
    <row r="162" customFormat="false" ht="13.5" hidden="false" customHeight="false" outlineLevel="0" collapsed="false">
      <c r="A162" s="27"/>
      <c r="B162" s="27"/>
      <c r="C162" s="27"/>
      <c r="D162" s="27"/>
      <c r="E162" s="12" t="str">
        <f aca="false">IF(B162="","",A162)</f>
        <v/>
      </c>
      <c r="G162" s="19" t="str">
        <f aca="false">IF($B162="","","md """&amp;初期設定!$H$8&amp;$A162&amp;"""")</f>
        <v/>
      </c>
      <c r="H162" s="19" t="str">
        <f aca="false">IF($B162="","","md """&amp;初期設定!$H$8&amp;$A162&amp;"\www"&amp;"""")</f>
        <v/>
      </c>
      <c r="I162" s="19" t="str">
        <f aca="false">IF($B162="","","md """&amp;初期設定!$H$10&amp;$A162&amp;"""")</f>
        <v/>
      </c>
      <c r="J162" s="19" t="str">
        <f aca="false">IF($B162="","","md """&amp;初期設定!$H$10&amp;$A162&amp;"\www"&amp;"""")</f>
        <v/>
      </c>
      <c r="K162" s="19"/>
      <c r="L162" s="19" t="str">
        <f aca="false">IF($B162="","","net share "&amp;$A162&amp;"$="""&amp;初期設定!$H$8&amp;$A162&amp;"""")</f>
        <v/>
      </c>
      <c r="M162" s="19"/>
      <c r="N162" s="20" t="str">
        <f aca="false">IF($B162="","","net user "&amp;$A162&amp;" "&amp;$E162&amp;" "&amp;"/domain /add /comment:"""&amp;$D162&amp;""" /fullname:"""&amp;$B162&amp;""" /homedir:"""&amp;初期設定!$H$6&amp;$A162&amp;"$"&amp;""" /scriptpath:"""&amp;初期設定!$H$12&amp;"""")</f>
        <v/>
      </c>
    </row>
    <row r="163" customFormat="false" ht="13.5" hidden="false" customHeight="false" outlineLevel="0" collapsed="false">
      <c r="A163" s="27"/>
      <c r="B163" s="27"/>
      <c r="C163" s="27"/>
      <c r="D163" s="27"/>
      <c r="E163" s="12" t="str">
        <f aca="false">IF(B163="","",A163)</f>
        <v/>
      </c>
      <c r="G163" s="19" t="str">
        <f aca="false">IF($B163="","","md """&amp;初期設定!$H$8&amp;$A163&amp;"""")</f>
        <v/>
      </c>
      <c r="H163" s="19" t="str">
        <f aca="false">IF($B163="","","md """&amp;初期設定!$H$8&amp;$A163&amp;"\www"&amp;"""")</f>
        <v/>
      </c>
      <c r="I163" s="19" t="str">
        <f aca="false">IF($B163="","","md """&amp;初期設定!$H$10&amp;$A163&amp;"""")</f>
        <v/>
      </c>
      <c r="J163" s="19" t="str">
        <f aca="false">IF($B163="","","md """&amp;初期設定!$H$10&amp;$A163&amp;"\www"&amp;"""")</f>
        <v/>
      </c>
      <c r="K163" s="19"/>
      <c r="L163" s="19" t="str">
        <f aca="false">IF($B163="","","net share "&amp;$A163&amp;"$="""&amp;初期設定!$H$8&amp;$A163&amp;"""")</f>
        <v/>
      </c>
      <c r="M163" s="19"/>
      <c r="N163" s="20" t="str">
        <f aca="false">IF($B163="","","net user "&amp;$A163&amp;" "&amp;$E163&amp;" "&amp;"/domain /add /comment:"""&amp;$D163&amp;""" /fullname:"""&amp;$B163&amp;""" /homedir:"""&amp;初期設定!$H$6&amp;$A163&amp;"$"&amp;""" /scriptpath:"""&amp;初期設定!$H$12&amp;"""")</f>
        <v/>
      </c>
    </row>
    <row r="164" customFormat="false" ht="13.5" hidden="false" customHeight="false" outlineLevel="0" collapsed="false">
      <c r="A164" s="27"/>
      <c r="B164" s="27"/>
      <c r="C164" s="27"/>
      <c r="D164" s="27"/>
      <c r="E164" s="12" t="str">
        <f aca="false">IF(B164="","",A164)</f>
        <v/>
      </c>
      <c r="G164" s="19" t="str">
        <f aca="false">IF($B164="","","md """&amp;初期設定!$H$8&amp;$A164&amp;"""")</f>
        <v/>
      </c>
      <c r="H164" s="19" t="str">
        <f aca="false">IF($B164="","","md """&amp;初期設定!$H$8&amp;$A164&amp;"\www"&amp;"""")</f>
        <v/>
      </c>
      <c r="I164" s="19" t="str">
        <f aca="false">IF($B164="","","md """&amp;初期設定!$H$10&amp;$A164&amp;"""")</f>
        <v/>
      </c>
      <c r="J164" s="19" t="str">
        <f aca="false">IF($B164="","","md """&amp;初期設定!$H$10&amp;$A164&amp;"\www"&amp;"""")</f>
        <v/>
      </c>
      <c r="K164" s="19"/>
      <c r="L164" s="19" t="str">
        <f aca="false">IF($B164="","","net share "&amp;$A164&amp;"$="""&amp;初期設定!$H$8&amp;$A164&amp;"""")</f>
        <v/>
      </c>
      <c r="M164" s="19"/>
      <c r="N164" s="20" t="str">
        <f aca="false">IF($B164="","","net user "&amp;$A164&amp;" "&amp;$E164&amp;" "&amp;"/domain /add /comment:"""&amp;$D164&amp;""" /fullname:"""&amp;$B164&amp;""" /homedir:"""&amp;初期設定!$H$6&amp;$A164&amp;"$"&amp;""" /scriptpath:"""&amp;初期設定!$H$12&amp;"""")</f>
        <v/>
      </c>
    </row>
    <row r="165" customFormat="false" ht="13.5" hidden="false" customHeight="false" outlineLevel="0" collapsed="false">
      <c r="A165" s="27"/>
      <c r="B165" s="27"/>
      <c r="C165" s="27"/>
      <c r="D165" s="27"/>
      <c r="E165" s="12" t="str">
        <f aca="false">IF(B165="","",A165)</f>
        <v/>
      </c>
      <c r="G165" s="19" t="str">
        <f aca="false">IF($B165="","","md """&amp;初期設定!$H$8&amp;$A165&amp;"""")</f>
        <v/>
      </c>
      <c r="H165" s="19" t="str">
        <f aca="false">IF($B165="","","md """&amp;初期設定!$H$8&amp;$A165&amp;"\www"&amp;"""")</f>
        <v/>
      </c>
      <c r="I165" s="19" t="str">
        <f aca="false">IF($B165="","","md """&amp;初期設定!$H$10&amp;$A165&amp;"""")</f>
        <v/>
      </c>
      <c r="J165" s="19" t="str">
        <f aca="false">IF($B165="","","md """&amp;初期設定!$H$10&amp;$A165&amp;"\www"&amp;"""")</f>
        <v/>
      </c>
      <c r="K165" s="19"/>
      <c r="L165" s="19" t="str">
        <f aca="false">IF($B165="","","net share "&amp;$A165&amp;"$="""&amp;初期設定!$H$8&amp;$A165&amp;"""")</f>
        <v/>
      </c>
      <c r="M165" s="19"/>
      <c r="N165" s="20" t="str">
        <f aca="false">IF($B165="","","net user "&amp;$A165&amp;" "&amp;$E165&amp;" "&amp;"/domain /add /comment:"""&amp;$D165&amp;""" /fullname:"""&amp;$B165&amp;""" /homedir:"""&amp;初期設定!$H$6&amp;$A165&amp;"$"&amp;""" /scriptpath:"""&amp;初期設定!$H$12&amp;"""")</f>
        <v/>
      </c>
    </row>
    <row r="166" customFormat="false" ht="13.5" hidden="false" customHeight="false" outlineLevel="0" collapsed="false">
      <c r="A166" s="27"/>
      <c r="B166" s="27"/>
      <c r="C166" s="27"/>
      <c r="D166" s="27"/>
      <c r="E166" s="12" t="str">
        <f aca="false">IF(B166="","",A166)</f>
        <v/>
      </c>
      <c r="G166" s="19" t="str">
        <f aca="false">IF($B166="","","md """&amp;初期設定!$H$8&amp;$A166&amp;"""")</f>
        <v/>
      </c>
      <c r="H166" s="19" t="str">
        <f aca="false">IF($B166="","","md """&amp;初期設定!$H$8&amp;$A166&amp;"\www"&amp;"""")</f>
        <v/>
      </c>
      <c r="I166" s="19" t="str">
        <f aca="false">IF($B166="","","md """&amp;初期設定!$H$10&amp;$A166&amp;"""")</f>
        <v/>
      </c>
      <c r="J166" s="19" t="str">
        <f aca="false">IF($B166="","","md """&amp;初期設定!$H$10&amp;$A166&amp;"\www"&amp;"""")</f>
        <v/>
      </c>
      <c r="K166" s="19"/>
      <c r="L166" s="19" t="str">
        <f aca="false">IF($B166="","","net share "&amp;$A166&amp;"$="""&amp;初期設定!$H$8&amp;$A166&amp;"""")</f>
        <v/>
      </c>
      <c r="M166" s="19"/>
      <c r="N166" s="20" t="str">
        <f aca="false">IF($B166="","","net user "&amp;$A166&amp;" "&amp;$E166&amp;" "&amp;"/domain /add /comment:"""&amp;$D166&amp;""" /fullname:"""&amp;$B166&amp;""" /homedir:"""&amp;初期設定!$H$6&amp;$A166&amp;"$"&amp;""" /scriptpath:"""&amp;初期設定!$H$12&amp;"""")</f>
        <v/>
      </c>
    </row>
    <row r="167" customFormat="false" ht="13.5" hidden="false" customHeight="false" outlineLevel="0" collapsed="false">
      <c r="A167" s="27"/>
      <c r="B167" s="27"/>
      <c r="C167" s="27"/>
      <c r="D167" s="27"/>
      <c r="E167" s="12" t="str">
        <f aca="false">IF(B167="","",A167)</f>
        <v/>
      </c>
      <c r="G167" s="19" t="str">
        <f aca="false">IF($B167="","","md """&amp;初期設定!$H$8&amp;$A167&amp;"""")</f>
        <v/>
      </c>
      <c r="H167" s="19" t="str">
        <f aca="false">IF($B167="","","md """&amp;初期設定!$H$8&amp;$A167&amp;"\www"&amp;"""")</f>
        <v/>
      </c>
      <c r="I167" s="19" t="str">
        <f aca="false">IF($B167="","","md """&amp;初期設定!$H$10&amp;$A167&amp;"""")</f>
        <v/>
      </c>
      <c r="J167" s="19" t="str">
        <f aca="false">IF($B167="","","md """&amp;初期設定!$H$10&amp;$A167&amp;"\www"&amp;"""")</f>
        <v/>
      </c>
      <c r="K167" s="19"/>
      <c r="L167" s="19" t="str">
        <f aca="false">IF($B167="","","net share "&amp;$A167&amp;"$="""&amp;初期設定!$H$8&amp;$A167&amp;"""")</f>
        <v/>
      </c>
      <c r="M167" s="19"/>
      <c r="N167" s="20" t="str">
        <f aca="false">IF($B167="","","net user "&amp;$A167&amp;" "&amp;$E167&amp;" "&amp;"/domain /add /comment:"""&amp;$D167&amp;""" /fullname:"""&amp;$B167&amp;""" /homedir:"""&amp;初期設定!$H$6&amp;$A167&amp;"$"&amp;""" /scriptpath:"""&amp;初期設定!$H$12&amp;"""")</f>
        <v/>
      </c>
    </row>
    <row r="168" customFormat="false" ht="13.5" hidden="false" customHeight="false" outlineLevel="0" collapsed="false">
      <c r="A168" s="27"/>
      <c r="B168" s="27"/>
      <c r="C168" s="27"/>
      <c r="D168" s="27"/>
      <c r="E168" s="12" t="str">
        <f aca="false">IF(B168="","",A168)</f>
        <v/>
      </c>
      <c r="G168" s="19" t="str">
        <f aca="false">IF($B168="","","md """&amp;初期設定!$H$8&amp;$A168&amp;"""")</f>
        <v/>
      </c>
      <c r="H168" s="19" t="str">
        <f aca="false">IF($B168="","","md """&amp;初期設定!$H$8&amp;$A168&amp;"\www"&amp;"""")</f>
        <v/>
      </c>
      <c r="I168" s="19" t="str">
        <f aca="false">IF($B168="","","md """&amp;初期設定!$H$10&amp;$A168&amp;"""")</f>
        <v/>
      </c>
      <c r="J168" s="19" t="str">
        <f aca="false">IF($B168="","","md """&amp;初期設定!$H$10&amp;$A168&amp;"\www"&amp;"""")</f>
        <v/>
      </c>
      <c r="K168" s="19"/>
      <c r="L168" s="19" t="str">
        <f aca="false">IF($B168="","","net share "&amp;$A168&amp;"$="""&amp;初期設定!$H$8&amp;$A168&amp;"""")</f>
        <v/>
      </c>
      <c r="M168" s="19"/>
      <c r="N168" s="20" t="str">
        <f aca="false">IF($B168="","","net user "&amp;$A168&amp;" "&amp;$E168&amp;" "&amp;"/domain /add /comment:"""&amp;$D168&amp;""" /fullname:"""&amp;$B168&amp;""" /homedir:"""&amp;初期設定!$H$6&amp;$A168&amp;"$"&amp;""" /scriptpath:"""&amp;初期設定!$H$12&amp;"""")</f>
        <v/>
      </c>
    </row>
    <row r="169" customFormat="false" ht="13.5" hidden="false" customHeight="false" outlineLevel="0" collapsed="false">
      <c r="A169" s="27"/>
      <c r="B169" s="27"/>
      <c r="C169" s="27"/>
      <c r="D169" s="27"/>
      <c r="E169" s="12" t="str">
        <f aca="false">IF(B169="","",A169)</f>
        <v/>
      </c>
      <c r="G169" s="19" t="str">
        <f aca="false">IF($B169="","","md """&amp;初期設定!$H$8&amp;$A169&amp;"""")</f>
        <v/>
      </c>
      <c r="H169" s="19" t="str">
        <f aca="false">IF($B169="","","md """&amp;初期設定!$H$8&amp;$A169&amp;"\www"&amp;"""")</f>
        <v/>
      </c>
      <c r="I169" s="19" t="str">
        <f aca="false">IF($B169="","","md """&amp;初期設定!$H$10&amp;$A169&amp;"""")</f>
        <v/>
      </c>
      <c r="J169" s="19" t="str">
        <f aca="false">IF($B169="","","md """&amp;初期設定!$H$10&amp;$A169&amp;"\www"&amp;"""")</f>
        <v/>
      </c>
      <c r="K169" s="19"/>
      <c r="L169" s="19" t="str">
        <f aca="false">IF($B169="","","net share "&amp;$A169&amp;"$="""&amp;初期設定!$H$8&amp;$A169&amp;"""")</f>
        <v/>
      </c>
      <c r="M169" s="19"/>
      <c r="N169" s="20" t="str">
        <f aca="false">IF($B169="","","net user "&amp;$A169&amp;" "&amp;$E169&amp;" "&amp;"/domain /add /comment:"""&amp;$D169&amp;""" /fullname:"""&amp;$B169&amp;""" /homedir:"""&amp;初期設定!$H$6&amp;$A169&amp;"$"&amp;""" /scriptpath:"""&amp;初期設定!$H$12&amp;"""")</f>
        <v/>
      </c>
    </row>
    <row r="170" customFormat="false" ht="13.5" hidden="false" customHeight="false" outlineLevel="0" collapsed="false">
      <c r="A170" s="27"/>
      <c r="B170" s="27"/>
      <c r="C170" s="27"/>
      <c r="D170" s="27"/>
      <c r="E170" s="12" t="str">
        <f aca="false">IF(B170="","",A170)</f>
        <v/>
      </c>
      <c r="G170" s="19" t="str">
        <f aca="false">IF($B170="","","md """&amp;初期設定!$H$8&amp;$A170&amp;"""")</f>
        <v/>
      </c>
      <c r="H170" s="19" t="str">
        <f aca="false">IF($B170="","","md """&amp;初期設定!$H$8&amp;$A170&amp;"\www"&amp;"""")</f>
        <v/>
      </c>
      <c r="I170" s="19" t="str">
        <f aca="false">IF($B170="","","md """&amp;初期設定!$H$10&amp;$A170&amp;"""")</f>
        <v/>
      </c>
      <c r="J170" s="19" t="str">
        <f aca="false">IF($B170="","","md """&amp;初期設定!$H$10&amp;$A170&amp;"\www"&amp;"""")</f>
        <v/>
      </c>
      <c r="K170" s="19"/>
      <c r="L170" s="19" t="str">
        <f aca="false">IF($B170="","","net share "&amp;$A170&amp;"$="""&amp;初期設定!$H$8&amp;$A170&amp;"""")</f>
        <v/>
      </c>
      <c r="M170" s="19"/>
      <c r="N170" s="20" t="str">
        <f aca="false">IF($B170="","","net user "&amp;$A170&amp;" "&amp;$E170&amp;" "&amp;"/domain /add /comment:"""&amp;$D170&amp;""" /fullname:"""&amp;$B170&amp;""" /homedir:"""&amp;初期設定!$H$6&amp;$A170&amp;"$"&amp;""" /scriptpath:"""&amp;初期設定!$H$12&amp;"""")</f>
        <v/>
      </c>
    </row>
    <row r="171" customFormat="false" ht="13.5" hidden="false" customHeight="false" outlineLevel="0" collapsed="false">
      <c r="A171" s="27"/>
      <c r="B171" s="27"/>
      <c r="C171" s="27"/>
      <c r="D171" s="27"/>
      <c r="E171" s="12" t="str">
        <f aca="false">IF(B171="","",A171)</f>
        <v/>
      </c>
      <c r="G171" s="19" t="str">
        <f aca="false">IF($B171="","","md """&amp;初期設定!$H$8&amp;$A171&amp;"""")</f>
        <v/>
      </c>
      <c r="H171" s="19" t="str">
        <f aca="false">IF($B171="","","md """&amp;初期設定!$H$8&amp;$A171&amp;"\www"&amp;"""")</f>
        <v/>
      </c>
      <c r="I171" s="19" t="str">
        <f aca="false">IF($B171="","","md """&amp;初期設定!$H$10&amp;$A171&amp;"""")</f>
        <v/>
      </c>
      <c r="J171" s="19" t="str">
        <f aca="false">IF($B171="","","md """&amp;初期設定!$H$10&amp;$A171&amp;"\www"&amp;"""")</f>
        <v/>
      </c>
      <c r="K171" s="19"/>
      <c r="L171" s="19" t="str">
        <f aca="false">IF($B171="","","net share "&amp;$A171&amp;"$="""&amp;初期設定!$H$8&amp;$A171&amp;"""")</f>
        <v/>
      </c>
      <c r="M171" s="19"/>
      <c r="N171" s="20" t="str">
        <f aca="false">IF($B171="","","net user "&amp;$A171&amp;" "&amp;$E171&amp;" "&amp;"/domain /add /comment:"""&amp;$D171&amp;""" /fullname:"""&amp;$B171&amp;""" /homedir:"""&amp;初期設定!$H$6&amp;$A171&amp;"$"&amp;""" /scriptpath:"""&amp;初期設定!$H$12&amp;"""")</f>
        <v/>
      </c>
    </row>
    <row r="172" customFormat="false" ht="13.5" hidden="false" customHeight="false" outlineLevel="0" collapsed="false">
      <c r="A172" s="27"/>
      <c r="B172" s="27"/>
      <c r="C172" s="27"/>
      <c r="D172" s="27"/>
      <c r="E172" s="12" t="str">
        <f aca="false">IF(B172="","",A172)</f>
        <v/>
      </c>
      <c r="G172" s="19" t="str">
        <f aca="false">IF($B172="","","md """&amp;初期設定!$H$8&amp;$A172&amp;"""")</f>
        <v/>
      </c>
      <c r="H172" s="19" t="str">
        <f aca="false">IF($B172="","","md """&amp;初期設定!$H$8&amp;$A172&amp;"\www"&amp;"""")</f>
        <v/>
      </c>
      <c r="I172" s="19" t="str">
        <f aca="false">IF($B172="","","md """&amp;初期設定!$H$10&amp;$A172&amp;"""")</f>
        <v/>
      </c>
      <c r="J172" s="19" t="str">
        <f aca="false">IF($B172="","","md """&amp;初期設定!$H$10&amp;$A172&amp;"\www"&amp;"""")</f>
        <v/>
      </c>
      <c r="K172" s="19"/>
      <c r="L172" s="19" t="str">
        <f aca="false">IF($B172="","","net share "&amp;$A172&amp;"$="""&amp;初期設定!$H$8&amp;$A172&amp;"""")</f>
        <v/>
      </c>
      <c r="M172" s="19"/>
      <c r="N172" s="20" t="str">
        <f aca="false">IF($B172="","","net user "&amp;$A172&amp;" "&amp;$E172&amp;" "&amp;"/domain /add /comment:"""&amp;$D172&amp;""" /fullname:"""&amp;$B172&amp;""" /homedir:"""&amp;初期設定!$H$6&amp;$A172&amp;"$"&amp;""" /scriptpath:"""&amp;初期設定!$H$12&amp;"""")</f>
        <v/>
      </c>
    </row>
    <row r="173" customFormat="false" ht="13.5" hidden="false" customHeight="false" outlineLevel="0" collapsed="false">
      <c r="A173" s="27"/>
      <c r="B173" s="27"/>
      <c r="C173" s="27"/>
      <c r="D173" s="27"/>
      <c r="E173" s="12" t="str">
        <f aca="false">IF(B173="","",A173)</f>
        <v/>
      </c>
      <c r="G173" s="19" t="str">
        <f aca="false">IF($B173="","","md """&amp;初期設定!$H$8&amp;$A173&amp;"""")</f>
        <v/>
      </c>
      <c r="H173" s="19" t="str">
        <f aca="false">IF($B173="","","md """&amp;初期設定!$H$8&amp;$A173&amp;"\www"&amp;"""")</f>
        <v/>
      </c>
      <c r="I173" s="19" t="str">
        <f aca="false">IF($B173="","","md """&amp;初期設定!$H$10&amp;$A173&amp;"""")</f>
        <v/>
      </c>
      <c r="J173" s="19" t="str">
        <f aca="false">IF($B173="","","md """&amp;初期設定!$H$10&amp;$A173&amp;"\www"&amp;"""")</f>
        <v/>
      </c>
      <c r="K173" s="19"/>
      <c r="L173" s="19" t="str">
        <f aca="false">IF($B173="","","net share "&amp;$A173&amp;"$="""&amp;初期設定!$H$8&amp;$A173&amp;"""")</f>
        <v/>
      </c>
      <c r="M173" s="19"/>
      <c r="N173" s="20" t="str">
        <f aca="false">IF($B173="","","net user "&amp;$A173&amp;" "&amp;$E173&amp;" "&amp;"/domain /add /comment:"""&amp;$D173&amp;""" /fullname:"""&amp;$B173&amp;""" /homedir:"""&amp;初期設定!$H$6&amp;$A173&amp;"$"&amp;""" /scriptpath:"""&amp;初期設定!$H$12&amp;"""")</f>
        <v/>
      </c>
    </row>
    <row r="174" customFormat="false" ht="13.5" hidden="false" customHeight="false" outlineLevel="0" collapsed="false">
      <c r="A174" s="27"/>
      <c r="B174" s="27"/>
      <c r="C174" s="27"/>
      <c r="D174" s="27"/>
      <c r="E174" s="12" t="str">
        <f aca="false">IF(B174="","",A174)</f>
        <v/>
      </c>
      <c r="G174" s="19" t="str">
        <f aca="false">IF($B174="","","md """&amp;初期設定!$H$8&amp;$A174&amp;"""")</f>
        <v/>
      </c>
      <c r="H174" s="19" t="str">
        <f aca="false">IF($B174="","","md """&amp;初期設定!$H$8&amp;$A174&amp;"\www"&amp;"""")</f>
        <v/>
      </c>
      <c r="I174" s="19" t="str">
        <f aca="false">IF($B174="","","md """&amp;初期設定!$H$10&amp;$A174&amp;"""")</f>
        <v/>
      </c>
      <c r="J174" s="19" t="str">
        <f aca="false">IF($B174="","","md """&amp;初期設定!$H$10&amp;$A174&amp;"\www"&amp;"""")</f>
        <v/>
      </c>
      <c r="K174" s="19"/>
      <c r="L174" s="19" t="str">
        <f aca="false">IF($B174="","","net share "&amp;$A174&amp;"$="""&amp;初期設定!$H$8&amp;$A174&amp;"""")</f>
        <v/>
      </c>
      <c r="M174" s="19"/>
      <c r="N174" s="20" t="str">
        <f aca="false">IF($B174="","","net user "&amp;$A174&amp;" "&amp;$E174&amp;" "&amp;"/domain /add /comment:"""&amp;$D174&amp;""" /fullname:"""&amp;$B174&amp;""" /homedir:"""&amp;初期設定!$H$6&amp;$A174&amp;"$"&amp;""" /scriptpath:"""&amp;初期設定!$H$12&amp;"""")</f>
        <v/>
      </c>
    </row>
    <row r="175" customFormat="false" ht="13.5" hidden="false" customHeight="false" outlineLevel="0" collapsed="false">
      <c r="A175" s="27"/>
      <c r="B175" s="27"/>
      <c r="C175" s="27"/>
      <c r="D175" s="27"/>
      <c r="E175" s="12" t="str">
        <f aca="false">IF(B175="","",A175)</f>
        <v/>
      </c>
      <c r="G175" s="19" t="str">
        <f aca="false">IF($B175="","","md """&amp;初期設定!$H$8&amp;$A175&amp;"""")</f>
        <v/>
      </c>
      <c r="H175" s="19" t="str">
        <f aca="false">IF($B175="","","md """&amp;初期設定!$H$8&amp;$A175&amp;"\www"&amp;"""")</f>
        <v/>
      </c>
      <c r="I175" s="19" t="str">
        <f aca="false">IF($B175="","","md """&amp;初期設定!$H$10&amp;$A175&amp;"""")</f>
        <v/>
      </c>
      <c r="J175" s="19" t="str">
        <f aca="false">IF($B175="","","md """&amp;初期設定!$H$10&amp;$A175&amp;"\www"&amp;"""")</f>
        <v/>
      </c>
      <c r="K175" s="19"/>
      <c r="L175" s="19" t="str">
        <f aca="false">IF($B175="","","net share "&amp;$A175&amp;"$="""&amp;初期設定!$H$8&amp;$A175&amp;"""")</f>
        <v/>
      </c>
      <c r="M175" s="19"/>
      <c r="N175" s="20" t="str">
        <f aca="false">IF($B175="","","net user "&amp;$A175&amp;" "&amp;$E175&amp;" "&amp;"/domain /add /comment:"""&amp;$D175&amp;""" /fullname:"""&amp;$B175&amp;""" /homedir:"""&amp;初期設定!$H$6&amp;$A175&amp;"$"&amp;""" /scriptpath:"""&amp;初期設定!$H$12&amp;"""")</f>
        <v/>
      </c>
    </row>
    <row r="176" customFormat="false" ht="13.5" hidden="false" customHeight="false" outlineLevel="0" collapsed="false">
      <c r="A176" s="27"/>
      <c r="B176" s="27"/>
      <c r="C176" s="27"/>
      <c r="D176" s="27"/>
      <c r="E176" s="12" t="str">
        <f aca="false">IF(B176="","",A176)</f>
        <v/>
      </c>
      <c r="G176" s="19" t="str">
        <f aca="false">IF($B176="","","md """&amp;初期設定!$H$8&amp;$A176&amp;"""")</f>
        <v/>
      </c>
      <c r="H176" s="19" t="str">
        <f aca="false">IF($B176="","","md """&amp;初期設定!$H$8&amp;$A176&amp;"\www"&amp;"""")</f>
        <v/>
      </c>
      <c r="I176" s="19" t="str">
        <f aca="false">IF($B176="","","md """&amp;初期設定!$H$10&amp;$A176&amp;"""")</f>
        <v/>
      </c>
      <c r="J176" s="19" t="str">
        <f aca="false">IF($B176="","","md """&amp;初期設定!$H$10&amp;$A176&amp;"\www"&amp;"""")</f>
        <v/>
      </c>
      <c r="K176" s="19"/>
      <c r="L176" s="19" t="str">
        <f aca="false">IF($B176="","","net share "&amp;$A176&amp;"$="""&amp;初期設定!$H$8&amp;$A176&amp;"""")</f>
        <v/>
      </c>
      <c r="M176" s="19"/>
      <c r="N176" s="20" t="str">
        <f aca="false">IF($B176="","","net user "&amp;$A176&amp;" "&amp;$E176&amp;" "&amp;"/domain /add /comment:"""&amp;$D176&amp;""" /fullname:"""&amp;$B176&amp;""" /homedir:"""&amp;初期設定!$H$6&amp;$A176&amp;"$"&amp;""" /scriptpath:"""&amp;初期設定!$H$12&amp;"""")</f>
        <v/>
      </c>
    </row>
    <row r="177" customFormat="false" ht="13.5" hidden="false" customHeight="false" outlineLevel="0" collapsed="false">
      <c r="A177" s="27"/>
      <c r="B177" s="27"/>
      <c r="C177" s="27"/>
      <c r="D177" s="27"/>
      <c r="E177" s="12" t="str">
        <f aca="false">IF(B177="","",A177)</f>
        <v/>
      </c>
      <c r="G177" s="19" t="str">
        <f aca="false">IF($B177="","","md """&amp;初期設定!$H$8&amp;$A177&amp;"""")</f>
        <v/>
      </c>
      <c r="H177" s="19" t="str">
        <f aca="false">IF($B177="","","md """&amp;初期設定!$H$8&amp;$A177&amp;"\www"&amp;"""")</f>
        <v/>
      </c>
      <c r="I177" s="19" t="str">
        <f aca="false">IF($B177="","","md """&amp;初期設定!$H$10&amp;$A177&amp;"""")</f>
        <v/>
      </c>
      <c r="J177" s="19" t="str">
        <f aca="false">IF($B177="","","md """&amp;初期設定!$H$10&amp;$A177&amp;"\www"&amp;"""")</f>
        <v/>
      </c>
      <c r="K177" s="19"/>
      <c r="L177" s="19" t="str">
        <f aca="false">IF($B177="","","net share "&amp;$A177&amp;"$="""&amp;初期設定!$H$8&amp;$A177&amp;"""")</f>
        <v/>
      </c>
      <c r="M177" s="19"/>
      <c r="N177" s="20" t="str">
        <f aca="false">IF($B177="","","net user "&amp;$A177&amp;" "&amp;$E177&amp;" "&amp;"/domain /add /comment:"""&amp;$D177&amp;""" /fullname:"""&amp;$B177&amp;""" /homedir:"""&amp;初期設定!$H$6&amp;$A177&amp;"$"&amp;""" /scriptpath:"""&amp;初期設定!$H$12&amp;"""")</f>
        <v/>
      </c>
    </row>
    <row r="178" customFormat="false" ht="13.5" hidden="false" customHeight="false" outlineLevel="0" collapsed="false">
      <c r="A178" s="27"/>
      <c r="B178" s="27"/>
      <c r="C178" s="27"/>
      <c r="D178" s="27"/>
      <c r="E178" s="12" t="str">
        <f aca="false">IF(B178="","",A178)</f>
        <v/>
      </c>
      <c r="G178" s="19" t="str">
        <f aca="false">IF($B178="","","md """&amp;初期設定!$H$8&amp;$A178&amp;"""")</f>
        <v/>
      </c>
      <c r="H178" s="19" t="str">
        <f aca="false">IF($B178="","","md """&amp;初期設定!$H$8&amp;$A178&amp;"\www"&amp;"""")</f>
        <v/>
      </c>
      <c r="I178" s="19" t="str">
        <f aca="false">IF($B178="","","md """&amp;初期設定!$H$10&amp;$A178&amp;"""")</f>
        <v/>
      </c>
      <c r="J178" s="19" t="str">
        <f aca="false">IF($B178="","","md """&amp;初期設定!$H$10&amp;$A178&amp;"\www"&amp;"""")</f>
        <v/>
      </c>
      <c r="K178" s="19"/>
      <c r="L178" s="19" t="str">
        <f aca="false">IF($B178="","","net share "&amp;$A178&amp;"$="""&amp;初期設定!$H$8&amp;$A178&amp;"""")</f>
        <v/>
      </c>
      <c r="M178" s="19"/>
      <c r="N178" s="20" t="str">
        <f aca="false">IF($B178="","","net user "&amp;$A178&amp;" "&amp;$E178&amp;" "&amp;"/domain /add /comment:"""&amp;$D178&amp;""" /fullname:"""&amp;$B178&amp;""" /homedir:"""&amp;初期設定!$H$6&amp;$A178&amp;"$"&amp;""" /scriptpath:"""&amp;初期設定!$H$12&amp;"""")</f>
        <v/>
      </c>
    </row>
    <row r="179" customFormat="false" ht="13.5" hidden="false" customHeight="false" outlineLevel="0" collapsed="false">
      <c r="A179" s="27"/>
      <c r="B179" s="27"/>
      <c r="C179" s="27"/>
      <c r="D179" s="27"/>
      <c r="E179" s="12" t="str">
        <f aca="false">IF(B179="","",A179)</f>
        <v/>
      </c>
      <c r="G179" s="19" t="str">
        <f aca="false">IF($B179="","","md """&amp;初期設定!$H$8&amp;$A179&amp;"""")</f>
        <v/>
      </c>
      <c r="H179" s="19" t="str">
        <f aca="false">IF($B179="","","md """&amp;初期設定!$H$8&amp;$A179&amp;"\www"&amp;"""")</f>
        <v/>
      </c>
      <c r="I179" s="19" t="str">
        <f aca="false">IF($B179="","","md """&amp;初期設定!$H$10&amp;$A179&amp;"""")</f>
        <v/>
      </c>
      <c r="J179" s="19" t="str">
        <f aca="false">IF($B179="","","md """&amp;初期設定!$H$10&amp;$A179&amp;"\www"&amp;"""")</f>
        <v/>
      </c>
      <c r="K179" s="19"/>
      <c r="L179" s="19" t="str">
        <f aca="false">IF($B179="","","net share "&amp;$A179&amp;"$="""&amp;初期設定!$H$8&amp;$A179&amp;"""")</f>
        <v/>
      </c>
      <c r="M179" s="19"/>
      <c r="N179" s="20" t="str">
        <f aca="false">IF($B179="","","net user "&amp;$A179&amp;" "&amp;$E179&amp;" "&amp;"/domain /add /comment:"""&amp;$D179&amp;""" /fullname:"""&amp;$B179&amp;""" /homedir:"""&amp;初期設定!$H$6&amp;$A179&amp;"$"&amp;""" /scriptpath:"""&amp;初期設定!$H$12&amp;"""")</f>
        <v/>
      </c>
    </row>
    <row r="180" customFormat="false" ht="13.5" hidden="false" customHeight="false" outlineLevel="0" collapsed="false">
      <c r="A180" s="27"/>
      <c r="B180" s="27"/>
      <c r="C180" s="27"/>
      <c r="D180" s="27"/>
      <c r="E180" s="12" t="str">
        <f aca="false">IF(B180="","",A180)</f>
        <v/>
      </c>
      <c r="G180" s="19" t="str">
        <f aca="false">IF($B180="","","md """&amp;初期設定!$H$8&amp;$A180&amp;"""")</f>
        <v/>
      </c>
      <c r="H180" s="19" t="str">
        <f aca="false">IF($B180="","","md """&amp;初期設定!$H$8&amp;$A180&amp;"\www"&amp;"""")</f>
        <v/>
      </c>
      <c r="I180" s="19" t="str">
        <f aca="false">IF($B180="","","md """&amp;初期設定!$H$10&amp;$A180&amp;"""")</f>
        <v/>
      </c>
      <c r="J180" s="19" t="str">
        <f aca="false">IF($B180="","","md """&amp;初期設定!$H$10&amp;$A180&amp;"\www"&amp;"""")</f>
        <v/>
      </c>
      <c r="K180" s="19"/>
      <c r="L180" s="19" t="str">
        <f aca="false">IF($B180="","","net share "&amp;$A180&amp;"$="""&amp;初期設定!$H$8&amp;$A180&amp;"""")</f>
        <v/>
      </c>
      <c r="M180" s="19"/>
      <c r="N180" s="20" t="str">
        <f aca="false">IF($B180="","","net user "&amp;$A180&amp;" "&amp;$E180&amp;" "&amp;"/domain /add /comment:"""&amp;$D180&amp;""" /fullname:"""&amp;$B180&amp;""" /homedir:"""&amp;初期設定!$H$6&amp;$A180&amp;"$"&amp;""" /scriptpath:"""&amp;初期設定!$H$12&amp;"""")</f>
        <v/>
      </c>
    </row>
    <row r="181" customFormat="false" ht="13.5" hidden="false" customHeight="false" outlineLevel="0" collapsed="false">
      <c r="A181" s="27"/>
      <c r="B181" s="27"/>
      <c r="C181" s="27"/>
      <c r="D181" s="27"/>
      <c r="E181" s="12" t="str">
        <f aca="false">IF(B181="","",A181)</f>
        <v/>
      </c>
      <c r="G181" s="19" t="str">
        <f aca="false">IF($B181="","","md """&amp;初期設定!$H$8&amp;$A181&amp;"""")</f>
        <v/>
      </c>
      <c r="H181" s="19" t="str">
        <f aca="false">IF($B181="","","md """&amp;初期設定!$H$8&amp;$A181&amp;"\www"&amp;"""")</f>
        <v/>
      </c>
      <c r="I181" s="19" t="str">
        <f aca="false">IF($B181="","","md """&amp;初期設定!$H$10&amp;$A181&amp;"""")</f>
        <v/>
      </c>
      <c r="J181" s="19" t="str">
        <f aca="false">IF($B181="","","md """&amp;初期設定!$H$10&amp;$A181&amp;"\www"&amp;"""")</f>
        <v/>
      </c>
      <c r="K181" s="19"/>
      <c r="L181" s="19" t="str">
        <f aca="false">IF($B181="","","net share "&amp;$A181&amp;"$="""&amp;初期設定!$H$8&amp;$A181&amp;"""")</f>
        <v/>
      </c>
      <c r="M181" s="19"/>
      <c r="N181" s="20" t="str">
        <f aca="false">IF($B181="","","net user "&amp;$A181&amp;" "&amp;$E181&amp;" "&amp;"/domain /add /comment:"""&amp;$D181&amp;""" /fullname:"""&amp;$B181&amp;""" /homedir:"""&amp;初期設定!$H$6&amp;$A181&amp;"$"&amp;""" /scriptpath:"""&amp;初期設定!$H$12&amp;"""")</f>
        <v/>
      </c>
    </row>
    <row r="182" customFormat="false" ht="13.5" hidden="false" customHeight="false" outlineLevel="0" collapsed="false">
      <c r="A182" s="27"/>
      <c r="B182" s="27"/>
      <c r="C182" s="27"/>
      <c r="D182" s="27"/>
      <c r="E182" s="12" t="str">
        <f aca="false">IF(B182="","",A182)</f>
        <v/>
      </c>
      <c r="G182" s="19" t="str">
        <f aca="false">IF($B182="","","md """&amp;初期設定!$H$8&amp;$A182&amp;"""")</f>
        <v/>
      </c>
      <c r="H182" s="19" t="str">
        <f aca="false">IF($B182="","","md """&amp;初期設定!$H$8&amp;$A182&amp;"\www"&amp;"""")</f>
        <v/>
      </c>
      <c r="I182" s="19" t="str">
        <f aca="false">IF($B182="","","md """&amp;初期設定!$H$10&amp;$A182&amp;"""")</f>
        <v/>
      </c>
      <c r="J182" s="19" t="str">
        <f aca="false">IF($B182="","","md """&amp;初期設定!$H$10&amp;$A182&amp;"\www"&amp;"""")</f>
        <v/>
      </c>
      <c r="K182" s="19"/>
      <c r="L182" s="19" t="str">
        <f aca="false">IF($B182="","","net share "&amp;$A182&amp;"$="""&amp;初期設定!$H$8&amp;$A182&amp;"""")</f>
        <v/>
      </c>
      <c r="M182" s="19"/>
      <c r="N182" s="20" t="str">
        <f aca="false">IF($B182="","","net user "&amp;$A182&amp;" "&amp;$E182&amp;" "&amp;"/domain /add /comment:"""&amp;$D182&amp;""" /fullname:"""&amp;$B182&amp;""" /homedir:"""&amp;初期設定!$H$6&amp;$A182&amp;"$"&amp;""" /scriptpath:"""&amp;初期設定!$H$12&amp;"""")</f>
        <v/>
      </c>
    </row>
    <row r="183" customFormat="false" ht="13.5" hidden="false" customHeight="false" outlineLevel="0" collapsed="false">
      <c r="A183" s="27"/>
      <c r="B183" s="27"/>
      <c r="C183" s="27"/>
      <c r="D183" s="27"/>
      <c r="E183" s="12" t="str">
        <f aca="false">IF(B183="","",A183)</f>
        <v/>
      </c>
      <c r="G183" s="19" t="str">
        <f aca="false">IF($B183="","","md """&amp;初期設定!$H$8&amp;$A183&amp;"""")</f>
        <v/>
      </c>
      <c r="H183" s="19" t="str">
        <f aca="false">IF($B183="","","md """&amp;初期設定!$H$8&amp;$A183&amp;"\www"&amp;"""")</f>
        <v/>
      </c>
      <c r="I183" s="19" t="str">
        <f aca="false">IF($B183="","","md """&amp;初期設定!$H$10&amp;$A183&amp;"""")</f>
        <v/>
      </c>
      <c r="J183" s="19" t="str">
        <f aca="false">IF($B183="","","md """&amp;初期設定!$H$10&amp;$A183&amp;"\www"&amp;"""")</f>
        <v/>
      </c>
      <c r="K183" s="19"/>
      <c r="L183" s="19" t="str">
        <f aca="false">IF($B183="","","net share "&amp;$A183&amp;"$="""&amp;初期設定!$H$8&amp;$A183&amp;"""")</f>
        <v/>
      </c>
      <c r="M183" s="19"/>
      <c r="N183" s="20" t="str">
        <f aca="false">IF($B183="","","net user "&amp;$A183&amp;" "&amp;$E183&amp;" "&amp;"/domain /add /comment:"""&amp;$D183&amp;""" /fullname:"""&amp;$B183&amp;""" /homedir:"""&amp;初期設定!$H$6&amp;$A183&amp;"$"&amp;""" /scriptpath:"""&amp;初期設定!$H$12&amp;"""")</f>
        <v/>
      </c>
    </row>
    <row r="184" customFormat="false" ht="13.5" hidden="false" customHeight="false" outlineLevel="0" collapsed="false">
      <c r="A184" s="27"/>
      <c r="B184" s="27"/>
      <c r="C184" s="27"/>
      <c r="D184" s="27"/>
      <c r="E184" s="12" t="str">
        <f aca="false">IF(B184="","",A184)</f>
        <v/>
      </c>
      <c r="G184" s="19" t="str">
        <f aca="false">IF($B184="","","md """&amp;初期設定!$H$8&amp;$A184&amp;"""")</f>
        <v/>
      </c>
      <c r="H184" s="19" t="str">
        <f aca="false">IF($B184="","","md """&amp;初期設定!$H$8&amp;$A184&amp;"\www"&amp;"""")</f>
        <v/>
      </c>
      <c r="I184" s="19" t="str">
        <f aca="false">IF($B184="","","md """&amp;初期設定!$H$10&amp;$A184&amp;"""")</f>
        <v/>
      </c>
      <c r="J184" s="19" t="str">
        <f aca="false">IF($B184="","","md """&amp;初期設定!$H$10&amp;$A184&amp;"\www"&amp;"""")</f>
        <v/>
      </c>
      <c r="K184" s="19"/>
      <c r="L184" s="19" t="str">
        <f aca="false">IF($B184="","","net share "&amp;$A184&amp;"$="""&amp;初期設定!$H$8&amp;$A184&amp;"""")</f>
        <v/>
      </c>
      <c r="M184" s="19"/>
      <c r="N184" s="20" t="str">
        <f aca="false">IF($B184="","","net user "&amp;$A184&amp;" "&amp;$E184&amp;" "&amp;"/domain /add /comment:"""&amp;$D184&amp;""" /fullname:"""&amp;$B184&amp;""" /homedir:"""&amp;初期設定!$H$6&amp;$A184&amp;"$"&amp;""" /scriptpath:"""&amp;初期設定!$H$12&amp;"""")</f>
        <v/>
      </c>
    </row>
    <row r="185" customFormat="false" ht="13.5" hidden="false" customHeight="false" outlineLevel="0" collapsed="false">
      <c r="A185" s="27"/>
      <c r="B185" s="27"/>
      <c r="C185" s="27"/>
      <c r="D185" s="27"/>
      <c r="E185" s="12" t="str">
        <f aca="false">IF(B185="","",A185)</f>
        <v/>
      </c>
      <c r="G185" s="19" t="str">
        <f aca="false">IF($B185="","","md """&amp;初期設定!$H$8&amp;$A185&amp;"""")</f>
        <v/>
      </c>
      <c r="H185" s="19" t="str">
        <f aca="false">IF($B185="","","md """&amp;初期設定!$H$8&amp;$A185&amp;"\www"&amp;"""")</f>
        <v/>
      </c>
      <c r="I185" s="19" t="str">
        <f aca="false">IF($B185="","","md """&amp;初期設定!$H$10&amp;$A185&amp;"""")</f>
        <v/>
      </c>
      <c r="J185" s="19" t="str">
        <f aca="false">IF($B185="","","md """&amp;初期設定!$H$10&amp;$A185&amp;"\www"&amp;"""")</f>
        <v/>
      </c>
      <c r="K185" s="19"/>
      <c r="L185" s="19" t="str">
        <f aca="false">IF($B185="","","net share "&amp;$A185&amp;"$="""&amp;初期設定!$H$8&amp;$A185&amp;"""")</f>
        <v/>
      </c>
      <c r="M185" s="19"/>
      <c r="N185" s="20" t="str">
        <f aca="false">IF($B185="","","net user "&amp;$A185&amp;" "&amp;$E185&amp;" "&amp;"/domain /add /comment:"""&amp;$D185&amp;""" /fullname:"""&amp;$B185&amp;""" /homedir:"""&amp;初期設定!$H$6&amp;$A185&amp;"$"&amp;""" /scriptpath:"""&amp;初期設定!$H$12&amp;"""")</f>
        <v/>
      </c>
    </row>
    <row r="186" customFormat="false" ht="13.5" hidden="false" customHeight="false" outlineLevel="0" collapsed="false">
      <c r="A186" s="27"/>
      <c r="B186" s="27"/>
      <c r="C186" s="27"/>
      <c r="D186" s="27"/>
      <c r="E186" s="12" t="str">
        <f aca="false">IF(B186="","",A186)</f>
        <v/>
      </c>
      <c r="G186" s="19" t="str">
        <f aca="false">IF($B186="","","md """&amp;初期設定!$H$8&amp;$A186&amp;"""")</f>
        <v/>
      </c>
      <c r="H186" s="19" t="str">
        <f aca="false">IF($B186="","","md """&amp;初期設定!$H$8&amp;$A186&amp;"\www"&amp;"""")</f>
        <v/>
      </c>
      <c r="I186" s="19" t="str">
        <f aca="false">IF($B186="","","md """&amp;初期設定!$H$10&amp;$A186&amp;"""")</f>
        <v/>
      </c>
      <c r="J186" s="19" t="str">
        <f aca="false">IF($B186="","","md """&amp;初期設定!$H$10&amp;$A186&amp;"\www"&amp;"""")</f>
        <v/>
      </c>
      <c r="K186" s="19"/>
      <c r="L186" s="19" t="str">
        <f aca="false">IF($B186="","","net share "&amp;$A186&amp;"$="""&amp;初期設定!$H$8&amp;$A186&amp;"""")</f>
        <v/>
      </c>
      <c r="M186" s="19"/>
      <c r="N186" s="20" t="str">
        <f aca="false">IF($B186="","","net user "&amp;$A186&amp;" "&amp;$E186&amp;" "&amp;"/domain /add /comment:"""&amp;$D186&amp;""" /fullname:"""&amp;$B186&amp;""" /homedir:"""&amp;初期設定!$H$6&amp;$A186&amp;"$"&amp;""" /scriptpath:"""&amp;初期設定!$H$12&amp;"""")</f>
        <v/>
      </c>
    </row>
    <row r="187" customFormat="false" ht="13.5" hidden="false" customHeight="false" outlineLevel="0" collapsed="false">
      <c r="A187" s="27"/>
      <c r="B187" s="27"/>
      <c r="C187" s="27"/>
      <c r="D187" s="27"/>
      <c r="E187" s="12" t="str">
        <f aca="false">IF(B187="","",A187)</f>
        <v/>
      </c>
      <c r="G187" s="19" t="str">
        <f aca="false">IF($B187="","","md """&amp;初期設定!$H$8&amp;$A187&amp;"""")</f>
        <v/>
      </c>
      <c r="H187" s="19" t="str">
        <f aca="false">IF($B187="","","md """&amp;初期設定!$H$8&amp;$A187&amp;"\www"&amp;"""")</f>
        <v/>
      </c>
      <c r="I187" s="19" t="str">
        <f aca="false">IF($B187="","","md """&amp;初期設定!$H$10&amp;$A187&amp;"""")</f>
        <v/>
      </c>
      <c r="J187" s="19" t="str">
        <f aca="false">IF($B187="","","md """&amp;初期設定!$H$10&amp;$A187&amp;"\www"&amp;"""")</f>
        <v/>
      </c>
      <c r="K187" s="19"/>
      <c r="L187" s="19" t="str">
        <f aca="false">IF($B187="","","net share "&amp;$A187&amp;"$="""&amp;初期設定!$H$8&amp;$A187&amp;"""")</f>
        <v/>
      </c>
      <c r="M187" s="19"/>
      <c r="N187" s="20" t="str">
        <f aca="false">IF($B187="","","net user "&amp;$A187&amp;" "&amp;$E187&amp;" "&amp;"/domain /add /comment:"""&amp;$D187&amp;""" /fullname:"""&amp;$B187&amp;""" /homedir:"""&amp;初期設定!$H$6&amp;$A187&amp;"$"&amp;""" /scriptpath:"""&amp;初期設定!$H$12&amp;"""")</f>
        <v/>
      </c>
    </row>
    <row r="188" customFormat="false" ht="13.5" hidden="false" customHeight="false" outlineLevel="0" collapsed="false">
      <c r="A188" s="27"/>
      <c r="B188" s="27"/>
      <c r="C188" s="27"/>
      <c r="D188" s="27"/>
      <c r="E188" s="12" t="str">
        <f aca="false">IF(B188="","",A188)</f>
        <v/>
      </c>
      <c r="G188" s="19" t="str">
        <f aca="false">IF($B188="","","md """&amp;初期設定!$H$8&amp;$A188&amp;"""")</f>
        <v/>
      </c>
      <c r="H188" s="19" t="str">
        <f aca="false">IF($B188="","","md """&amp;初期設定!$H$8&amp;$A188&amp;"\www"&amp;"""")</f>
        <v/>
      </c>
      <c r="I188" s="19" t="str">
        <f aca="false">IF($B188="","","md """&amp;初期設定!$H$10&amp;$A188&amp;"""")</f>
        <v/>
      </c>
      <c r="J188" s="19" t="str">
        <f aca="false">IF($B188="","","md """&amp;初期設定!$H$10&amp;$A188&amp;"\www"&amp;"""")</f>
        <v/>
      </c>
      <c r="K188" s="19"/>
      <c r="L188" s="19" t="str">
        <f aca="false">IF($B188="","","net share "&amp;$A188&amp;"$="""&amp;初期設定!$H$8&amp;$A188&amp;"""")</f>
        <v/>
      </c>
      <c r="M188" s="19"/>
      <c r="N188" s="20" t="str">
        <f aca="false">IF($B188="","","net user "&amp;$A188&amp;" "&amp;$E188&amp;" "&amp;"/domain /add /comment:"""&amp;$D188&amp;""" /fullname:"""&amp;$B188&amp;""" /homedir:"""&amp;初期設定!$H$6&amp;$A188&amp;"$"&amp;""" /scriptpath:"""&amp;初期設定!$H$12&amp;"""")</f>
        <v/>
      </c>
    </row>
    <row r="189" customFormat="false" ht="13.5" hidden="false" customHeight="false" outlineLevel="0" collapsed="false">
      <c r="A189" s="27"/>
      <c r="B189" s="27"/>
      <c r="C189" s="27"/>
      <c r="D189" s="27"/>
      <c r="E189" s="12" t="str">
        <f aca="false">IF(B189="","",A189)</f>
        <v/>
      </c>
      <c r="G189" s="19" t="str">
        <f aca="false">IF($B189="","","md """&amp;初期設定!$H$8&amp;$A189&amp;"""")</f>
        <v/>
      </c>
      <c r="H189" s="19" t="str">
        <f aca="false">IF($B189="","","md """&amp;初期設定!$H$8&amp;$A189&amp;"\www"&amp;"""")</f>
        <v/>
      </c>
      <c r="I189" s="19" t="str">
        <f aca="false">IF($B189="","","md """&amp;初期設定!$H$10&amp;$A189&amp;"""")</f>
        <v/>
      </c>
      <c r="J189" s="19" t="str">
        <f aca="false">IF($B189="","","md """&amp;初期設定!$H$10&amp;$A189&amp;"\www"&amp;"""")</f>
        <v/>
      </c>
      <c r="K189" s="19"/>
      <c r="L189" s="19" t="str">
        <f aca="false">IF($B189="","","net share "&amp;$A189&amp;"$="""&amp;初期設定!$H$8&amp;$A189&amp;"""")</f>
        <v/>
      </c>
      <c r="M189" s="19"/>
      <c r="N189" s="20" t="str">
        <f aca="false">IF($B189="","","net user "&amp;$A189&amp;" "&amp;$E189&amp;" "&amp;"/domain /add /comment:"""&amp;$D189&amp;""" /fullname:"""&amp;$B189&amp;""" /homedir:"""&amp;初期設定!$H$6&amp;$A189&amp;"$"&amp;""" /scriptpath:"""&amp;初期設定!$H$12&amp;"""")</f>
        <v/>
      </c>
    </row>
    <row r="190" customFormat="false" ht="13.5" hidden="false" customHeight="false" outlineLevel="0" collapsed="false">
      <c r="A190" s="27"/>
      <c r="B190" s="27"/>
      <c r="C190" s="27"/>
      <c r="D190" s="27"/>
      <c r="E190" s="12" t="str">
        <f aca="false">IF(B190="","",A190)</f>
        <v/>
      </c>
      <c r="G190" s="19" t="str">
        <f aca="false">IF($B190="","","md """&amp;初期設定!$H$8&amp;$A190&amp;"""")</f>
        <v/>
      </c>
      <c r="H190" s="19" t="str">
        <f aca="false">IF($B190="","","md """&amp;初期設定!$H$8&amp;$A190&amp;"\www"&amp;"""")</f>
        <v/>
      </c>
      <c r="I190" s="19" t="str">
        <f aca="false">IF($B190="","","md """&amp;初期設定!$H$10&amp;$A190&amp;"""")</f>
        <v/>
      </c>
      <c r="J190" s="19" t="str">
        <f aca="false">IF($B190="","","md """&amp;初期設定!$H$10&amp;$A190&amp;"\www"&amp;"""")</f>
        <v/>
      </c>
      <c r="K190" s="19"/>
      <c r="L190" s="19" t="str">
        <f aca="false">IF($B190="","","net share "&amp;$A190&amp;"$="""&amp;初期設定!$H$8&amp;$A190&amp;"""")</f>
        <v/>
      </c>
      <c r="M190" s="19"/>
      <c r="N190" s="20" t="str">
        <f aca="false">IF($B190="","","net user "&amp;$A190&amp;" "&amp;$E190&amp;" "&amp;"/domain /add /comment:"""&amp;$D190&amp;""" /fullname:"""&amp;$B190&amp;""" /homedir:"""&amp;初期設定!$H$6&amp;$A190&amp;"$"&amp;""" /scriptpath:"""&amp;初期設定!$H$12&amp;"""")</f>
        <v/>
      </c>
    </row>
    <row r="191" customFormat="false" ht="13.5" hidden="false" customHeight="false" outlineLevel="0" collapsed="false">
      <c r="A191" s="27"/>
      <c r="B191" s="27"/>
      <c r="C191" s="27"/>
      <c r="D191" s="27"/>
      <c r="E191" s="12" t="str">
        <f aca="false">IF(B191="","",A191)</f>
        <v/>
      </c>
      <c r="G191" s="19" t="str">
        <f aca="false">IF($B191="","","md """&amp;初期設定!$H$8&amp;$A191&amp;"""")</f>
        <v/>
      </c>
      <c r="H191" s="19" t="str">
        <f aca="false">IF($B191="","","md """&amp;初期設定!$H$8&amp;$A191&amp;"\www"&amp;"""")</f>
        <v/>
      </c>
      <c r="I191" s="19" t="str">
        <f aca="false">IF($B191="","","md """&amp;初期設定!$H$10&amp;$A191&amp;"""")</f>
        <v/>
      </c>
      <c r="J191" s="19" t="str">
        <f aca="false">IF($B191="","","md """&amp;初期設定!$H$10&amp;$A191&amp;"\www"&amp;"""")</f>
        <v/>
      </c>
      <c r="K191" s="19"/>
      <c r="L191" s="19" t="str">
        <f aca="false">IF($B191="","","net share "&amp;$A191&amp;"$="""&amp;初期設定!$H$8&amp;$A191&amp;"""")</f>
        <v/>
      </c>
      <c r="M191" s="19"/>
      <c r="N191" s="20" t="str">
        <f aca="false">IF($B191="","","net user "&amp;$A191&amp;" "&amp;$E191&amp;" "&amp;"/domain /add /comment:"""&amp;$D191&amp;""" /fullname:"""&amp;$B191&amp;""" /homedir:"""&amp;初期設定!$H$6&amp;$A191&amp;"$"&amp;""" /scriptpath:"""&amp;初期設定!$H$12&amp;"""")</f>
        <v/>
      </c>
    </row>
    <row r="192" customFormat="false" ht="13.5" hidden="false" customHeight="false" outlineLevel="0" collapsed="false">
      <c r="A192" s="27"/>
      <c r="B192" s="27"/>
      <c r="C192" s="27"/>
      <c r="D192" s="27"/>
      <c r="E192" s="12" t="str">
        <f aca="false">IF(B192="","",A192)</f>
        <v/>
      </c>
      <c r="G192" s="19" t="str">
        <f aca="false">IF($B192="","","md """&amp;初期設定!$H$8&amp;$A192&amp;"""")</f>
        <v/>
      </c>
      <c r="H192" s="19" t="str">
        <f aca="false">IF($B192="","","md """&amp;初期設定!$H$8&amp;$A192&amp;"\www"&amp;"""")</f>
        <v/>
      </c>
      <c r="I192" s="19" t="str">
        <f aca="false">IF($B192="","","md """&amp;初期設定!$H$10&amp;$A192&amp;"""")</f>
        <v/>
      </c>
      <c r="J192" s="19" t="str">
        <f aca="false">IF($B192="","","md """&amp;初期設定!$H$10&amp;$A192&amp;"\www"&amp;"""")</f>
        <v/>
      </c>
      <c r="K192" s="19"/>
      <c r="L192" s="19" t="str">
        <f aca="false">IF($B192="","","net share "&amp;$A192&amp;"$="""&amp;初期設定!$H$8&amp;$A192&amp;"""")</f>
        <v/>
      </c>
      <c r="M192" s="19"/>
      <c r="N192" s="20" t="str">
        <f aca="false">IF($B192="","","net user "&amp;$A192&amp;" "&amp;$E192&amp;" "&amp;"/domain /add /comment:"""&amp;$D192&amp;""" /fullname:"""&amp;$B192&amp;""" /homedir:"""&amp;初期設定!$H$6&amp;$A192&amp;"$"&amp;""" /scriptpath:"""&amp;初期設定!$H$12&amp;"""")</f>
        <v/>
      </c>
    </row>
    <row r="193" customFormat="false" ht="13.5" hidden="false" customHeight="false" outlineLevel="0" collapsed="false">
      <c r="A193" s="27"/>
      <c r="B193" s="27"/>
      <c r="C193" s="27"/>
      <c r="D193" s="27"/>
      <c r="E193" s="12" t="str">
        <f aca="false">IF(B193="","",A193)</f>
        <v/>
      </c>
      <c r="G193" s="19" t="str">
        <f aca="false">IF($B193="","","md """&amp;初期設定!$H$8&amp;$A193&amp;"""")</f>
        <v/>
      </c>
      <c r="H193" s="19" t="str">
        <f aca="false">IF($B193="","","md """&amp;初期設定!$H$8&amp;$A193&amp;"\www"&amp;"""")</f>
        <v/>
      </c>
      <c r="I193" s="19" t="str">
        <f aca="false">IF($B193="","","md """&amp;初期設定!$H$10&amp;$A193&amp;"""")</f>
        <v/>
      </c>
      <c r="J193" s="19" t="str">
        <f aca="false">IF($B193="","","md """&amp;初期設定!$H$10&amp;$A193&amp;"\www"&amp;"""")</f>
        <v/>
      </c>
      <c r="K193" s="19"/>
      <c r="L193" s="19" t="str">
        <f aca="false">IF($B193="","","net share "&amp;$A193&amp;"$="""&amp;初期設定!$H$8&amp;$A193&amp;"""")</f>
        <v/>
      </c>
      <c r="M193" s="19"/>
      <c r="N193" s="20" t="str">
        <f aca="false">IF($B193="","","net user "&amp;$A193&amp;" "&amp;$E193&amp;" "&amp;"/domain /add /comment:"""&amp;$D193&amp;""" /fullname:"""&amp;$B193&amp;""" /homedir:"""&amp;初期設定!$H$6&amp;$A193&amp;"$"&amp;""" /scriptpath:"""&amp;初期設定!$H$12&amp;"""")</f>
        <v/>
      </c>
    </row>
    <row r="194" customFormat="false" ht="13.5" hidden="false" customHeight="false" outlineLevel="0" collapsed="false">
      <c r="A194" s="27"/>
      <c r="B194" s="27"/>
      <c r="C194" s="27"/>
      <c r="D194" s="27"/>
      <c r="E194" s="12" t="str">
        <f aca="false">IF(B194="","",A194)</f>
        <v/>
      </c>
      <c r="G194" s="19" t="str">
        <f aca="false">IF($B194="","","md """&amp;初期設定!$H$8&amp;$A194&amp;"""")</f>
        <v/>
      </c>
      <c r="H194" s="19" t="str">
        <f aca="false">IF($B194="","","md """&amp;初期設定!$H$8&amp;$A194&amp;"\www"&amp;"""")</f>
        <v/>
      </c>
      <c r="I194" s="19" t="str">
        <f aca="false">IF($B194="","","md """&amp;初期設定!$H$10&amp;$A194&amp;"""")</f>
        <v/>
      </c>
      <c r="J194" s="19" t="str">
        <f aca="false">IF($B194="","","md """&amp;初期設定!$H$10&amp;$A194&amp;"\www"&amp;"""")</f>
        <v/>
      </c>
      <c r="K194" s="19"/>
      <c r="L194" s="19" t="str">
        <f aca="false">IF($B194="","","net share "&amp;$A194&amp;"$="""&amp;初期設定!$H$8&amp;$A194&amp;"""")</f>
        <v/>
      </c>
      <c r="M194" s="19"/>
      <c r="N194" s="20" t="str">
        <f aca="false">IF($B194="","","net user "&amp;$A194&amp;" "&amp;$E194&amp;" "&amp;"/domain /add /comment:"""&amp;$D194&amp;""" /fullname:"""&amp;$B194&amp;""" /homedir:"""&amp;初期設定!$H$6&amp;$A194&amp;"$"&amp;""" /scriptpath:"""&amp;初期設定!$H$12&amp;"""")</f>
        <v/>
      </c>
    </row>
    <row r="195" customFormat="false" ht="13.5" hidden="false" customHeight="false" outlineLevel="0" collapsed="false">
      <c r="A195" s="27"/>
      <c r="B195" s="27"/>
      <c r="C195" s="27"/>
      <c r="D195" s="27"/>
      <c r="E195" s="12" t="str">
        <f aca="false">IF(B195="","",A195)</f>
        <v/>
      </c>
      <c r="G195" s="19" t="str">
        <f aca="false">IF($B195="","","md """&amp;初期設定!$H$8&amp;$A195&amp;"""")</f>
        <v/>
      </c>
      <c r="H195" s="19" t="str">
        <f aca="false">IF($B195="","","md """&amp;初期設定!$H$8&amp;$A195&amp;"\www"&amp;"""")</f>
        <v/>
      </c>
      <c r="I195" s="19" t="str">
        <f aca="false">IF($B195="","","md """&amp;初期設定!$H$10&amp;$A195&amp;"""")</f>
        <v/>
      </c>
      <c r="J195" s="19" t="str">
        <f aca="false">IF($B195="","","md """&amp;初期設定!$H$10&amp;$A195&amp;"\www"&amp;"""")</f>
        <v/>
      </c>
      <c r="K195" s="19"/>
      <c r="L195" s="19" t="str">
        <f aca="false">IF($B195="","","net share "&amp;$A195&amp;"$="""&amp;初期設定!$H$8&amp;$A195&amp;"""")</f>
        <v/>
      </c>
      <c r="M195" s="19"/>
      <c r="N195" s="20" t="str">
        <f aca="false">IF($B195="","","net user "&amp;$A195&amp;" "&amp;$E195&amp;" "&amp;"/domain /add /comment:"""&amp;$D195&amp;""" /fullname:"""&amp;$B195&amp;""" /homedir:"""&amp;初期設定!$H$6&amp;$A195&amp;"$"&amp;""" /scriptpath:"""&amp;初期設定!$H$12&amp;"""")</f>
        <v/>
      </c>
    </row>
    <row r="196" customFormat="false" ht="13.5" hidden="false" customHeight="false" outlineLevel="0" collapsed="false">
      <c r="A196" s="27"/>
      <c r="B196" s="27"/>
      <c r="C196" s="27"/>
      <c r="D196" s="27"/>
      <c r="E196" s="12" t="str">
        <f aca="false">IF(B196="","",A196)</f>
        <v/>
      </c>
      <c r="G196" s="19" t="str">
        <f aca="false">IF($B196="","","md """&amp;初期設定!$H$8&amp;$A196&amp;"""")</f>
        <v/>
      </c>
      <c r="H196" s="19" t="str">
        <f aca="false">IF($B196="","","md """&amp;初期設定!$H$8&amp;$A196&amp;"\www"&amp;"""")</f>
        <v/>
      </c>
      <c r="I196" s="19" t="str">
        <f aca="false">IF($B196="","","md """&amp;初期設定!$H$10&amp;$A196&amp;"""")</f>
        <v/>
      </c>
      <c r="J196" s="19" t="str">
        <f aca="false">IF($B196="","","md """&amp;初期設定!$H$10&amp;$A196&amp;"\www"&amp;"""")</f>
        <v/>
      </c>
      <c r="K196" s="19"/>
      <c r="L196" s="19" t="str">
        <f aca="false">IF($B196="","","net share "&amp;$A196&amp;"$="""&amp;初期設定!$H$8&amp;$A196&amp;"""")</f>
        <v/>
      </c>
      <c r="M196" s="19"/>
      <c r="N196" s="20" t="str">
        <f aca="false">IF($B196="","","net user "&amp;$A196&amp;" "&amp;$E196&amp;" "&amp;"/domain /add /comment:"""&amp;$D196&amp;""" /fullname:"""&amp;$B196&amp;""" /homedir:"""&amp;初期設定!$H$6&amp;$A196&amp;"$"&amp;""" /scriptpath:"""&amp;初期設定!$H$12&amp;"""")</f>
        <v/>
      </c>
    </row>
    <row r="197" customFormat="false" ht="13.5" hidden="false" customHeight="false" outlineLevel="0" collapsed="false">
      <c r="A197" s="27"/>
      <c r="B197" s="27"/>
      <c r="C197" s="27"/>
      <c r="D197" s="27"/>
      <c r="E197" s="12" t="str">
        <f aca="false">IF(B197="","",A197)</f>
        <v/>
      </c>
      <c r="G197" s="19" t="str">
        <f aca="false">IF($B197="","","md """&amp;初期設定!$H$8&amp;$A197&amp;"""")</f>
        <v/>
      </c>
      <c r="H197" s="19" t="str">
        <f aca="false">IF($B197="","","md """&amp;初期設定!$H$8&amp;$A197&amp;"\www"&amp;"""")</f>
        <v/>
      </c>
      <c r="I197" s="19" t="str">
        <f aca="false">IF($B197="","","md """&amp;初期設定!$H$10&amp;$A197&amp;"""")</f>
        <v/>
      </c>
      <c r="J197" s="19" t="str">
        <f aca="false">IF($B197="","","md """&amp;初期設定!$H$10&amp;$A197&amp;"\www"&amp;"""")</f>
        <v/>
      </c>
      <c r="K197" s="19"/>
      <c r="L197" s="19" t="str">
        <f aca="false">IF($B197="","","net share "&amp;$A197&amp;"$="""&amp;初期設定!$H$8&amp;$A197&amp;"""")</f>
        <v/>
      </c>
      <c r="M197" s="19"/>
      <c r="N197" s="20" t="str">
        <f aca="false">IF($B197="","","net user "&amp;$A197&amp;" "&amp;$E197&amp;" "&amp;"/domain /add /comment:"""&amp;$D197&amp;""" /fullname:"""&amp;$B197&amp;""" /homedir:"""&amp;初期設定!$H$6&amp;$A197&amp;"$"&amp;""" /scriptpath:"""&amp;初期設定!$H$12&amp;"""")</f>
        <v/>
      </c>
    </row>
    <row r="198" customFormat="false" ht="13.5" hidden="false" customHeight="false" outlineLevel="0" collapsed="false">
      <c r="A198" s="27"/>
      <c r="B198" s="27"/>
      <c r="C198" s="27"/>
      <c r="D198" s="27"/>
      <c r="E198" s="12" t="str">
        <f aca="false">IF(B198="","",A198)</f>
        <v/>
      </c>
      <c r="G198" s="19" t="str">
        <f aca="false">IF($B198="","","md """&amp;初期設定!$H$8&amp;$A198&amp;"""")</f>
        <v/>
      </c>
      <c r="H198" s="19" t="str">
        <f aca="false">IF($B198="","","md """&amp;初期設定!$H$8&amp;$A198&amp;"\www"&amp;"""")</f>
        <v/>
      </c>
      <c r="I198" s="19" t="str">
        <f aca="false">IF($B198="","","md """&amp;初期設定!$H$10&amp;$A198&amp;"""")</f>
        <v/>
      </c>
      <c r="J198" s="19" t="str">
        <f aca="false">IF($B198="","","md """&amp;初期設定!$H$10&amp;$A198&amp;"\www"&amp;"""")</f>
        <v/>
      </c>
      <c r="K198" s="19"/>
      <c r="L198" s="19" t="str">
        <f aca="false">IF($B198="","","net share "&amp;$A198&amp;"$="""&amp;初期設定!$H$8&amp;$A198&amp;"""")</f>
        <v/>
      </c>
      <c r="M198" s="19"/>
      <c r="N198" s="20" t="str">
        <f aca="false">IF($B198="","","net user "&amp;$A198&amp;" "&amp;$E198&amp;" "&amp;"/domain /add /comment:"""&amp;$D198&amp;""" /fullname:"""&amp;$B198&amp;""" /homedir:"""&amp;初期設定!$H$6&amp;$A198&amp;"$"&amp;""" /scriptpath:"""&amp;初期設定!$H$12&amp;"""")</f>
        <v/>
      </c>
    </row>
    <row r="199" customFormat="false" ht="13.5" hidden="false" customHeight="false" outlineLevel="0" collapsed="false">
      <c r="A199" s="27"/>
      <c r="B199" s="27"/>
      <c r="C199" s="27"/>
      <c r="D199" s="27"/>
      <c r="E199" s="12" t="str">
        <f aca="false">IF(B199="","",A199)</f>
        <v/>
      </c>
      <c r="G199" s="19" t="str">
        <f aca="false">IF($B199="","","md """&amp;初期設定!$H$8&amp;$A199&amp;"""")</f>
        <v/>
      </c>
      <c r="H199" s="19" t="str">
        <f aca="false">IF($B199="","","md """&amp;初期設定!$H$8&amp;$A199&amp;"\www"&amp;"""")</f>
        <v/>
      </c>
      <c r="I199" s="19" t="str">
        <f aca="false">IF($B199="","","md """&amp;初期設定!$H$10&amp;$A199&amp;"""")</f>
        <v/>
      </c>
      <c r="J199" s="19" t="str">
        <f aca="false">IF($B199="","","md """&amp;初期設定!$H$10&amp;$A199&amp;"\www"&amp;"""")</f>
        <v/>
      </c>
      <c r="K199" s="19"/>
      <c r="L199" s="19" t="str">
        <f aca="false">IF($B199="","","net share "&amp;$A199&amp;"$="""&amp;初期設定!$H$8&amp;$A199&amp;"""")</f>
        <v/>
      </c>
      <c r="M199" s="19"/>
      <c r="N199" s="20" t="str">
        <f aca="false">IF($B199="","","net user "&amp;$A199&amp;" "&amp;$E199&amp;" "&amp;"/domain /add /comment:"""&amp;$D199&amp;""" /fullname:"""&amp;$B199&amp;""" /homedir:"""&amp;初期設定!$H$6&amp;$A199&amp;"$"&amp;""" /scriptpath:"""&amp;初期設定!$H$12&amp;"""")</f>
        <v/>
      </c>
    </row>
    <row r="200" customFormat="false" ht="13.5" hidden="false" customHeight="false" outlineLevel="0" collapsed="false">
      <c r="A200" s="27"/>
      <c r="B200" s="27"/>
      <c r="C200" s="27"/>
      <c r="D200" s="27"/>
      <c r="E200" s="12" t="str">
        <f aca="false">IF(B200="","",A200)</f>
        <v/>
      </c>
      <c r="G200" s="19" t="str">
        <f aca="false">IF($B200="","","md """&amp;初期設定!$H$8&amp;$A200&amp;"""")</f>
        <v/>
      </c>
      <c r="H200" s="19" t="str">
        <f aca="false">IF($B200="","","md """&amp;初期設定!$H$8&amp;$A200&amp;"\www"&amp;"""")</f>
        <v/>
      </c>
      <c r="I200" s="19" t="str">
        <f aca="false">IF($B200="","","md """&amp;初期設定!$H$10&amp;$A200&amp;"""")</f>
        <v/>
      </c>
      <c r="J200" s="19" t="str">
        <f aca="false">IF($B200="","","md """&amp;初期設定!$H$10&amp;$A200&amp;"\www"&amp;"""")</f>
        <v/>
      </c>
      <c r="K200" s="19"/>
      <c r="L200" s="19" t="str">
        <f aca="false">IF($B200="","","net share "&amp;$A200&amp;"$="""&amp;初期設定!$H$8&amp;$A200&amp;"""")</f>
        <v/>
      </c>
      <c r="M200" s="19"/>
      <c r="N200" s="20" t="str">
        <f aca="false">IF($B200="","","net user "&amp;$A200&amp;" "&amp;$E200&amp;" "&amp;"/domain /add /comment:"""&amp;$D200&amp;""" /fullname:"""&amp;$B200&amp;""" /homedir:"""&amp;初期設定!$H$6&amp;$A200&amp;"$"&amp;""" /scriptpath:"""&amp;初期設定!$H$12&amp;"""")</f>
        <v/>
      </c>
    </row>
    <row r="201" customFormat="false" ht="13.5" hidden="false" customHeight="false" outlineLevel="0" collapsed="false">
      <c r="A201" s="27"/>
      <c r="B201" s="27"/>
      <c r="C201" s="27"/>
      <c r="D201" s="27"/>
      <c r="E201" s="12" t="str">
        <f aca="false">IF(B201="","",A201)</f>
        <v/>
      </c>
      <c r="G201" s="19" t="str">
        <f aca="false">IF($B201="","","md """&amp;初期設定!$H$8&amp;$A201&amp;"""")</f>
        <v/>
      </c>
      <c r="H201" s="19" t="str">
        <f aca="false">IF($B201="","","md """&amp;初期設定!$H$8&amp;$A201&amp;"\www"&amp;"""")</f>
        <v/>
      </c>
      <c r="I201" s="19" t="str">
        <f aca="false">IF($B201="","","md """&amp;初期設定!$H$10&amp;$A201&amp;"""")</f>
        <v/>
      </c>
      <c r="J201" s="19" t="str">
        <f aca="false">IF($B201="","","md """&amp;初期設定!$H$10&amp;$A201&amp;"\www"&amp;"""")</f>
        <v/>
      </c>
      <c r="K201" s="19"/>
      <c r="L201" s="19" t="str">
        <f aca="false">IF($B201="","","net share "&amp;$A201&amp;"$="""&amp;初期設定!$H$8&amp;$A201&amp;"""")</f>
        <v/>
      </c>
      <c r="M201" s="19"/>
      <c r="N201" s="20" t="str">
        <f aca="false">IF($B201="","","net user "&amp;$A201&amp;" "&amp;$E201&amp;" "&amp;"/domain /add /comment:"""&amp;$D201&amp;""" /fullname:"""&amp;$B201&amp;""" /homedir:"""&amp;初期設定!$H$6&amp;$A201&amp;"$"&amp;""" /scriptpath:"""&amp;初期設定!$H$12&amp;"""")</f>
        <v/>
      </c>
    </row>
    <row r="202" customFormat="false" ht="13.5" hidden="false" customHeight="false" outlineLevel="0" collapsed="false">
      <c r="A202" s="27"/>
      <c r="B202" s="27"/>
      <c r="C202" s="27"/>
      <c r="D202" s="27"/>
      <c r="E202" s="12" t="str">
        <f aca="false">IF(B202="","",A202)</f>
        <v/>
      </c>
      <c r="G202" s="19" t="str">
        <f aca="false">IF($B202="","","md """&amp;初期設定!$H$8&amp;$A202&amp;"""")</f>
        <v/>
      </c>
      <c r="H202" s="19" t="str">
        <f aca="false">IF($B202="","","md """&amp;初期設定!$H$8&amp;$A202&amp;"\www"&amp;"""")</f>
        <v/>
      </c>
      <c r="I202" s="19" t="str">
        <f aca="false">IF($B202="","","md """&amp;初期設定!$H$10&amp;$A202&amp;"""")</f>
        <v/>
      </c>
      <c r="J202" s="19" t="str">
        <f aca="false">IF($B202="","","md """&amp;初期設定!$H$10&amp;$A202&amp;"\www"&amp;"""")</f>
        <v/>
      </c>
      <c r="K202" s="19"/>
      <c r="L202" s="19" t="str">
        <f aca="false">IF($B202="","","net share "&amp;$A202&amp;"$="""&amp;初期設定!$H$8&amp;$A202&amp;"""")</f>
        <v/>
      </c>
      <c r="M202" s="19"/>
      <c r="N202" s="20" t="str">
        <f aca="false">IF($B202="","","net user "&amp;$A202&amp;" "&amp;$E202&amp;" "&amp;"/domain /add /comment:"""&amp;$D202&amp;""" /fullname:"""&amp;$B202&amp;""" /homedir:"""&amp;初期設定!$H$6&amp;$A202&amp;"$"&amp;""" /scriptpath:"""&amp;初期設定!$H$12&amp;"""")</f>
        <v/>
      </c>
    </row>
    <row r="203" customFormat="false" ht="13.5" hidden="false" customHeight="false" outlineLevel="0" collapsed="false">
      <c r="A203" s="27"/>
      <c r="B203" s="27"/>
      <c r="C203" s="27"/>
      <c r="D203" s="27"/>
      <c r="E203" s="12" t="str">
        <f aca="false">IF(B203="","",A203)</f>
        <v/>
      </c>
      <c r="G203" s="19" t="str">
        <f aca="false">IF($B203="","","md """&amp;初期設定!$H$8&amp;$A203&amp;"""")</f>
        <v/>
      </c>
      <c r="H203" s="19" t="str">
        <f aca="false">IF($B203="","","md """&amp;初期設定!$H$8&amp;$A203&amp;"\www"&amp;"""")</f>
        <v/>
      </c>
      <c r="I203" s="19" t="str">
        <f aca="false">IF($B203="","","md """&amp;初期設定!$H$10&amp;$A203&amp;"""")</f>
        <v/>
      </c>
      <c r="J203" s="19" t="str">
        <f aca="false">IF($B203="","","md """&amp;初期設定!$H$10&amp;$A203&amp;"\www"&amp;"""")</f>
        <v/>
      </c>
      <c r="K203" s="19"/>
      <c r="L203" s="19" t="str">
        <f aca="false">IF($B203="","","net share "&amp;$A203&amp;"$="""&amp;初期設定!$H$8&amp;$A203&amp;"""")</f>
        <v/>
      </c>
      <c r="M203" s="19"/>
      <c r="N203" s="20" t="str">
        <f aca="false">IF($B203="","","net user "&amp;$A203&amp;" "&amp;$E203&amp;" "&amp;"/domain /add /comment:"""&amp;$D203&amp;""" /fullname:"""&amp;$B203&amp;""" /homedir:"""&amp;初期設定!$H$6&amp;$A203&amp;"$"&amp;""" /scriptpath:"""&amp;初期設定!$H$12&amp;"""")</f>
        <v/>
      </c>
    </row>
    <row r="204" customFormat="false" ht="13.5" hidden="false" customHeight="false" outlineLevel="0" collapsed="false">
      <c r="A204" s="27"/>
      <c r="B204" s="27"/>
      <c r="C204" s="27"/>
      <c r="D204" s="27"/>
      <c r="E204" s="12" t="str">
        <f aca="false">IF(B204="","",A204)</f>
        <v/>
      </c>
      <c r="G204" s="19" t="str">
        <f aca="false">IF($B204="","","md """&amp;初期設定!$H$8&amp;$A204&amp;"""")</f>
        <v/>
      </c>
      <c r="H204" s="19" t="str">
        <f aca="false">IF($B204="","","md """&amp;初期設定!$H$8&amp;$A204&amp;"\www"&amp;"""")</f>
        <v/>
      </c>
      <c r="I204" s="19" t="str">
        <f aca="false">IF($B204="","","md """&amp;初期設定!$H$10&amp;$A204&amp;"""")</f>
        <v/>
      </c>
      <c r="J204" s="19" t="str">
        <f aca="false">IF($B204="","","md """&amp;初期設定!$H$10&amp;$A204&amp;"\www"&amp;"""")</f>
        <v/>
      </c>
      <c r="K204" s="19"/>
      <c r="L204" s="19" t="str">
        <f aca="false">IF($B204="","","net share "&amp;$A204&amp;"$="""&amp;初期設定!$H$8&amp;$A204&amp;"""")</f>
        <v/>
      </c>
      <c r="M204" s="19"/>
      <c r="N204" s="20" t="str">
        <f aca="false">IF($B204="","","net user "&amp;$A204&amp;" "&amp;$E204&amp;" "&amp;"/domain /add /comment:"""&amp;$D204&amp;""" /fullname:"""&amp;$B204&amp;""" /homedir:"""&amp;初期設定!$H$6&amp;$A204&amp;"$"&amp;""" /scriptpath:"""&amp;初期設定!$H$12&amp;"""")</f>
        <v/>
      </c>
    </row>
    <row r="205" customFormat="false" ht="13.5" hidden="false" customHeight="false" outlineLevel="0" collapsed="false">
      <c r="A205" s="27"/>
      <c r="B205" s="27"/>
      <c r="C205" s="27"/>
      <c r="D205" s="27"/>
      <c r="E205" s="12" t="str">
        <f aca="false">IF(B205="","",A205)</f>
        <v/>
      </c>
      <c r="G205" s="19" t="str">
        <f aca="false">IF($B205="","","md """&amp;初期設定!$H$8&amp;$A205&amp;"""")</f>
        <v/>
      </c>
      <c r="H205" s="19" t="str">
        <f aca="false">IF($B205="","","md """&amp;初期設定!$H$8&amp;$A205&amp;"\www"&amp;"""")</f>
        <v/>
      </c>
      <c r="I205" s="19" t="str">
        <f aca="false">IF($B205="","","md """&amp;初期設定!$H$10&amp;$A205&amp;"""")</f>
        <v/>
      </c>
      <c r="J205" s="19" t="str">
        <f aca="false">IF($B205="","","md """&amp;初期設定!$H$10&amp;$A205&amp;"\www"&amp;"""")</f>
        <v/>
      </c>
      <c r="K205" s="19"/>
      <c r="L205" s="19" t="str">
        <f aca="false">IF($B205="","","net share "&amp;$A205&amp;"$="""&amp;初期設定!$H$8&amp;$A205&amp;"""")</f>
        <v/>
      </c>
      <c r="M205" s="19"/>
      <c r="N205" s="20" t="str">
        <f aca="false">IF($B205="","","net user "&amp;$A205&amp;" "&amp;$E205&amp;" "&amp;"/domain /add /comment:"""&amp;$D205&amp;""" /fullname:"""&amp;$B205&amp;""" /homedir:"""&amp;初期設定!$H$6&amp;$A205&amp;"$"&amp;""" /scriptpath:"""&amp;初期設定!$H$12&amp;"""")</f>
        <v/>
      </c>
    </row>
    <row r="206" customFormat="false" ht="13.5" hidden="false" customHeight="false" outlineLevel="0" collapsed="false">
      <c r="A206" s="27"/>
      <c r="B206" s="27"/>
      <c r="C206" s="27"/>
      <c r="D206" s="27"/>
      <c r="E206" s="12" t="str">
        <f aca="false">IF(B206="","",A206)</f>
        <v/>
      </c>
      <c r="G206" s="19" t="str">
        <f aca="false">IF($B206="","","md """&amp;初期設定!$H$8&amp;$A206&amp;"""")</f>
        <v/>
      </c>
      <c r="H206" s="19" t="str">
        <f aca="false">IF($B206="","","md """&amp;初期設定!$H$8&amp;$A206&amp;"\www"&amp;"""")</f>
        <v/>
      </c>
      <c r="I206" s="19" t="str">
        <f aca="false">IF($B206="","","md """&amp;初期設定!$H$10&amp;$A206&amp;"""")</f>
        <v/>
      </c>
      <c r="J206" s="19" t="str">
        <f aca="false">IF($B206="","","md """&amp;初期設定!$H$10&amp;$A206&amp;"\www"&amp;"""")</f>
        <v/>
      </c>
      <c r="K206" s="19"/>
      <c r="L206" s="19" t="str">
        <f aca="false">IF($B206="","","net share "&amp;$A206&amp;"$="""&amp;初期設定!$H$8&amp;$A206&amp;"""")</f>
        <v/>
      </c>
      <c r="M206" s="19"/>
      <c r="N206" s="20" t="str">
        <f aca="false">IF($B206="","","net user "&amp;$A206&amp;" "&amp;$E206&amp;" "&amp;"/domain /add /comment:"""&amp;$D206&amp;""" /fullname:"""&amp;$B206&amp;""" /homedir:"""&amp;初期設定!$H$6&amp;$A206&amp;"$"&amp;""" /scriptpath:"""&amp;初期設定!$H$12&amp;"""")</f>
        <v/>
      </c>
    </row>
    <row r="207" customFormat="false" ht="13.5" hidden="false" customHeight="false" outlineLevel="0" collapsed="false">
      <c r="A207" s="27"/>
      <c r="B207" s="27"/>
      <c r="C207" s="27"/>
      <c r="D207" s="27"/>
      <c r="E207" s="12" t="str">
        <f aca="false">IF(B207="","",A207)</f>
        <v/>
      </c>
      <c r="G207" s="19" t="str">
        <f aca="false">IF($B207="","","md """&amp;初期設定!$H$8&amp;$A207&amp;"""")</f>
        <v/>
      </c>
      <c r="H207" s="19" t="str">
        <f aca="false">IF($B207="","","md """&amp;初期設定!$H$8&amp;$A207&amp;"\www"&amp;"""")</f>
        <v/>
      </c>
      <c r="I207" s="19" t="str">
        <f aca="false">IF($B207="","","md """&amp;初期設定!$H$10&amp;$A207&amp;"""")</f>
        <v/>
      </c>
      <c r="J207" s="19" t="str">
        <f aca="false">IF($B207="","","md """&amp;初期設定!$H$10&amp;$A207&amp;"\www"&amp;"""")</f>
        <v/>
      </c>
      <c r="K207" s="19"/>
      <c r="L207" s="19" t="str">
        <f aca="false">IF($B207="","","net share "&amp;$A207&amp;"$="""&amp;初期設定!$H$8&amp;$A207&amp;"""")</f>
        <v/>
      </c>
      <c r="M207" s="19"/>
      <c r="N207" s="20" t="str">
        <f aca="false">IF($B207="","","net user "&amp;$A207&amp;" "&amp;$E207&amp;" "&amp;"/domain /add /comment:"""&amp;$D207&amp;""" /fullname:"""&amp;$B207&amp;""" /homedir:"""&amp;初期設定!$H$6&amp;$A207&amp;"$"&amp;""" /scriptpath:"""&amp;初期設定!$H$12&amp;"""")</f>
        <v/>
      </c>
    </row>
    <row r="208" customFormat="false" ht="13.5" hidden="false" customHeight="false" outlineLevel="0" collapsed="false">
      <c r="A208" s="27"/>
      <c r="B208" s="27"/>
      <c r="C208" s="27"/>
      <c r="D208" s="27"/>
      <c r="E208" s="12" t="str">
        <f aca="false">IF(B208="","",A208)</f>
        <v/>
      </c>
      <c r="G208" s="19" t="str">
        <f aca="false">IF($B208="","","md """&amp;初期設定!$H$8&amp;$A208&amp;"""")</f>
        <v/>
      </c>
      <c r="H208" s="19" t="str">
        <f aca="false">IF($B208="","","md """&amp;初期設定!$H$8&amp;$A208&amp;"\www"&amp;"""")</f>
        <v/>
      </c>
      <c r="I208" s="19" t="str">
        <f aca="false">IF($B208="","","md """&amp;初期設定!$H$10&amp;$A208&amp;"""")</f>
        <v/>
      </c>
      <c r="J208" s="19" t="str">
        <f aca="false">IF($B208="","","md """&amp;初期設定!$H$10&amp;$A208&amp;"\www"&amp;"""")</f>
        <v/>
      </c>
      <c r="K208" s="19"/>
      <c r="L208" s="19" t="str">
        <f aca="false">IF($B208="","","net share "&amp;$A208&amp;"$="""&amp;初期設定!$H$8&amp;$A208&amp;"""")</f>
        <v/>
      </c>
      <c r="M208" s="19"/>
      <c r="N208" s="20" t="str">
        <f aca="false">IF($B208="","","net user "&amp;$A208&amp;" "&amp;$E208&amp;" "&amp;"/domain /add /comment:"""&amp;$D208&amp;""" /fullname:"""&amp;$B208&amp;""" /homedir:"""&amp;初期設定!$H$6&amp;$A208&amp;"$"&amp;""" /scriptpath:"""&amp;初期設定!$H$12&amp;"""")</f>
        <v/>
      </c>
    </row>
    <row r="209" customFormat="false" ht="13.5" hidden="false" customHeight="false" outlineLevel="0" collapsed="false">
      <c r="A209" s="27"/>
      <c r="B209" s="27"/>
      <c r="C209" s="27"/>
      <c r="D209" s="27"/>
      <c r="E209" s="12" t="str">
        <f aca="false">IF(B209="","",A209)</f>
        <v/>
      </c>
      <c r="G209" s="19" t="str">
        <f aca="false">IF($B209="","","md """&amp;初期設定!$H$8&amp;$A209&amp;"""")</f>
        <v/>
      </c>
      <c r="H209" s="19" t="str">
        <f aca="false">IF($B209="","","md """&amp;初期設定!$H$8&amp;$A209&amp;"\www"&amp;"""")</f>
        <v/>
      </c>
      <c r="I209" s="19" t="str">
        <f aca="false">IF($B209="","","md """&amp;初期設定!$H$10&amp;$A209&amp;"""")</f>
        <v/>
      </c>
      <c r="J209" s="19" t="str">
        <f aca="false">IF($B209="","","md """&amp;初期設定!$H$10&amp;$A209&amp;"\www"&amp;"""")</f>
        <v/>
      </c>
      <c r="K209" s="19"/>
      <c r="L209" s="19" t="str">
        <f aca="false">IF($B209="","","net share "&amp;$A209&amp;"$="""&amp;初期設定!$H$8&amp;$A209&amp;"""")</f>
        <v/>
      </c>
      <c r="M209" s="19"/>
      <c r="N209" s="20" t="str">
        <f aca="false">IF($B209="","","net user "&amp;$A209&amp;" "&amp;$E209&amp;" "&amp;"/domain /add /comment:"""&amp;$D209&amp;""" /fullname:"""&amp;$B209&amp;""" /homedir:"""&amp;初期設定!$H$6&amp;$A209&amp;"$"&amp;""" /scriptpath:"""&amp;初期設定!$H$12&amp;"""")</f>
        <v/>
      </c>
    </row>
    <row r="210" customFormat="false" ht="13.5" hidden="false" customHeight="false" outlineLevel="0" collapsed="false">
      <c r="A210" s="27"/>
      <c r="B210" s="27"/>
      <c r="C210" s="27"/>
      <c r="D210" s="27"/>
      <c r="E210" s="12" t="str">
        <f aca="false">IF(B210="","",A210)</f>
        <v/>
      </c>
      <c r="G210" s="19" t="str">
        <f aca="false">IF($B210="","","md """&amp;初期設定!$H$8&amp;$A210&amp;"""")</f>
        <v/>
      </c>
      <c r="H210" s="19" t="str">
        <f aca="false">IF($B210="","","md """&amp;初期設定!$H$8&amp;$A210&amp;"\www"&amp;"""")</f>
        <v/>
      </c>
      <c r="I210" s="19" t="str">
        <f aca="false">IF($B210="","","md """&amp;初期設定!$H$10&amp;$A210&amp;"""")</f>
        <v/>
      </c>
      <c r="J210" s="19" t="str">
        <f aca="false">IF($B210="","","md """&amp;初期設定!$H$10&amp;$A210&amp;"\www"&amp;"""")</f>
        <v/>
      </c>
      <c r="K210" s="19"/>
      <c r="L210" s="19" t="str">
        <f aca="false">IF($B210="","","net share "&amp;$A210&amp;"$="""&amp;初期設定!$H$8&amp;$A210&amp;"""")</f>
        <v/>
      </c>
      <c r="M210" s="19"/>
      <c r="N210" s="20" t="str">
        <f aca="false">IF($B210="","","net user "&amp;$A210&amp;" "&amp;$E210&amp;" "&amp;"/domain /add /comment:"""&amp;$D210&amp;""" /fullname:"""&amp;$B210&amp;""" /homedir:"""&amp;初期設定!$H$6&amp;$A210&amp;"$"&amp;""" /scriptpath:"""&amp;初期設定!$H$12&amp;"""")</f>
        <v/>
      </c>
    </row>
    <row r="211" customFormat="false" ht="13.5" hidden="false" customHeight="false" outlineLevel="0" collapsed="false">
      <c r="A211" s="27"/>
      <c r="B211" s="27"/>
      <c r="C211" s="27"/>
      <c r="D211" s="27"/>
      <c r="E211" s="12" t="str">
        <f aca="false">IF(B211="","",A211)</f>
        <v/>
      </c>
      <c r="G211" s="19" t="str">
        <f aca="false">IF($B211="","","md """&amp;初期設定!$H$8&amp;$A211&amp;"""")</f>
        <v/>
      </c>
      <c r="H211" s="19" t="str">
        <f aca="false">IF($B211="","","md """&amp;初期設定!$H$8&amp;$A211&amp;"\www"&amp;"""")</f>
        <v/>
      </c>
      <c r="I211" s="19" t="str">
        <f aca="false">IF($B211="","","md """&amp;初期設定!$H$10&amp;$A211&amp;"""")</f>
        <v/>
      </c>
      <c r="J211" s="19" t="str">
        <f aca="false">IF($B211="","","md """&amp;初期設定!$H$10&amp;$A211&amp;"\www"&amp;"""")</f>
        <v/>
      </c>
      <c r="K211" s="19"/>
      <c r="L211" s="19" t="str">
        <f aca="false">IF($B211="","","net share "&amp;$A211&amp;"$="""&amp;初期設定!$H$8&amp;$A211&amp;"""")</f>
        <v/>
      </c>
      <c r="M211" s="19"/>
      <c r="N211" s="20" t="str">
        <f aca="false">IF($B211="","","net user "&amp;$A211&amp;" "&amp;$E211&amp;" "&amp;"/domain /add /comment:"""&amp;$D211&amp;""" /fullname:"""&amp;$B211&amp;""" /homedir:"""&amp;初期設定!$H$6&amp;$A211&amp;"$"&amp;""" /scriptpath:"""&amp;初期設定!$H$12&amp;"""")</f>
        <v/>
      </c>
    </row>
    <row r="212" customFormat="false" ht="13.5" hidden="false" customHeight="false" outlineLevel="0" collapsed="false">
      <c r="A212" s="27"/>
      <c r="B212" s="27"/>
      <c r="C212" s="27"/>
      <c r="D212" s="27"/>
      <c r="E212" s="12" t="str">
        <f aca="false">IF(B212="","",A212)</f>
        <v/>
      </c>
      <c r="G212" s="19" t="str">
        <f aca="false">IF($B212="","","md """&amp;初期設定!$H$8&amp;$A212&amp;"""")</f>
        <v/>
      </c>
      <c r="H212" s="19" t="str">
        <f aca="false">IF($B212="","","md """&amp;初期設定!$H$8&amp;$A212&amp;"\www"&amp;"""")</f>
        <v/>
      </c>
      <c r="I212" s="19" t="str">
        <f aca="false">IF($B212="","","md """&amp;初期設定!$H$10&amp;$A212&amp;"""")</f>
        <v/>
      </c>
      <c r="J212" s="19" t="str">
        <f aca="false">IF($B212="","","md """&amp;初期設定!$H$10&amp;$A212&amp;"\www"&amp;"""")</f>
        <v/>
      </c>
      <c r="K212" s="19"/>
      <c r="L212" s="19" t="str">
        <f aca="false">IF($B212="","","net share "&amp;$A212&amp;"$="""&amp;初期設定!$H$8&amp;$A212&amp;"""")</f>
        <v/>
      </c>
      <c r="M212" s="19"/>
      <c r="N212" s="20" t="str">
        <f aca="false">IF($B212="","","net user "&amp;$A212&amp;" "&amp;$E212&amp;" "&amp;"/domain /add /comment:"""&amp;$D212&amp;""" /fullname:"""&amp;$B212&amp;""" /homedir:"""&amp;初期設定!$H$6&amp;$A212&amp;"$"&amp;""" /scriptpath:"""&amp;初期設定!$H$12&amp;"""")</f>
        <v/>
      </c>
    </row>
    <row r="213" customFormat="false" ht="13.5" hidden="false" customHeight="false" outlineLevel="0" collapsed="false">
      <c r="A213" s="27"/>
      <c r="B213" s="27"/>
      <c r="C213" s="27"/>
      <c r="D213" s="27"/>
      <c r="E213" s="12" t="str">
        <f aca="false">IF(B213="","",A213)</f>
        <v/>
      </c>
      <c r="G213" s="19" t="str">
        <f aca="false">IF($B213="","","md """&amp;初期設定!$H$8&amp;$A213&amp;"""")</f>
        <v/>
      </c>
      <c r="H213" s="19" t="str">
        <f aca="false">IF($B213="","","md """&amp;初期設定!$H$8&amp;$A213&amp;"\www"&amp;"""")</f>
        <v/>
      </c>
      <c r="I213" s="19" t="str">
        <f aca="false">IF($B213="","","md """&amp;初期設定!$H$10&amp;$A213&amp;"""")</f>
        <v/>
      </c>
      <c r="J213" s="19" t="str">
        <f aca="false">IF($B213="","","md """&amp;初期設定!$H$10&amp;$A213&amp;"\www"&amp;"""")</f>
        <v/>
      </c>
      <c r="K213" s="19"/>
      <c r="L213" s="19" t="str">
        <f aca="false">IF($B213="","","net share "&amp;$A213&amp;"$="""&amp;初期設定!$H$8&amp;$A213&amp;"""")</f>
        <v/>
      </c>
      <c r="M213" s="19"/>
      <c r="N213" s="20" t="str">
        <f aca="false">IF($B213="","","net user "&amp;$A213&amp;" "&amp;$E213&amp;" "&amp;"/domain /add /comment:"""&amp;$D213&amp;""" /fullname:"""&amp;$B213&amp;""" /homedir:"""&amp;初期設定!$H$6&amp;$A213&amp;"$"&amp;""" /scriptpath:"""&amp;初期設定!$H$12&amp;"""")</f>
        <v/>
      </c>
    </row>
    <row r="214" customFormat="false" ht="13.5" hidden="false" customHeight="false" outlineLevel="0" collapsed="false">
      <c r="A214" s="27"/>
      <c r="B214" s="27"/>
      <c r="C214" s="27"/>
      <c r="D214" s="27"/>
      <c r="E214" s="12" t="str">
        <f aca="false">IF(B214="","",A214)</f>
        <v/>
      </c>
      <c r="G214" s="19" t="str">
        <f aca="false">IF($B214="","","md """&amp;初期設定!$H$8&amp;$A214&amp;"""")</f>
        <v/>
      </c>
      <c r="H214" s="19" t="str">
        <f aca="false">IF($B214="","","md """&amp;初期設定!$H$8&amp;$A214&amp;"\www"&amp;"""")</f>
        <v/>
      </c>
      <c r="I214" s="19" t="str">
        <f aca="false">IF($B214="","","md """&amp;初期設定!$H$10&amp;$A214&amp;"""")</f>
        <v/>
      </c>
      <c r="J214" s="19" t="str">
        <f aca="false">IF($B214="","","md """&amp;初期設定!$H$10&amp;$A214&amp;"\www"&amp;"""")</f>
        <v/>
      </c>
      <c r="K214" s="19"/>
      <c r="L214" s="19" t="str">
        <f aca="false">IF($B214="","","net share "&amp;$A214&amp;"$="""&amp;初期設定!$H$8&amp;$A214&amp;"""")</f>
        <v/>
      </c>
      <c r="M214" s="19"/>
      <c r="N214" s="20" t="str">
        <f aca="false">IF($B214="","","net user "&amp;$A214&amp;" "&amp;$E214&amp;" "&amp;"/domain /add /comment:"""&amp;$D214&amp;""" /fullname:"""&amp;$B214&amp;""" /homedir:"""&amp;初期設定!$H$6&amp;$A214&amp;"$"&amp;""" /scriptpath:"""&amp;初期設定!$H$12&amp;"""")</f>
        <v/>
      </c>
    </row>
    <row r="215" customFormat="false" ht="13.5" hidden="false" customHeight="false" outlineLevel="0" collapsed="false">
      <c r="A215" s="27"/>
      <c r="B215" s="27"/>
      <c r="C215" s="27"/>
      <c r="D215" s="27"/>
      <c r="E215" s="12" t="str">
        <f aca="false">IF(B215="","",A215)</f>
        <v/>
      </c>
      <c r="G215" s="19" t="str">
        <f aca="false">IF($B215="","","md """&amp;初期設定!$H$8&amp;$A215&amp;"""")</f>
        <v/>
      </c>
      <c r="H215" s="19" t="str">
        <f aca="false">IF($B215="","","md """&amp;初期設定!$H$8&amp;$A215&amp;"\www"&amp;"""")</f>
        <v/>
      </c>
      <c r="I215" s="19" t="str">
        <f aca="false">IF($B215="","","md """&amp;初期設定!$H$10&amp;$A215&amp;"""")</f>
        <v/>
      </c>
      <c r="J215" s="19" t="str">
        <f aca="false">IF($B215="","","md """&amp;初期設定!$H$10&amp;$A215&amp;"\www"&amp;"""")</f>
        <v/>
      </c>
      <c r="K215" s="19"/>
      <c r="L215" s="19" t="str">
        <f aca="false">IF($B215="","","net share "&amp;$A215&amp;"$="""&amp;初期設定!$H$8&amp;$A215&amp;"""")</f>
        <v/>
      </c>
      <c r="M215" s="19"/>
      <c r="N215" s="20" t="str">
        <f aca="false">IF($B215="","","net user "&amp;$A215&amp;" "&amp;$E215&amp;" "&amp;"/domain /add /comment:"""&amp;$D215&amp;""" /fullname:"""&amp;$B215&amp;""" /homedir:"""&amp;初期設定!$H$6&amp;$A215&amp;"$"&amp;""" /scriptpath:"""&amp;初期設定!$H$12&amp;"""")</f>
        <v/>
      </c>
    </row>
    <row r="216" customFormat="false" ht="13.5" hidden="false" customHeight="false" outlineLevel="0" collapsed="false">
      <c r="A216" s="27"/>
      <c r="B216" s="27"/>
      <c r="C216" s="27"/>
      <c r="D216" s="27"/>
      <c r="E216" s="12" t="str">
        <f aca="false">IF(B216="","",A216)</f>
        <v/>
      </c>
      <c r="G216" s="19" t="str">
        <f aca="false">IF($B216="","","md """&amp;初期設定!$H$8&amp;$A216&amp;"""")</f>
        <v/>
      </c>
      <c r="H216" s="19" t="str">
        <f aca="false">IF($B216="","","md """&amp;初期設定!$H$8&amp;$A216&amp;"\www"&amp;"""")</f>
        <v/>
      </c>
      <c r="I216" s="19" t="str">
        <f aca="false">IF($B216="","","md """&amp;初期設定!$H$10&amp;$A216&amp;"""")</f>
        <v/>
      </c>
      <c r="J216" s="19" t="str">
        <f aca="false">IF($B216="","","md """&amp;初期設定!$H$10&amp;$A216&amp;"\www"&amp;"""")</f>
        <v/>
      </c>
      <c r="K216" s="19"/>
      <c r="L216" s="19" t="str">
        <f aca="false">IF($B216="","","net share "&amp;$A216&amp;"$="""&amp;初期設定!$H$8&amp;$A216&amp;"""")</f>
        <v/>
      </c>
      <c r="M216" s="19"/>
      <c r="N216" s="20" t="str">
        <f aca="false">IF($B216="","","net user "&amp;$A216&amp;" "&amp;$E216&amp;" "&amp;"/domain /add /comment:"""&amp;$D216&amp;""" /fullname:"""&amp;$B216&amp;""" /homedir:"""&amp;初期設定!$H$6&amp;$A216&amp;"$"&amp;""" /scriptpath:"""&amp;初期設定!$H$12&amp;"""")</f>
        <v/>
      </c>
    </row>
    <row r="217" customFormat="false" ht="13.5" hidden="false" customHeight="false" outlineLevel="0" collapsed="false">
      <c r="A217" s="27"/>
      <c r="B217" s="27"/>
      <c r="C217" s="27"/>
      <c r="D217" s="27"/>
      <c r="E217" s="12" t="str">
        <f aca="false">IF(B217="","",A217)</f>
        <v/>
      </c>
      <c r="G217" s="19" t="str">
        <f aca="false">IF($B217="","","md """&amp;初期設定!$H$8&amp;$A217&amp;"""")</f>
        <v/>
      </c>
      <c r="H217" s="19" t="str">
        <f aca="false">IF($B217="","","md """&amp;初期設定!$H$8&amp;$A217&amp;"\www"&amp;"""")</f>
        <v/>
      </c>
      <c r="I217" s="19" t="str">
        <f aca="false">IF($B217="","","md """&amp;初期設定!$H$10&amp;$A217&amp;"""")</f>
        <v/>
      </c>
      <c r="J217" s="19" t="str">
        <f aca="false">IF($B217="","","md """&amp;初期設定!$H$10&amp;$A217&amp;"\www"&amp;"""")</f>
        <v/>
      </c>
      <c r="K217" s="19"/>
      <c r="L217" s="19" t="str">
        <f aca="false">IF($B217="","","net share "&amp;$A217&amp;"$="""&amp;初期設定!$H$8&amp;$A217&amp;"""")</f>
        <v/>
      </c>
      <c r="M217" s="19"/>
      <c r="N217" s="20" t="str">
        <f aca="false">IF($B217="","","net user "&amp;$A217&amp;" "&amp;$E217&amp;" "&amp;"/domain /add /comment:"""&amp;$D217&amp;""" /fullname:"""&amp;$B217&amp;""" /homedir:"""&amp;初期設定!$H$6&amp;$A217&amp;"$"&amp;""" /scriptpath:"""&amp;初期設定!$H$12&amp;"""")</f>
        <v/>
      </c>
    </row>
    <row r="218" customFormat="false" ht="13.5" hidden="false" customHeight="false" outlineLevel="0" collapsed="false">
      <c r="A218" s="27"/>
      <c r="B218" s="27"/>
      <c r="C218" s="27"/>
      <c r="D218" s="27"/>
      <c r="E218" s="12" t="str">
        <f aca="false">IF(B218="","",A218)</f>
        <v/>
      </c>
      <c r="G218" s="19" t="str">
        <f aca="false">IF($B218="","","md """&amp;初期設定!$H$8&amp;$A218&amp;"""")</f>
        <v/>
      </c>
      <c r="H218" s="19" t="str">
        <f aca="false">IF($B218="","","md """&amp;初期設定!$H$8&amp;$A218&amp;"\www"&amp;"""")</f>
        <v/>
      </c>
      <c r="I218" s="19" t="str">
        <f aca="false">IF($B218="","","md """&amp;初期設定!$H$10&amp;$A218&amp;"""")</f>
        <v/>
      </c>
      <c r="J218" s="19" t="str">
        <f aca="false">IF($B218="","","md """&amp;初期設定!$H$10&amp;$A218&amp;"\www"&amp;"""")</f>
        <v/>
      </c>
      <c r="K218" s="19"/>
      <c r="L218" s="19" t="str">
        <f aca="false">IF($B218="","","net share "&amp;$A218&amp;"$="""&amp;初期設定!$H$8&amp;$A218&amp;"""")</f>
        <v/>
      </c>
      <c r="M218" s="19"/>
      <c r="N218" s="20" t="str">
        <f aca="false">IF($B218="","","net user "&amp;$A218&amp;" "&amp;$E218&amp;" "&amp;"/domain /add /comment:"""&amp;$D218&amp;""" /fullname:"""&amp;$B218&amp;""" /homedir:"""&amp;初期設定!$H$6&amp;$A218&amp;"$"&amp;""" /scriptpath:"""&amp;初期設定!$H$12&amp;"""")</f>
        <v/>
      </c>
    </row>
    <row r="219" customFormat="false" ht="13.5" hidden="false" customHeight="false" outlineLevel="0" collapsed="false">
      <c r="A219" s="27"/>
      <c r="B219" s="27"/>
      <c r="C219" s="27"/>
      <c r="D219" s="27"/>
      <c r="E219" s="12" t="str">
        <f aca="false">IF(B219="","",A219)</f>
        <v/>
      </c>
      <c r="G219" s="19" t="str">
        <f aca="false">IF($B219="","","md """&amp;初期設定!$H$8&amp;$A219&amp;"""")</f>
        <v/>
      </c>
      <c r="H219" s="19" t="str">
        <f aca="false">IF($B219="","","md """&amp;初期設定!$H$8&amp;$A219&amp;"\www"&amp;"""")</f>
        <v/>
      </c>
      <c r="I219" s="19" t="str">
        <f aca="false">IF($B219="","","md """&amp;初期設定!$H$10&amp;$A219&amp;"""")</f>
        <v/>
      </c>
      <c r="J219" s="19" t="str">
        <f aca="false">IF($B219="","","md """&amp;初期設定!$H$10&amp;$A219&amp;"\www"&amp;"""")</f>
        <v/>
      </c>
      <c r="K219" s="19"/>
      <c r="L219" s="19" t="str">
        <f aca="false">IF($B219="","","net share "&amp;$A219&amp;"$="""&amp;初期設定!$H$8&amp;$A219&amp;"""")</f>
        <v/>
      </c>
      <c r="M219" s="19"/>
      <c r="N219" s="20" t="str">
        <f aca="false">IF($B219="","","net user "&amp;$A219&amp;" "&amp;$E219&amp;" "&amp;"/domain /add /comment:"""&amp;$D219&amp;""" /fullname:"""&amp;$B219&amp;""" /homedir:"""&amp;初期設定!$H$6&amp;$A219&amp;"$"&amp;""" /scriptpath:"""&amp;初期設定!$H$12&amp;"""")</f>
        <v/>
      </c>
    </row>
    <row r="220" customFormat="false" ht="13.5" hidden="false" customHeight="false" outlineLevel="0" collapsed="false">
      <c r="A220" s="27"/>
      <c r="B220" s="27"/>
      <c r="C220" s="27"/>
      <c r="D220" s="27"/>
      <c r="E220" s="12" t="str">
        <f aca="false">IF(B220="","",A220)</f>
        <v/>
      </c>
      <c r="G220" s="19" t="str">
        <f aca="false">IF($B220="","","md """&amp;初期設定!$H$8&amp;$A220&amp;"""")</f>
        <v/>
      </c>
      <c r="H220" s="19" t="str">
        <f aca="false">IF($B220="","","md """&amp;初期設定!$H$8&amp;$A220&amp;"\www"&amp;"""")</f>
        <v/>
      </c>
      <c r="I220" s="19" t="str">
        <f aca="false">IF($B220="","","md """&amp;初期設定!$H$10&amp;$A220&amp;"""")</f>
        <v/>
      </c>
      <c r="J220" s="19" t="str">
        <f aca="false">IF($B220="","","md """&amp;初期設定!$H$10&amp;$A220&amp;"\www"&amp;"""")</f>
        <v/>
      </c>
      <c r="K220" s="19"/>
      <c r="L220" s="19" t="str">
        <f aca="false">IF($B220="","","net share "&amp;$A220&amp;"$="""&amp;初期設定!$H$8&amp;$A220&amp;"""")</f>
        <v/>
      </c>
      <c r="M220" s="19"/>
      <c r="N220" s="20" t="str">
        <f aca="false">IF($B220="","","net user "&amp;$A220&amp;" "&amp;$E220&amp;" "&amp;"/domain /add /comment:"""&amp;$D220&amp;""" /fullname:"""&amp;$B220&amp;""" /homedir:"""&amp;初期設定!$H$6&amp;$A220&amp;"$"&amp;""" /scriptpath:"""&amp;初期設定!$H$12&amp;"""")</f>
        <v/>
      </c>
    </row>
    <row r="221" customFormat="false" ht="13.5" hidden="false" customHeight="false" outlineLevel="0" collapsed="false">
      <c r="A221" s="27"/>
      <c r="B221" s="27"/>
      <c r="C221" s="27"/>
      <c r="D221" s="27"/>
      <c r="E221" s="12" t="str">
        <f aca="false">IF(B221="","",A221)</f>
        <v/>
      </c>
      <c r="G221" s="19" t="str">
        <f aca="false">IF($B221="","","md """&amp;初期設定!$H$8&amp;$A221&amp;"""")</f>
        <v/>
      </c>
      <c r="H221" s="19" t="str">
        <f aca="false">IF($B221="","","md """&amp;初期設定!$H$8&amp;$A221&amp;"\www"&amp;"""")</f>
        <v/>
      </c>
      <c r="I221" s="19" t="str">
        <f aca="false">IF($B221="","","md """&amp;初期設定!$H$10&amp;$A221&amp;"""")</f>
        <v/>
      </c>
      <c r="J221" s="19" t="str">
        <f aca="false">IF($B221="","","md """&amp;初期設定!$H$10&amp;$A221&amp;"\www"&amp;"""")</f>
        <v/>
      </c>
      <c r="K221" s="19"/>
      <c r="L221" s="19" t="str">
        <f aca="false">IF($B221="","","net share "&amp;$A221&amp;"$="""&amp;初期設定!$H$8&amp;$A221&amp;"""")</f>
        <v/>
      </c>
      <c r="M221" s="19"/>
      <c r="N221" s="20" t="str">
        <f aca="false">IF($B221="","","net user "&amp;$A221&amp;" "&amp;$E221&amp;" "&amp;"/domain /add /comment:"""&amp;$D221&amp;""" /fullname:"""&amp;$B221&amp;""" /homedir:"""&amp;初期設定!$H$6&amp;$A221&amp;"$"&amp;""" /scriptpath:"""&amp;初期設定!$H$12&amp;"""")</f>
        <v/>
      </c>
    </row>
    <row r="222" customFormat="false" ht="13.5" hidden="false" customHeight="false" outlineLevel="0" collapsed="false">
      <c r="A222" s="27"/>
      <c r="B222" s="27"/>
      <c r="C222" s="27"/>
      <c r="D222" s="27"/>
      <c r="E222" s="12" t="str">
        <f aca="false">IF(B222="","",A222)</f>
        <v/>
      </c>
      <c r="G222" s="19" t="str">
        <f aca="false">IF($B222="","","md """&amp;初期設定!$H$8&amp;$A222&amp;"""")</f>
        <v/>
      </c>
      <c r="H222" s="19" t="str">
        <f aca="false">IF($B222="","","md """&amp;初期設定!$H$8&amp;$A222&amp;"\www"&amp;"""")</f>
        <v/>
      </c>
      <c r="I222" s="19" t="str">
        <f aca="false">IF($B222="","","md """&amp;初期設定!$H$10&amp;$A222&amp;"""")</f>
        <v/>
      </c>
      <c r="J222" s="19" t="str">
        <f aca="false">IF($B222="","","md """&amp;初期設定!$H$10&amp;$A222&amp;"\www"&amp;"""")</f>
        <v/>
      </c>
      <c r="K222" s="19"/>
      <c r="L222" s="19" t="str">
        <f aca="false">IF($B222="","","net share "&amp;$A222&amp;"$="""&amp;初期設定!$H$8&amp;$A222&amp;"""")</f>
        <v/>
      </c>
      <c r="M222" s="19"/>
      <c r="N222" s="20" t="str">
        <f aca="false">IF($B222="","","net user "&amp;$A222&amp;" "&amp;$E222&amp;" "&amp;"/domain /add /comment:"""&amp;$D222&amp;""" /fullname:"""&amp;$B222&amp;""" /homedir:"""&amp;初期設定!$H$6&amp;$A222&amp;"$"&amp;""" /scriptpath:"""&amp;初期設定!$H$12&amp;"""")</f>
        <v/>
      </c>
    </row>
    <row r="223" customFormat="false" ht="13.5" hidden="false" customHeight="false" outlineLevel="0" collapsed="false">
      <c r="A223" s="27"/>
      <c r="B223" s="27"/>
      <c r="C223" s="27"/>
      <c r="D223" s="27"/>
      <c r="E223" s="12" t="str">
        <f aca="false">IF(B223="","",A223)</f>
        <v/>
      </c>
      <c r="G223" s="19" t="str">
        <f aca="false">IF($B223="","","md """&amp;初期設定!$H$8&amp;$A223&amp;"""")</f>
        <v/>
      </c>
      <c r="H223" s="19" t="str">
        <f aca="false">IF($B223="","","md """&amp;初期設定!$H$8&amp;$A223&amp;"\www"&amp;"""")</f>
        <v/>
      </c>
      <c r="I223" s="19" t="str">
        <f aca="false">IF($B223="","","md """&amp;初期設定!$H$10&amp;$A223&amp;"""")</f>
        <v/>
      </c>
      <c r="J223" s="19" t="str">
        <f aca="false">IF($B223="","","md """&amp;初期設定!$H$10&amp;$A223&amp;"\www"&amp;"""")</f>
        <v/>
      </c>
      <c r="K223" s="19"/>
      <c r="L223" s="19" t="str">
        <f aca="false">IF($B223="","","net share "&amp;$A223&amp;"$="""&amp;初期設定!$H$8&amp;$A223&amp;"""")</f>
        <v/>
      </c>
      <c r="M223" s="19"/>
      <c r="N223" s="20" t="str">
        <f aca="false">IF($B223="","","net user "&amp;$A223&amp;" "&amp;$E223&amp;" "&amp;"/domain /add /comment:"""&amp;$D223&amp;""" /fullname:"""&amp;$B223&amp;""" /homedir:"""&amp;初期設定!$H$6&amp;$A223&amp;"$"&amp;""" /scriptpath:"""&amp;初期設定!$H$12&amp;"""")</f>
        <v/>
      </c>
    </row>
    <row r="224" customFormat="false" ht="13.5" hidden="false" customHeight="false" outlineLevel="0" collapsed="false">
      <c r="A224" s="27"/>
      <c r="B224" s="27"/>
      <c r="C224" s="27"/>
      <c r="D224" s="27"/>
      <c r="E224" s="12" t="str">
        <f aca="false">IF(B224="","",A224)</f>
        <v/>
      </c>
      <c r="G224" s="19" t="str">
        <f aca="false">IF($B224="","","md """&amp;初期設定!$H$8&amp;$A224&amp;"""")</f>
        <v/>
      </c>
      <c r="H224" s="19" t="str">
        <f aca="false">IF($B224="","","md """&amp;初期設定!$H$8&amp;$A224&amp;"\www"&amp;"""")</f>
        <v/>
      </c>
      <c r="I224" s="19" t="str">
        <f aca="false">IF($B224="","","md """&amp;初期設定!$H$10&amp;$A224&amp;"""")</f>
        <v/>
      </c>
      <c r="J224" s="19" t="str">
        <f aca="false">IF($B224="","","md """&amp;初期設定!$H$10&amp;$A224&amp;"\www"&amp;"""")</f>
        <v/>
      </c>
      <c r="K224" s="19"/>
      <c r="L224" s="19" t="str">
        <f aca="false">IF($B224="","","net share "&amp;$A224&amp;"$="""&amp;初期設定!$H$8&amp;$A224&amp;"""")</f>
        <v/>
      </c>
      <c r="M224" s="19"/>
      <c r="N224" s="20" t="str">
        <f aca="false">IF($B224="","","net user "&amp;$A224&amp;" "&amp;$E224&amp;" "&amp;"/domain /add /comment:"""&amp;$D224&amp;""" /fullname:"""&amp;$B224&amp;""" /homedir:"""&amp;初期設定!$H$6&amp;$A224&amp;"$"&amp;""" /scriptpath:"""&amp;初期設定!$H$12&amp;"""")</f>
        <v/>
      </c>
    </row>
    <row r="225" customFormat="false" ht="13.5" hidden="false" customHeight="false" outlineLevel="0" collapsed="false">
      <c r="A225" s="27"/>
      <c r="B225" s="27"/>
      <c r="C225" s="27"/>
      <c r="D225" s="27"/>
      <c r="E225" s="12" t="str">
        <f aca="false">IF(B225="","",A225)</f>
        <v/>
      </c>
      <c r="G225" s="19" t="str">
        <f aca="false">IF($B225="","","md """&amp;初期設定!$H$8&amp;$A225&amp;"""")</f>
        <v/>
      </c>
      <c r="H225" s="19" t="str">
        <f aca="false">IF($B225="","","md """&amp;初期設定!$H$8&amp;$A225&amp;"\www"&amp;"""")</f>
        <v/>
      </c>
      <c r="I225" s="19" t="str">
        <f aca="false">IF($B225="","","md """&amp;初期設定!$H$10&amp;$A225&amp;"""")</f>
        <v/>
      </c>
      <c r="J225" s="19" t="str">
        <f aca="false">IF($B225="","","md """&amp;初期設定!$H$10&amp;$A225&amp;"\www"&amp;"""")</f>
        <v/>
      </c>
      <c r="K225" s="19"/>
      <c r="L225" s="19" t="str">
        <f aca="false">IF($B225="","","net share "&amp;$A225&amp;"$="""&amp;初期設定!$H$8&amp;$A225&amp;"""")</f>
        <v/>
      </c>
      <c r="M225" s="19"/>
      <c r="N225" s="20" t="str">
        <f aca="false">IF($B225="","","net user "&amp;$A225&amp;" "&amp;$E225&amp;" "&amp;"/domain /add /comment:"""&amp;$D225&amp;""" /fullname:"""&amp;$B225&amp;""" /homedir:"""&amp;初期設定!$H$6&amp;$A225&amp;"$"&amp;""" /scriptpath:"""&amp;初期設定!$H$12&amp;"""")</f>
        <v/>
      </c>
    </row>
    <row r="226" customFormat="false" ht="13.5" hidden="false" customHeight="false" outlineLevel="0" collapsed="false">
      <c r="A226" s="27"/>
      <c r="B226" s="27"/>
      <c r="C226" s="27"/>
      <c r="D226" s="27"/>
      <c r="E226" s="12" t="str">
        <f aca="false">IF(B226="","",A226)</f>
        <v/>
      </c>
      <c r="G226" s="19" t="str">
        <f aca="false">IF($B226="","","md """&amp;初期設定!$H$8&amp;$A226&amp;"""")</f>
        <v/>
      </c>
      <c r="H226" s="19" t="str">
        <f aca="false">IF($B226="","","md """&amp;初期設定!$H$8&amp;$A226&amp;"\www"&amp;"""")</f>
        <v/>
      </c>
      <c r="I226" s="19" t="str">
        <f aca="false">IF($B226="","","md """&amp;初期設定!$H$10&amp;$A226&amp;"""")</f>
        <v/>
      </c>
      <c r="J226" s="19" t="str">
        <f aca="false">IF($B226="","","md """&amp;初期設定!$H$10&amp;$A226&amp;"\www"&amp;"""")</f>
        <v/>
      </c>
      <c r="K226" s="19"/>
      <c r="L226" s="19" t="str">
        <f aca="false">IF($B226="","","net share "&amp;$A226&amp;"$="""&amp;初期設定!$H$8&amp;$A226&amp;"""")</f>
        <v/>
      </c>
      <c r="M226" s="19"/>
      <c r="N226" s="20" t="str">
        <f aca="false">IF($B226="","","net user "&amp;$A226&amp;" "&amp;$E226&amp;" "&amp;"/domain /add /comment:"""&amp;$D226&amp;""" /fullname:"""&amp;$B226&amp;""" /homedir:"""&amp;初期設定!$H$6&amp;$A226&amp;"$"&amp;""" /scriptpath:"""&amp;初期設定!$H$12&amp;"""")</f>
        <v/>
      </c>
    </row>
    <row r="227" customFormat="false" ht="13.5" hidden="false" customHeight="false" outlineLevel="0" collapsed="false">
      <c r="A227" s="27"/>
      <c r="B227" s="27"/>
      <c r="C227" s="27"/>
      <c r="D227" s="27"/>
      <c r="E227" s="12" t="str">
        <f aca="false">IF(B227="","",A227)</f>
        <v/>
      </c>
      <c r="G227" s="19" t="str">
        <f aca="false">IF($B227="","","md """&amp;初期設定!$H$8&amp;$A227&amp;"""")</f>
        <v/>
      </c>
      <c r="H227" s="19" t="str">
        <f aca="false">IF($B227="","","md """&amp;初期設定!$H$8&amp;$A227&amp;"\www"&amp;"""")</f>
        <v/>
      </c>
      <c r="I227" s="19" t="str">
        <f aca="false">IF($B227="","","md """&amp;初期設定!$H$10&amp;$A227&amp;"""")</f>
        <v/>
      </c>
      <c r="J227" s="19" t="str">
        <f aca="false">IF($B227="","","md """&amp;初期設定!$H$10&amp;$A227&amp;"\www"&amp;"""")</f>
        <v/>
      </c>
      <c r="K227" s="19"/>
      <c r="L227" s="19" t="str">
        <f aca="false">IF($B227="","","net share "&amp;$A227&amp;"$="""&amp;初期設定!$H$8&amp;$A227&amp;"""")</f>
        <v/>
      </c>
      <c r="M227" s="19"/>
      <c r="N227" s="20" t="str">
        <f aca="false">IF($B227="","","net user "&amp;$A227&amp;" "&amp;$E227&amp;" "&amp;"/domain /add /comment:"""&amp;$D227&amp;""" /fullname:"""&amp;$B227&amp;""" /homedir:"""&amp;初期設定!$H$6&amp;$A227&amp;"$"&amp;""" /scriptpath:"""&amp;初期設定!$H$12&amp;"""")</f>
        <v/>
      </c>
    </row>
    <row r="228" customFormat="false" ht="13.5" hidden="false" customHeight="false" outlineLevel="0" collapsed="false">
      <c r="A228" s="27"/>
      <c r="B228" s="27"/>
      <c r="C228" s="27"/>
      <c r="D228" s="27"/>
      <c r="E228" s="12" t="str">
        <f aca="false">IF(B228="","",A228)</f>
        <v/>
      </c>
      <c r="G228" s="19" t="str">
        <f aca="false">IF($B228="","","md """&amp;初期設定!$H$8&amp;$A228&amp;"""")</f>
        <v/>
      </c>
      <c r="H228" s="19" t="str">
        <f aca="false">IF($B228="","","md """&amp;初期設定!$H$8&amp;$A228&amp;"\www"&amp;"""")</f>
        <v/>
      </c>
      <c r="I228" s="19" t="str">
        <f aca="false">IF($B228="","","md """&amp;初期設定!$H$10&amp;$A228&amp;"""")</f>
        <v/>
      </c>
      <c r="J228" s="19" t="str">
        <f aca="false">IF($B228="","","md """&amp;初期設定!$H$10&amp;$A228&amp;"\www"&amp;"""")</f>
        <v/>
      </c>
      <c r="K228" s="19"/>
      <c r="L228" s="19" t="str">
        <f aca="false">IF($B228="","","net share "&amp;$A228&amp;"$="""&amp;初期設定!$H$8&amp;$A228&amp;"""")</f>
        <v/>
      </c>
      <c r="M228" s="19"/>
      <c r="N228" s="20" t="str">
        <f aca="false">IF($B228="","","net user "&amp;$A228&amp;" "&amp;$E228&amp;" "&amp;"/domain /add /comment:"""&amp;$D228&amp;""" /fullname:"""&amp;$B228&amp;""" /homedir:"""&amp;初期設定!$H$6&amp;$A228&amp;"$"&amp;""" /scriptpath:"""&amp;初期設定!$H$12&amp;"""")</f>
        <v/>
      </c>
    </row>
    <row r="229" customFormat="false" ht="13.5" hidden="false" customHeight="false" outlineLevel="0" collapsed="false">
      <c r="A229" s="27"/>
      <c r="B229" s="27"/>
      <c r="C229" s="27"/>
      <c r="D229" s="27"/>
      <c r="E229" s="12" t="str">
        <f aca="false">IF(B229="","",A229)</f>
        <v/>
      </c>
      <c r="G229" s="19" t="str">
        <f aca="false">IF($B229="","","md """&amp;初期設定!$H$8&amp;$A229&amp;"""")</f>
        <v/>
      </c>
      <c r="H229" s="19" t="str">
        <f aca="false">IF($B229="","","md """&amp;初期設定!$H$8&amp;$A229&amp;"\www"&amp;"""")</f>
        <v/>
      </c>
      <c r="I229" s="19" t="str">
        <f aca="false">IF($B229="","","md """&amp;初期設定!$H$10&amp;$A229&amp;"""")</f>
        <v/>
      </c>
      <c r="J229" s="19" t="str">
        <f aca="false">IF($B229="","","md """&amp;初期設定!$H$10&amp;$A229&amp;"\www"&amp;"""")</f>
        <v/>
      </c>
      <c r="K229" s="19"/>
      <c r="L229" s="19" t="str">
        <f aca="false">IF($B229="","","net share "&amp;$A229&amp;"$="""&amp;初期設定!$H$8&amp;$A229&amp;"""")</f>
        <v/>
      </c>
      <c r="M229" s="19"/>
      <c r="N229" s="20" t="str">
        <f aca="false">IF($B229="","","net user "&amp;$A229&amp;" "&amp;$E229&amp;" "&amp;"/domain /add /comment:"""&amp;$D229&amp;""" /fullname:"""&amp;$B229&amp;""" /homedir:"""&amp;初期設定!$H$6&amp;$A229&amp;"$"&amp;""" /scriptpath:"""&amp;初期設定!$H$12&amp;"""")</f>
        <v/>
      </c>
    </row>
    <row r="230" customFormat="false" ht="13.5" hidden="false" customHeight="false" outlineLevel="0" collapsed="false">
      <c r="A230" s="27"/>
      <c r="B230" s="27"/>
      <c r="C230" s="27"/>
      <c r="D230" s="27"/>
      <c r="E230" s="12" t="str">
        <f aca="false">IF(B230="","",A230)</f>
        <v/>
      </c>
      <c r="G230" s="19" t="str">
        <f aca="false">IF($B230="","","md """&amp;初期設定!$H$8&amp;$A230&amp;"""")</f>
        <v/>
      </c>
      <c r="H230" s="19" t="str">
        <f aca="false">IF($B230="","","md """&amp;初期設定!$H$8&amp;$A230&amp;"\www"&amp;"""")</f>
        <v/>
      </c>
      <c r="I230" s="19" t="str">
        <f aca="false">IF($B230="","","md """&amp;初期設定!$H$10&amp;$A230&amp;"""")</f>
        <v/>
      </c>
      <c r="J230" s="19" t="str">
        <f aca="false">IF($B230="","","md """&amp;初期設定!$H$10&amp;$A230&amp;"\www"&amp;"""")</f>
        <v/>
      </c>
      <c r="K230" s="19"/>
      <c r="L230" s="19" t="str">
        <f aca="false">IF($B230="","","net share "&amp;$A230&amp;"$="""&amp;初期設定!$H$8&amp;$A230&amp;"""")</f>
        <v/>
      </c>
      <c r="M230" s="19"/>
      <c r="N230" s="20" t="str">
        <f aca="false">IF($B230="","","net user "&amp;$A230&amp;" "&amp;$E230&amp;" "&amp;"/domain /add /comment:"""&amp;$D230&amp;""" /fullname:"""&amp;$B230&amp;""" /homedir:"""&amp;初期設定!$H$6&amp;$A230&amp;"$"&amp;""" /scriptpath:"""&amp;初期設定!$H$12&amp;"""")</f>
        <v/>
      </c>
    </row>
    <row r="231" customFormat="false" ht="13.5" hidden="false" customHeight="false" outlineLevel="0" collapsed="false">
      <c r="A231" s="27"/>
      <c r="B231" s="27"/>
      <c r="C231" s="27"/>
      <c r="D231" s="27"/>
      <c r="E231" s="12" t="str">
        <f aca="false">IF(B231="","",A231)</f>
        <v/>
      </c>
      <c r="G231" s="19" t="str">
        <f aca="false">IF($B231="","","md """&amp;初期設定!$H$8&amp;$A231&amp;"""")</f>
        <v/>
      </c>
      <c r="H231" s="19" t="str">
        <f aca="false">IF($B231="","","md """&amp;初期設定!$H$8&amp;$A231&amp;"\www"&amp;"""")</f>
        <v/>
      </c>
      <c r="I231" s="19" t="str">
        <f aca="false">IF($B231="","","md """&amp;初期設定!$H$10&amp;$A231&amp;"""")</f>
        <v/>
      </c>
      <c r="J231" s="19" t="str">
        <f aca="false">IF($B231="","","md """&amp;初期設定!$H$10&amp;$A231&amp;"\www"&amp;"""")</f>
        <v/>
      </c>
      <c r="K231" s="19"/>
      <c r="L231" s="19" t="str">
        <f aca="false">IF($B231="","","net share "&amp;$A231&amp;"$="""&amp;初期設定!$H$8&amp;$A231&amp;"""")</f>
        <v/>
      </c>
      <c r="M231" s="19"/>
      <c r="N231" s="20" t="str">
        <f aca="false">IF($B231="","","net user "&amp;$A231&amp;" "&amp;$E231&amp;" "&amp;"/domain /add /comment:"""&amp;$D231&amp;""" /fullname:"""&amp;$B231&amp;""" /homedir:"""&amp;初期設定!$H$6&amp;$A231&amp;"$"&amp;""" /scriptpath:"""&amp;初期設定!$H$12&amp;"""")</f>
        <v/>
      </c>
    </row>
    <row r="232" customFormat="false" ht="13.5" hidden="false" customHeight="false" outlineLevel="0" collapsed="false">
      <c r="A232" s="27"/>
      <c r="B232" s="27"/>
      <c r="C232" s="27"/>
      <c r="D232" s="27"/>
      <c r="E232" s="12" t="str">
        <f aca="false">IF(B232="","",A232)</f>
        <v/>
      </c>
      <c r="G232" s="19" t="str">
        <f aca="false">IF($B232="","","md """&amp;初期設定!$H$8&amp;$A232&amp;"""")</f>
        <v/>
      </c>
      <c r="H232" s="19" t="str">
        <f aca="false">IF($B232="","","md """&amp;初期設定!$H$8&amp;$A232&amp;"\www"&amp;"""")</f>
        <v/>
      </c>
      <c r="I232" s="19" t="str">
        <f aca="false">IF($B232="","","md """&amp;初期設定!$H$10&amp;$A232&amp;"""")</f>
        <v/>
      </c>
      <c r="J232" s="19" t="str">
        <f aca="false">IF($B232="","","md """&amp;初期設定!$H$10&amp;$A232&amp;"\www"&amp;"""")</f>
        <v/>
      </c>
      <c r="K232" s="19"/>
      <c r="L232" s="19" t="str">
        <f aca="false">IF($B232="","","net share "&amp;$A232&amp;"$="""&amp;初期設定!$H$8&amp;$A232&amp;"""")</f>
        <v/>
      </c>
      <c r="M232" s="19"/>
      <c r="N232" s="20" t="str">
        <f aca="false">IF($B232="","","net user "&amp;$A232&amp;" "&amp;$E232&amp;" "&amp;"/domain /add /comment:"""&amp;$D232&amp;""" /fullname:"""&amp;$B232&amp;""" /homedir:"""&amp;初期設定!$H$6&amp;$A232&amp;"$"&amp;""" /scriptpath:"""&amp;初期設定!$H$12&amp;"""")</f>
        <v/>
      </c>
    </row>
    <row r="233" customFormat="false" ht="13.5" hidden="false" customHeight="false" outlineLevel="0" collapsed="false">
      <c r="A233" s="27"/>
      <c r="B233" s="27"/>
      <c r="C233" s="27"/>
      <c r="D233" s="27"/>
      <c r="E233" s="12" t="str">
        <f aca="false">IF(B233="","",A233)</f>
        <v/>
      </c>
      <c r="G233" s="19" t="str">
        <f aca="false">IF($B233="","","md """&amp;初期設定!$H$8&amp;$A233&amp;"""")</f>
        <v/>
      </c>
      <c r="H233" s="19" t="str">
        <f aca="false">IF($B233="","","md """&amp;初期設定!$H$8&amp;$A233&amp;"\www"&amp;"""")</f>
        <v/>
      </c>
      <c r="I233" s="19" t="str">
        <f aca="false">IF($B233="","","md """&amp;初期設定!$H$10&amp;$A233&amp;"""")</f>
        <v/>
      </c>
      <c r="J233" s="19" t="str">
        <f aca="false">IF($B233="","","md """&amp;初期設定!$H$10&amp;$A233&amp;"\www"&amp;"""")</f>
        <v/>
      </c>
      <c r="K233" s="19"/>
      <c r="L233" s="19" t="str">
        <f aca="false">IF($B233="","","net share "&amp;$A233&amp;"$="""&amp;初期設定!$H$8&amp;$A233&amp;"""")</f>
        <v/>
      </c>
      <c r="M233" s="19"/>
      <c r="N233" s="20" t="str">
        <f aca="false">IF($B233="","","net user "&amp;$A233&amp;" "&amp;$E233&amp;" "&amp;"/domain /add /comment:"""&amp;$D233&amp;""" /fullname:"""&amp;$B233&amp;""" /homedir:"""&amp;初期設定!$H$6&amp;$A233&amp;"$"&amp;""" /scriptpath:"""&amp;初期設定!$H$12&amp;"""")</f>
        <v/>
      </c>
    </row>
    <row r="234" customFormat="false" ht="13.5" hidden="false" customHeight="false" outlineLevel="0" collapsed="false">
      <c r="A234" s="27"/>
      <c r="B234" s="27"/>
      <c r="C234" s="27"/>
      <c r="D234" s="27"/>
      <c r="E234" s="12" t="str">
        <f aca="false">IF(B234="","",A234)</f>
        <v/>
      </c>
      <c r="G234" s="19" t="str">
        <f aca="false">IF($B234="","","md """&amp;初期設定!$H$8&amp;$A234&amp;"""")</f>
        <v/>
      </c>
      <c r="H234" s="19" t="str">
        <f aca="false">IF($B234="","","md """&amp;初期設定!$H$8&amp;$A234&amp;"\www"&amp;"""")</f>
        <v/>
      </c>
      <c r="I234" s="19" t="str">
        <f aca="false">IF($B234="","","md """&amp;初期設定!$H$10&amp;$A234&amp;"""")</f>
        <v/>
      </c>
      <c r="J234" s="19" t="str">
        <f aca="false">IF($B234="","","md """&amp;初期設定!$H$10&amp;$A234&amp;"\www"&amp;"""")</f>
        <v/>
      </c>
      <c r="K234" s="19"/>
      <c r="L234" s="19" t="str">
        <f aca="false">IF($B234="","","net share "&amp;$A234&amp;"$="""&amp;初期設定!$H$8&amp;$A234&amp;"""")</f>
        <v/>
      </c>
      <c r="M234" s="19"/>
      <c r="N234" s="20" t="str">
        <f aca="false">IF($B234="","","net user "&amp;$A234&amp;" "&amp;$E234&amp;" "&amp;"/domain /add /comment:"""&amp;$D234&amp;""" /fullname:"""&amp;$B234&amp;""" /homedir:"""&amp;初期設定!$H$6&amp;$A234&amp;"$"&amp;""" /scriptpath:"""&amp;初期設定!$H$12&amp;"""")</f>
        <v/>
      </c>
    </row>
    <row r="235" customFormat="false" ht="13.5" hidden="false" customHeight="false" outlineLevel="0" collapsed="false">
      <c r="A235" s="27"/>
      <c r="B235" s="27"/>
      <c r="C235" s="27"/>
      <c r="D235" s="27"/>
      <c r="E235" s="12" t="str">
        <f aca="false">IF(B235="","",A235)</f>
        <v/>
      </c>
      <c r="G235" s="19" t="str">
        <f aca="false">IF($B235="","","md """&amp;初期設定!$H$8&amp;$A235&amp;"""")</f>
        <v/>
      </c>
      <c r="H235" s="19" t="str">
        <f aca="false">IF($B235="","","md """&amp;初期設定!$H$8&amp;$A235&amp;"\www"&amp;"""")</f>
        <v/>
      </c>
      <c r="I235" s="19" t="str">
        <f aca="false">IF($B235="","","md """&amp;初期設定!$H$10&amp;$A235&amp;"""")</f>
        <v/>
      </c>
      <c r="J235" s="19" t="str">
        <f aca="false">IF($B235="","","md """&amp;初期設定!$H$10&amp;$A235&amp;"\www"&amp;"""")</f>
        <v/>
      </c>
      <c r="K235" s="19"/>
      <c r="L235" s="19" t="str">
        <f aca="false">IF($B235="","","net share "&amp;$A235&amp;"$="""&amp;初期設定!$H$8&amp;$A235&amp;"""")</f>
        <v/>
      </c>
      <c r="M235" s="19"/>
      <c r="N235" s="20" t="str">
        <f aca="false">IF($B235="","","net user "&amp;$A235&amp;" "&amp;$E235&amp;" "&amp;"/domain /add /comment:"""&amp;$D235&amp;""" /fullname:"""&amp;$B235&amp;""" /homedir:"""&amp;初期設定!$H$6&amp;$A235&amp;"$"&amp;""" /scriptpath:"""&amp;初期設定!$H$12&amp;"""")</f>
        <v/>
      </c>
    </row>
    <row r="236" customFormat="false" ht="13.5" hidden="false" customHeight="false" outlineLevel="0" collapsed="false">
      <c r="A236" s="27"/>
      <c r="B236" s="27"/>
      <c r="C236" s="27"/>
      <c r="D236" s="27"/>
      <c r="E236" s="12" t="str">
        <f aca="false">IF(B236="","",A236)</f>
        <v/>
      </c>
      <c r="G236" s="19" t="str">
        <f aca="false">IF($B236="","","md """&amp;初期設定!$H$8&amp;$A236&amp;"""")</f>
        <v/>
      </c>
      <c r="H236" s="19" t="str">
        <f aca="false">IF($B236="","","md """&amp;初期設定!$H$8&amp;$A236&amp;"\www"&amp;"""")</f>
        <v/>
      </c>
      <c r="I236" s="19" t="str">
        <f aca="false">IF($B236="","","md """&amp;初期設定!$H$10&amp;$A236&amp;"""")</f>
        <v/>
      </c>
      <c r="J236" s="19" t="str">
        <f aca="false">IF($B236="","","md """&amp;初期設定!$H$10&amp;$A236&amp;"\www"&amp;"""")</f>
        <v/>
      </c>
      <c r="K236" s="19"/>
      <c r="L236" s="19" t="str">
        <f aca="false">IF($B236="","","net share "&amp;$A236&amp;"$="""&amp;初期設定!$H$8&amp;$A236&amp;"""")</f>
        <v/>
      </c>
      <c r="M236" s="19"/>
      <c r="N236" s="20" t="str">
        <f aca="false">IF($B236="","","net user "&amp;$A236&amp;" "&amp;$E236&amp;" "&amp;"/domain /add /comment:"""&amp;$D236&amp;""" /fullname:"""&amp;$B236&amp;""" /homedir:"""&amp;初期設定!$H$6&amp;$A236&amp;"$"&amp;""" /scriptpath:"""&amp;初期設定!$H$12&amp;"""")</f>
        <v/>
      </c>
    </row>
    <row r="237" customFormat="false" ht="13.5" hidden="false" customHeight="false" outlineLevel="0" collapsed="false">
      <c r="A237" s="27"/>
      <c r="B237" s="27"/>
      <c r="C237" s="27"/>
      <c r="D237" s="27"/>
      <c r="E237" s="12" t="str">
        <f aca="false">IF(B237="","",A237)</f>
        <v/>
      </c>
      <c r="G237" s="19" t="str">
        <f aca="false">IF($B237="","","md """&amp;初期設定!$H$8&amp;$A237&amp;"""")</f>
        <v/>
      </c>
      <c r="H237" s="19" t="str">
        <f aca="false">IF($B237="","","md """&amp;初期設定!$H$8&amp;$A237&amp;"\www"&amp;"""")</f>
        <v/>
      </c>
      <c r="I237" s="19" t="str">
        <f aca="false">IF($B237="","","md """&amp;初期設定!$H$10&amp;$A237&amp;"""")</f>
        <v/>
      </c>
      <c r="J237" s="19" t="str">
        <f aca="false">IF($B237="","","md """&amp;初期設定!$H$10&amp;$A237&amp;"\www"&amp;"""")</f>
        <v/>
      </c>
      <c r="K237" s="19"/>
      <c r="L237" s="19" t="str">
        <f aca="false">IF($B237="","","net share "&amp;$A237&amp;"$="""&amp;初期設定!$H$8&amp;$A237&amp;"""")</f>
        <v/>
      </c>
      <c r="M237" s="19"/>
      <c r="N237" s="20" t="str">
        <f aca="false">IF($B237="","","net user "&amp;$A237&amp;" "&amp;$E237&amp;" "&amp;"/domain /add /comment:"""&amp;$D237&amp;""" /fullname:"""&amp;$B237&amp;""" /homedir:"""&amp;初期設定!$H$6&amp;$A237&amp;"$"&amp;""" /scriptpath:"""&amp;初期設定!$H$12&amp;"""")</f>
        <v/>
      </c>
    </row>
    <row r="238" customFormat="false" ht="13.5" hidden="false" customHeight="false" outlineLevel="0" collapsed="false">
      <c r="A238" s="27"/>
      <c r="B238" s="27"/>
      <c r="C238" s="27"/>
      <c r="D238" s="27"/>
      <c r="E238" s="12" t="str">
        <f aca="false">IF(B238="","",A238)</f>
        <v/>
      </c>
      <c r="G238" s="19" t="str">
        <f aca="false">IF($B238="","","md """&amp;初期設定!$H$8&amp;$A238&amp;"""")</f>
        <v/>
      </c>
      <c r="H238" s="19" t="str">
        <f aca="false">IF($B238="","","md """&amp;初期設定!$H$8&amp;$A238&amp;"\www"&amp;"""")</f>
        <v/>
      </c>
      <c r="I238" s="19" t="str">
        <f aca="false">IF($B238="","","md """&amp;初期設定!$H$10&amp;$A238&amp;"""")</f>
        <v/>
      </c>
      <c r="J238" s="19" t="str">
        <f aca="false">IF($B238="","","md """&amp;初期設定!$H$10&amp;$A238&amp;"\www"&amp;"""")</f>
        <v/>
      </c>
      <c r="K238" s="19"/>
      <c r="L238" s="19" t="str">
        <f aca="false">IF($B238="","","net share "&amp;$A238&amp;"$="""&amp;初期設定!$H$8&amp;$A238&amp;"""")</f>
        <v/>
      </c>
      <c r="M238" s="19"/>
      <c r="N238" s="20" t="str">
        <f aca="false">IF($B238="","","net user "&amp;$A238&amp;" "&amp;$E238&amp;" "&amp;"/domain /add /comment:"""&amp;$D238&amp;""" /fullname:"""&amp;$B238&amp;""" /homedir:"""&amp;初期設定!$H$6&amp;$A238&amp;"$"&amp;""" /scriptpath:"""&amp;初期設定!$H$12&amp;"""")</f>
        <v/>
      </c>
    </row>
    <row r="239" customFormat="false" ht="13.5" hidden="false" customHeight="false" outlineLevel="0" collapsed="false">
      <c r="A239" s="27"/>
      <c r="B239" s="27"/>
      <c r="C239" s="27"/>
      <c r="D239" s="27"/>
      <c r="E239" s="12" t="str">
        <f aca="false">IF(B239="","",A239)</f>
        <v/>
      </c>
      <c r="G239" s="19" t="str">
        <f aca="false">IF($B239="","","md """&amp;初期設定!$H$8&amp;$A239&amp;"""")</f>
        <v/>
      </c>
      <c r="H239" s="19" t="str">
        <f aca="false">IF($B239="","","md """&amp;初期設定!$H$8&amp;$A239&amp;"\www"&amp;"""")</f>
        <v/>
      </c>
      <c r="I239" s="19" t="str">
        <f aca="false">IF($B239="","","md """&amp;初期設定!$H$10&amp;$A239&amp;"""")</f>
        <v/>
      </c>
      <c r="J239" s="19" t="str">
        <f aca="false">IF($B239="","","md """&amp;初期設定!$H$10&amp;$A239&amp;"\www"&amp;"""")</f>
        <v/>
      </c>
      <c r="K239" s="19"/>
      <c r="L239" s="19" t="str">
        <f aca="false">IF($B239="","","net share "&amp;$A239&amp;"$="""&amp;初期設定!$H$8&amp;$A239&amp;"""")</f>
        <v/>
      </c>
      <c r="M239" s="19"/>
      <c r="N239" s="20" t="str">
        <f aca="false">IF($B239="","","net user "&amp;$A239&amp;" "&amp;$E239&amp;" "&amp;"/domain /add /comment:"""&amp;$D239&amp;""" /fullname:"""&amp;$B239&amp;""" /homedir:"""&amp;初期設定!$H$6&amp;$A239&amp;"$"&amp;""" /scriptpath:"""&amp;初期設定!$H$12&amp;"""")</f>
        <v/>
      </c>
    </row>
    <row r="240" customFormat="false" ht="13.5" hidden="false" customHeight="false" outlineLevel="0" collapsed="false">
      <c r="A240" s="27"/>
      <c r="B240" s="27"/>
      <c r="C240" s="27"/>
      <c r="D240" s="27"/>
      <c r="E240" s="12" t="str">
        <f aca="false">IF(B240="","",A240)</f>
        <v/>
      </c>
      <c r="G240" s="19" t="str">
        <f aca="false">IF($B240="","","md """&amp;初期設定!$H$8&amp;$A240&amp;"""")</f>
        <v/>
      </c>
      <c r="H240" s="19" t="str">
        <f aca="false">IF($B240="","","md """&amp;初期設定!$H$8&amp;$A240&amp;"\www"&amp;"""")</f>
        <v/>
      </c>
      <c r="I240" s="19" t="str">
        <f aca="false">IF($B240="","","md """&amp;初期設定!$H$10&amp;$A240&amp;"""")</f>
        <v/>
      </c>
      <c r="J240" s="19" t="str">
        <f aca="false">IF($B240="","","md """&amp;初期設定!$H$10&amp;$A240&amp;"\www"&amp;"""")</f>
        <v/>
      </c>
      <c r="K240" s="19"/>
      <c r="L240" s="19" t="str">
        <f aca="false">IF($B240="","","net share "&amp;$A240&amp;"$="""&amp;初期設定!$H$8&amp;$A240&amp;"""")</f>
        <v/>
      </c>
      <c r="M240" s="19"/>
      <c r="N240" s="20" t="str">
        <f aca="false">IF($B240="","","net user "&amp;$A240&amp;" "&amp;$E240&amp;" "&amp;"/domain /add /comment:"""&amp;$D240&amp;""" /fullname:"""&amp;$B240&amp;""" /homedir:"""&amp;初期設定!$H$6&amp;$A240&amp;"$"&amp;""" /scriptpath:"""&amp;初期設定!$H$12&amp;"""")</f>
        <v/>
      </c>
    </row>
    <row r="241" customFormat="false" ht="13.5" hidden="false" customHeight="false" outlineLevel="0" collapsed="false">
      <c r="A241" s="27"/>
      <c r="B241" s="27"/>
      <c r="C241" s="27"/>
      <c r="D241" s="27"/>
      <c r="E241" s="12" t="str">
        <f aca="false">IF(B241="","",A241)</f>
        <v/>
      </c>
      <c r="G241" s="19" t="str">
        <f aca="false">IF($B241="","","md """&amp;初期設定!$H$8&amp;$A241&amp;"""")</f>
        <v/>
      </c>
      <c r="H241" s="19" t="str">
        <f aca="false">IF($B241="","","md """&amp;初期設定!$H$8&amp;$A241&amp;"\www"&amp;"""")</f>
        <v/>
      </c>
      <c r="I241" s="19" t="str">
        <f aca="false">IF($B241="","","md """&amp;初期設定!$H$10&amp;$A241&amp;"""")</f>
        <v/>
      </c>
      <c r="J241" s="19" t="str">
        <f aca="false">IF($B241="","","md """&amp;初期設定!$H$10&amp;$A241&amp;"\www"&amp;"""")</f>
        <v/>
      </c>
      <c r="K241" s="19"/>
      <c r="L241" s="19" t="str">
        <f aca="false">IF($B241="","","net share "&amp;$A241&amp;"$="""&amp;初期設定!$H$8&amp;$A241&amp;"""")</f>
        <v/>
      </c>
      <c r="M241" s="19"/>
      <c r="N241" s="20" t="str">
        <f aca="false">IF($B241="","","net user "&amp;$A241&amp;" "&amp;$E241&amp;" "&amp;"/domain /add /comment:"""&amp;$D241&amp;""" /fullname:"""&amp;$B241&amp;""" /homedir:"""&amp;初期設定!$H$6&amp;$A241&amp;"$"&amp;""" /scriptpath:"""&amp;初期設定!$H$12&amp;"""")</f>
        <v/>
      </c>
    </row>
    <row r="242" customFormat="false" ht="13.5" hidden="false" customHeight="false" outlineLevel="0" collapsed="false">
      <c r="A242" s="27"/>
      <c r="B242" s="27"/>
      <c r="C242" s="27"/>
      <c r="D242" s="27"/>
      <c r="E242" s="12" t="str">
        <f aca="false">IF(B242="","",A242)</f>
        <v/>
      </c>
      <c r="G242" s="19" t="str">
        <f aca="false">IF($B242="","","md """&amp;初期設定!$H$8&amp;$A242&amp;"""")</f>
        <v/>
      </c>
      <c r="H242" s="19" t="str">
        <f aca="false">IF($B242="","","md """&amp;初期設定!$H$8&amp;$A242&amp;"\www"&amp;"""")</f>
        <v/>
      </c>
      <c r="I242" s="19" t="str">
        <f aca="false">IF($B242="","","md """&amp;初期設定!$H$10&amp;$A242&amp;"""")</f>
        <v/>
      </c>
      <c r="J242" s="19" t="str">
        <f aca="false">IF($B242="","","md """&amp;初期設定!$H$10&amp;$A242&amp;"\www"&amp;"""")</f>
        <v/>
      </c>
      <c r="K242" s="19"/>
      <c r="L242" s="19" t="str">
        <f aca="false">IF($B242="","","net share "&amp;$A242&amp;"$="""&amp;初期設定!$H$8&amp;$A242&amp;"""")</f>
        <v/>
      </c>
      <c r="M242" s="19"/>
      <c r="N242" s="20" t="str">
        <f aca="false">IF($B242="","","net user "&amp;$A242&amp;" "&amp;$E242&amp;" "&amp;"/domain /add /comment:"""&amp;$D242&amp;""" /fullname:"""&amp;$B242&amp;""" /homedir:"""&amp;初期設定!$H$6&amp;$A242&amp;"$"&amp;""" /scriptpath:"""&amp;初期設定!$H$12&amp;"""")</f>
        <v/>
      </c>
    </row>
    <row r="243" customFormat="false" ht="13.5" hidden="false" customHeight="false" outlineLevel="0" collapsed="false">
      <c r="A243" s="27"/>
      <c r="B243" s="27"/>
      <c r="C243" s="27"/>
      <c r="D243" s="27"/>
      <c r="E243" s="12" t="str">
        <f aca="false">IF(B243="","",A243)</f>
        <v/>
      </c>
      <c r="G243" s="19" t="str">
        <f aca="false">IF($B243="","","md """&amp;初期設定!$H$8&amp;$A243&amp;"""")</f>
        <v/>
      </c>
      <c r="H243" s="19" t="str">
        <f aca="false">IF($B243="","","md """&amp;初期設定!$H$8&amp;$A243&amp;"\www"&amp;"""")</f>
        <v/>
      </c>
      <c r="I243" s="19" t="str">
        <f aca="false">IF($B243="","","md """&amp;初期設定!$H$10&amp;$A243&amp;"""")</f>
        <v/>
      </c>
      <c r="J243" s="19" t="str">
        <f aca="false">IF($B243="","","md """&amp;初期設定!$H$10&amp;$A243&amp;"\www"&amp;"""")</f>
        <v/>
      </c>
      <c r="K243" s="19"/>
      <c r="L243" s="19" t="str">
        <f aca="false">IF($B243="","","net share "&amp;$A243&amp;"$="""&amp;初期設定!$H$8&amp;$A243&amp;"""")</f>
        <v/>
      </c>
      <c r="M243" s="19"/>
      <c r="N243" s="20" t="str">
        <f aca="false">IF($B243="","","net user "&amp;$A243&amp;" "&amp;$E243&amp;" "&amp;"/domain /add /comment:"""&amp;$D243&amp;""" /fullname:"""&amp;$B243&amp;""" /homedir:"""&amp;初期設定!$H$6&amp;$A243&amp;"$"&amp;""" /scriptpath:"""&amp;初期設定!$H$12&amp;"""")</f>
        <v/>
      </c>
    </row>
    <row r="244" customFormat="false" ht="13.5" hidden="false" customHeight="false" outlineLevel="0" collapsed="false">
      <c r="A244" s="27"/>
      <c r="B244" s="27"/>
      <c r="C244" s="27"/>
      <c r="D244" s="27"/>
      <c r="E244" s="12" t="str">
        <f aca="false">IF(B244="","",A244)</f>
        <v/>
      </c>
      <c r="G244" s="19" t="str">
        <f aca="false">IF($B244="","","md """&amp;初期設定!$H$8&amp;$A244&amp;"""")</f>
        <v/>
      </c>
      <c r="H244" s="19" t="str">
        <f aca="false">IF($B244="","","md """&amp;初期設定!$H$8&amp;$A244&amp;"\www"&amp;"""")</f>
        <v/>
      </c>
      <c r="I244" s="19" t="str">
        <f aca="false">IF($B244="","","md """&amp;初期設定!$H$10&amp;$A244&amp;"""")</f>
        <v/>
      </c>
      <c r="J244" s="19" t="str">
        <f aca="false">IF($B244="","","md """&amp;初期設定!$H$10&amp;$A244&amp;"\www"&amp;"""")</f>
        <v/>
      </c>
      <c r="K244" s="19"/>
      <c r="L244" s="19" t="str">
        <f aca="false">IF($B244="","","net share "&amp;$A244&amp;"$="""&amp;初期設定!$H$8&amp;$A244&amp;"""")</f>
        <v/>
      </c>
      <c r="M244" s="19"/>
      <c r="N244" s="20" t="str">
        <f aca="false">IF($B244="","","net user "&amp;$A244&amp;" "&amp;$E244&amp;" "&amp;"/domain /add /comment:"""&amp;$D244&amp;""" /fullname:"""&amp;$B244&amp;""" /homedir:"""&amp;初期設定!$H$6&amp;$A244&amp;"$"&amp;""" /scriptpath:"""&amp;初期設定!$H$12&amp;"""")</f>
        <v/>
      </c>
    </row>
    <row r="245" customFormat="false" ht="13.5" hidden="false" customHeight="false" outlineLevel="0" collapsed="false">
      <c r="A245" s="27"/>
      <c r="B245" s="27"/>
      <c r="C245" s="27"/>
      <c r="D245" s="27"/>
      <c r="E245" s="12" t="str">
        <f aca="false">IF(B245="","",A245)</f>
        <v/>
      </c>
      <c r="G245" s="19" t="str">
        <f aca="false">IF($B245="","","md """&amp;初期設定!$H$8&amp;$A245&amp;"""")</f>
        <v/>
      </c>
      <c r="H245" s="19" t="str">
        <f aca="false">IF($B245="","","md """&amp;初期設定!$H$8&amp;$A245&amp;"\www"&amp;"""")</f>
        <v/>
      </c>
      <c r="I245" s="19" t="str">
        <f aca="false">IF($B245="","","md """&amp;初期設定!$H$10&amp;$A245&amp;"""")</f>
        <v/>
      </c>
      <c r="J245" s="19" t="str">
        <f aca="false">IF($B245="","","md """&amp;初期設定!$H$10&amp;$A245&amp;"\www"&amp;"""")</f>
        <v/>
      </c>
      <c r="K245" s="19"/>
      <c r="L245" s="19" t="str">
        <f aca="false">IF($B245="","","net share "&amp;$A245&amp;"$="""&amp;初期設定!$H$8&amp;$A245&amp;"""")</f>
        <v/>
      </c>
      <c r="M245" s="19"/>
      <c r="N245" s="20" t="str">
        <f aca="false">IF($B245="","","net user "&amp;$A245&amp;" "&amp;$E245&amp;" "&amp;"/domain /add /comment:"""&amp;$D245&amp;""" /fullname:"""&amp;$B245&amp;""" /homedir:"""&amp;初期設定!$H$6&amp;$A245&amp;"$"&amp;""" /scriptpath:"""&amp;初期設定!$H$12&amp;"""")</f>
        <v/>
      </c>
    </row>
    <row r="246" customFormat="false" ht="13.5" hidden="false" customHeight="false" outlineLevel="0" collapsed="false">
      <c r="A246" s="27"/>
      <c r="B246" s="27"/>
      <c r="C246" s="27"/>
      <c r="D246" s="27"/>
      <c r="E246" s="12" t="str">
        <f aca="false">IF(B246="","",A246)</f>
        <v/>
      </c>
      <c r="G246" s="19" t="str">
        <f aca="false">IF($B246="","","md """&amp;初期設定!$H$8&amp;$A246&amp;"""")</f>
        <v/>
      </c>
      <c r="H246" s="19" t="str">
        <f aca="false">IF($B246="","","md """&amp;初期設定!$H$8&amp;$A246&amp;"\www"&amp;"""")</f>
        <v/>
      </c>
      <c r="I246" s="19" t="str">
        <f aca="false">IF($B246="","","md """&amp;初期設定!$H$10&amp;$A246&amp;"""")</f>
        <v/>
      </c>
      <c r="J246" s="19" t="str">
        <f aca="false">IF($B246="","","md """&amp;初期設定!$H$10&amp;$A246&amp;"\www"&amp;"""")</f>
        <v/>
      </c>
      <c r="K246" s="19"/>
      <c r="L246" s="19" t="str">
        <f aca="false">IF($B246="","","net share "&amp;$A246&amp;"$="""&amp;初期設定!$H$8&amp;$A246&amp;"""")</f>
        <v/>
      </c>
      <c r="M246" s="19"/>
      <c r="N246" s="20" t="str">
        <f aca="false">IF($B246="","","net user "&amp;$A246&amp;" "&amp;$E246&amp;" "&amp;"/domain /add /comment:"""&amp;$D246&amp;""" /fullname:"""&amp;$B246&amp;""" /homedir:"""&amp;初期設定!$H$6&amp;$A246&amp;"$"&amp;""" /scriptpath:"""&amp;初期設定!$H$12&amp;"""")</f>
        <v/>
      </c>
    </row>
    <row r="247" customFormat="false" ht="13.5" hidden="false" customHeight="false" outlineLevel="0" collapsed="false">
      <c r="A247" s="27"/>
      <c r="B247" s="27"/>
      <c r="C247" s="27"/>
      <c r="D247" s="27"/>
      <c r="E247" s="12" t="str">
        <f aca="false">IF(B247="","",A247)</f>
        <v/>
      </c>
      <c r="G247" s="19" t="str">
        <f aca="false">IF($B247="","","md """&amp;初期設定!$H$8&amp;$A247&amp;"""")</f>
        <v/>
      </c>
      <c r="H247" s="19" t="str">
        <f aca="false">IF($B247="","","md """&amp;初期設定!$H$8&amp;$A247&amp;"\www"&amp;"""")</f>
        <v/>
      </c>
      <c r="I247" s="19" t="str">
        <f aca="false">IF($B247="","","md """&amp;初期設定!$H$10&amp;$A247&amp;"""")</f>
        <v/>
      </c>
      <c r="J247" s="19" t="str">
        <f aca="false">IF($B247="","","md """&amp;初期設定!$H$10&amp;$A247&amp;"\www"&amp;"""")</f>
        <v/>
      </c>
      <c r="K247" s="19"/>
      <c r="L247" s="19" t="str">
        <f aca="false">IF($B247="","","net share "&amp;$A247&amp;"$="""&amp;初期設定!$H$8&amp;$A247&amp;"""")</f>
        <v/>
      </c>
      <c r="M247" s="19"/>
      <c r="N247" s="20" t="str">
        <f aca="false">IF($B247="","","net user "&amp;$A247&amp;" "&amp;$E247&amp;" "&amp;"/domain /add /comment:"""&amp;$D247&amp;""" /fullname:"""&amp;$B247&amp;""" /homedir:"""&amp;初期設定!$H$6&amp;$A247&amp;"$"&amp;""" /scriptpath:"""&amp;初期設定!$H$12&amp;"""")</f>
        <v/>
      </c>
    </row>
    <row r="248" customFormat="false" ht="13.5" hidden="false" customHeight="false" outlineLevel="0" collapsed="false">
      <c r="A248" s="27"/>
      <c r="B248" s="27"/>
      <c r="C248" s="27"/>
      <c r="D248" s="27"/>
      <c r="E248" s="12" t="str">
        <f aca="false">IF(B248="","",A248)</f>
        <v/>
      </c>
      <c r="G248" s="19" t="str">
        <f aca="false">IF($B248="","","md """&amp;初期設定!$H$8&amp;$A248&amp;"""")</f>
        <v/>
      </c>
      <c r="H248" s="19" t="str">
        <f aca="false">IF($B248="","","md """&amp;初期設定!$H$8&amp;$A248&amp;"\www"&amp;"""")</f>
        <v/>
      </c>
      <c r="I248" s="19" t="str">
        <f aca="false">IF($B248="","","md """&amp;初期設定!$H$10&amp;$A248&amp;"""")</f>
        <v/>
      </c>
      <c r="J248" s="19" t="str">
        <f aca="false">IF($B248="","","md """&amp;初期設定!$H$10&amp;$A248&amp;"\www"&amp;"""")</f>
        <v/>
      </c>
      <c r="K248" s="19"/>
      <c r="L248" s="19" t="str">
        <f aca="false">IF($B248="","","net share "&amp;$A248&amp;"$="""&amp;初期設定!$H$8&amp;$A248&amp;"""")</f>
        <v/>
      </c>
      <c r="M248" s="19"/>
      <c r="N248" s="20" t="str">
        <f aca="false">IF($B248="","","net user "&amp;$A248&amp;" "&amp;$E248&amp;" "&amp;"/domain /add /comment:"""&amp;$D248&amp;""" /fullname:"""&amp;$B248&amp;""" /homedir:"""&amp;初期設定!$H$6&amp;$A248&amp;"$"&amp;""" /scriptpath:"""&amp;初期設定!$H$12&amp;"""")</f>
        <v/>
      </c>
    </row>
    <row r="249" customFormat="false" ht="13.5" hidden="false" customHeight="false" outlineLevel="0" collapsed="false">
      <c r="A249" s="27"/>
      <c r="B249" s="27"/>
      <c r="C249" s="27"/>
      <c r="D249" s="27"/>
      <c r="E249" s="12" t="str">
        <f aca="false">IF(B249="","",A249)</f>
        <v/>
      </c>
      <c r="G249" s="19" t="str">
        <f aca="false">IF($B249="","","md """&amp;初期設定!$H$8&amp;$A249&amp;"""")</f>
        <v/>
      </c>
      <c r="H249" s="19" t="str">
        <f aca="false">IF($B249="","","md """&amp;初期設定!$H$8&amp;$A249&amp;"\www"&amp;"""")</f>
        <v/>
      </c>
      <c r="I249" s="19" t="str">
        <f aca="false">IF($B249="","","md """&amp;初期設定!$H$10&amp;$A249&amp;"""")</f>
        <v/>
      </c>
      <c r="J249" s="19" t="str">
        <f aca="false">IF($B249="","","md """&amp;初期設定!$H$10&amp;$A249&amp;"\www"&amp;"""")</f>
        <v/>
      </c>
      <c r="K249" s="19"/>
      <c r="L249" s="19" t="str">
        <f aca="false">IF($B249="","","net share "&amp;$A249&amp;"$="""&amp;初期設定!$H$8&amp;$A249&amp;"""")</f>
        <v/>
      </c>
      <c r="M249" s="19"/>
      <c r="N249" s="20" t="str">
        <f aca="false">IF($B249="","","net user "&amp;$A249&amp;" "&amp;$E249&amp;" "&amp;"/domain /add /comment:"""&amp;$D249&amp;""" /fullname:"""&amp;$B249&amp;""" /homedir:"""&amp;初期設定!$H$6&amp;$A249&amp;"$"&amp;""" /scriptpath:"""&amp;初期設定!$H$12&amp;"""")</f>
        <v/>
      </c>
    </row>
    <row r="250" customFormat="false" ht="13.5" hidden="false" customHeight="false" outlineLevel="0" collapsed="false">
      <c r="A250" s="27"/>
      <c r="B250" s="27"/>
      <c r="C250" s="27"/>
      <c r="D250" s="27"/>
      <c r="E250" s="12" t="str">
        <f aca="false">IF(B250="","",A250)</f>
        <v/>
      </c>
      <c r="G250" s="19" t="str">
        <f aca="false">IF($B250="","","md """&amp;初期設定!$H$8&amp;$A250&amp;"""")</f>
        <v/>
      </c>
      <c r="H250" s="19" t="str">
        <f aca="false">IF($B250="","","md """&amp;初期設定!$H$8&amp;$A250&amp;"\www"&amp;"""")</f>
        <v/>
      </c>
      <c r="I250" s="19" t="str">
        <f aca="false">IF($B250="","","md """&amp;初期設定!$H$10&amp;$A250&amp;"""")</f>
        <v/>
      </c>
      <c r="J250" s="19" t="str">
        <f aca="false">IF($B250="","","md """&amp;初期設定!$H$10&amp;$A250&amp;"\www"&amp;"""")</f>
        <v/>
      </c>
      <c r="K250" s="19"/>
      <c r="L250" s="19" t="str">
        <f aca="false">IF($B250="","","net share "&amp;$A250&amp;"$="""&amp;初期設定!$H$8&amp;$A250&amp;"""")</f>
        <v/>
      </c>
      <c r="M250" s="19"/>
      <c r="N250" s="20" t="str">
        <f aca="false">IF($B250="","","net user "&amp;$A250&amp;" "&amp;$E250&amp;" "&amp;"/domain /add /comment:"""&amp;$D250&amp;""" /fullname:"""&amp;$B250&amp;""" /homedir:"""&amp;初期設定!$H$6&amp;$A250&amp;"$"&amp;""" /scriptpath:"""&amp;初期設定!$H$12&amp;"""")</f>
        <v/>
      </c>
    </row>
    <row r="251" customFormat="false" ht="13.5" hidden="false" customHeight="false" outlineLevel="0" collapsed="false">
      <c r="A251" s="27"/>
      <c r="B251" s="27"/>
      <c r="C251" s="27"/>
      <c r="D251" s="27"/>
      <c r="E251" s="12" t="str">
        <f aca="false">IF(B251="","",A251)</f>
        <v/>
      </c>
      <c r="G251" s="19" t="str">
        <f aca="false">IF($B251="","","md """&amp;初期設定!$H$8&amp;$A251&amp;"""")</f>
        <v/>
      </c>
      <c r="H251" s="19" t="str">
        <f aca="false">IF($B251="","","md """&amp;初期設定!$H$8&amp;$A251&amp;"\www"&amp;"""")</f>
        <v/>
      </c>
      <c r="I251" s="19" t="str">
        <f aca="false">IF($B251="","","md """&amp;初期設定!$H$10&amp;$A251&amp;"""")</f>
        <v/>
      </c>
      <c r="J251" s="19" t="str">
        <f aca="false">IF($B251="","","md """&amp;初期設定!$H$10&amp;$A251&amp;"\www"&amp;"""")</f>
        <v/>
      </c>
      <c r="K251" s="19"/>
      <c r="L251" s="19" t="str">
        <f aca="false">IF($B251="","","net share "&amp;$A251&amp;"$="""&amp;初期設定!$H$8&amp;$A251&amp;"""")</f>
        <v/>
      </c>
      <c r="M251" s="19"/>
      <c r="N251" s="20" t="str">
        <f aca="false">IF($B251="","","net user "&amp;$A251&amp;" "&amp;$E251&amp;" "&amp;"/domain /add /comment:"""&amp;$D251&amp;""" /fullname:"""&amp;$B251&amp;""" /homedir:"""&amp;初期設定!$H$6&amp;$A251&amp;"$"&amp;""" /scriptpath:"""&amp;初期設定!$H$12&amp;"""")</f>
        <v/>
      </c>
    </row>
    <row r="252" customFormat="false" ht="13.5" hidden="false" customHeight="false" outlineLevel="0" collapsed="false">
      <c r="A252" s="27"/>
      <c r="B252" s="27"/>
      <c r="C252" s="27"/>
      <c r="D252" s="27"/>
      <c r="E252" s="12" t="str">
        <f aca="false">IF(B252="","",A252)</f>
        <v/>
      </c>
      <c r="G252" s="19" t="str">
        <f aca="false">IF($B252="","","md """&amp;初期設定!$H$8&amp;$A252&amp;"""")</f>
        <v/>
      </c>
      <c r="H252" s="19" t="str">
        <f aca="false">IF($B252="","","md """&amp;初期設定!$H$8&amp;$A252&amp;"\www"&amp;"""")</f>
        <v/>
      </c>
      <c r="I252" s="19" t="str">
        <f aca="false">IF($B252="","","md """&amp;初期設定!$H$10&amp;$A252&amp;"""")</f>
        <v/>
      </c>
      <c r="J252" s="19" t="str">
        <f aca="false">IF($B252="","","md """&amp;初期設定!$H$10&amp;$A252&amp;"\www"&amp;"""")</f>
        <v/>
      </c>
      <c r="K252" s="19"/>
      <c r="L252" s="19" t="str">
        <f aca="false">IF($B252="","","net share "&amp;$A252&amp;"$="""&amp;初期設定!$H$8&amp;$A252&amp;"""")</f>
        <v/>
      </c>
      <c r="M252" s="19"/>
      <c r="N252" s="20" t="str">
        <f aca="false">IF($B252="","","net user "&amp;$A252&amp;" "&amp;$E252&amp;" "&amp;"/domain /add /comment:"""&amp;$D252&amp;""" /fullname:"""&amp;$B252&amp;""" /homedir:"""&amp;初期設定!$H$6&amp;$A252&amp;"$"&amp;""" /scriptpath:"""&amp;初期設定!$H$12&amp;"""")</f>
        <v/>
      </c>
    </row>
    <row r="253" customFormat="false" ht="13.5" hidden="false" customHeight="false" outlineLevel="0" collapsed="false">
      <c r="A253" s="27"/>
      <c r="B253" s="27"/>
      <c r="C253" s="27"/>
      <c r="D253" s="27"/>
      <c r="E253" s="12" t="str">
        <f aca="false">IF(B253="","",A253)</f>
        <v/>
      </c>
      <c r="G253" s="19" t="str">
        <f aca="false">IF($B253="","","md """&amp;初期設定!$H$8&amp;$A253&amp;"""")</f>
        <v/>
      </c>
      <c r="H253" s="19" t="str">
        <f aca="false">IF($B253="","","md """&amp;初期設定!$H$8&amp;$A253&amp;"\www"&amp;"""")</f>
        <v/>
      </c>
      <c r="I253" s="19" t="str">
        <f aca="false">IF($B253="","","md """&amp;初期設定!$H$10&amp;$A253&amp;"""")</f>
        <v/>
      </c>
      <c r="J253" s="19" t="str">
        <f aca="false">IF($B253="","","md """&amp;初期設定!$H$10&amp;$A253&amp;"\www"&amp;"""")</f>
        <v/>
      </c>
      <c r="K253" s="19"/>
      <c r="L253" s="19" t="str">
        <f aca="false">IF($B253="","","net share "&amp;$A253&amp;"$="""&amp;初期設定!$H$8&amp;$A253&amp;"""")</f>
        <v/>
      </c>
      <c r="M253" s="19"/>
      <c r="N253" s="20" t="str">
        <f aca="false">IF($B253="","","net user "&amp;$A253&amp;" "&amp;$E253&amp;" "&amp;"/domain /add /comment:"""&amp;$D253&amp;""" /fullname:"""&amp;$B253&amp;""" /homedir:"""&amp;初期設定!$H$6&amp;$A253&amp;"$"&amp;""" /scriptpath:"""&amp;初期設定!$H$12&amp;"""")</f>
        <v/>
      </c>
    </row>
    <row r="254" customFormat="false" ht="13.5" hidden="false" customHeight="false" outlineLevel="0" collapsed="false">
      <c r="A254" s="27"/>
      <c r="B254" s="27"/>
      <c r="C254" s="27"/>
      <c r="D254" s="27"/>
      <c r="E254" s="12" t="str">
        <f aca="false">IF(B254="","",A254)</f>
        <v/>
      </c>
      <c r="G254" s="19" t="str">
        <f aca="false">IF($B254="","","md """&amp;初期設定!$H$8&amp;$A254&amp;"""")</f>
        <v/>
      </c>
      <c r="H254" s="19" t="str">
        <f aca="false">IF($B254="","","md """&amp;初期設定!$H$8&amp;$A254&amp;"\www"&amp;"""")</f>
        <v/>
      </c>
      <c r="I254" s="19" t="str">
        <f aca="false">IF($B254="","","md """&amp;初期設定!$H$10&amp;$A254&amp;"""")</f>
        <v/>
      </c>
      <c r="J254" s="19" t="str">
        <f aca="false">IF($B254="","","md """&amp;初期設定!$H$10&amp;$A254&amp;"\www"&amp;"""")</f>
        <v/>
      </c>
      <c r="K254" s="19"/>
      <c r="L254" s="19" t="str">
        <f aca="false">IF($B254="","","net share "&amp;$A254&amp;"$="""&amp;初期設定!$H$8&amp;$A254&amp;"""")</f>
        <v/>
      </c>
      <c r="M254" s="19"/>
      <c r="N254" s="20" t="str">
        <f aca="false">IF($B254="","","net user "&amp;$A254&amp;" "&amp;$E254&amp;" "&amp;"/domain /add /comment:"""&amp;$D254&amp;""" /fullname:"""&amp;$B254&amp;""" /homedir:"""&amp;初期設定!$H$6&amp;$A254&amp;"$"&amp;""" /scriptpath:"""&amp;初期設定!$H$12&amp;"""")</f>
        <v/>
      </c>
    </row>
    <row r="255" customFormat="false" ht="13.5" hidden="false" customHeight="false" outlineLevel="0" collapsed="false">
      <c r="A255" s="27"/>
      <c r="B255" s="27"/>
      <c r="C255" s="27"/>
      <c r="D255" s="27"/>
      <c r="E255" s="12" t="str">
        <f aca="false">IF(B255="","",A255)</f>
        <v/>
      </c>
      <c r="G255" s="19" t="str">
        <f aca="false">IF($B255="","","md """&amp;初期設定!$H$8&amp;$A255&amp;"""")</f>
        <v/>
      </c>
      <c r="H255" s="19" t="str">
        <f aca="false">IF($B255="","","md """&amp;初期設定!$H$8&amp;$A255&amp;"\www"&amp;"""")</f>
        <v/>
      </c>
      <c r="I255" s="19" t="str">
        <f aca="false">IF($B255="","","md """&amp;初期設定!$H$10&amp;$A255&amp;"""")</f>
        <v/>
      </c>
      <c r="J255" s="19" t="str">
        <f aca="false">IF($B255="","","md """&amp;初期設定!$H$10&amp;$A255&amp;"\www"&amp;"""")</f>
        <v/>
      </c>
      <c r="K255" s="19"/>
      <c r="L255" s="19" t="str">
        <f aca="false">IF($B255="","","net share "&amp;$A255&amp;"$="""&amp;初期設定!$H$8&amp;$A255&amp;"""")</f>
        <v/>
      </c>
      <c r="M255" s="19"/>
      <c r="N255" s="20" t="str">
        <f aca="false">IF($B255="","","net user "&amp;$A255&amp;" "&amp;$E255&amp;" "&amp;"/domain /add /comment:"""&amp;$D255&amp;""" /fullname:"""&amp;$B255&amp;""" /homedir:"""&amp;初期設定!$H$6&amp;$A255&amp;"$"&amp;""" /scriptpath:"""&amp;初期設定!$H$12&amp;"""")</f>
        <v/>
      </c>
    </row>
    <row r="256" customFormat="false" ht="13.5" hidden="false" customHeight="false" outlineLevel="0" collapsed="false">
      <c r="A256" s="27"/>
      <c r="B256" s="27"/>
      <c r="C256" s="27"/>
      <c r="D256" s="27"/>
      <c r="E256" s="12" t="str">
        <f aca="false">IF(B256="","",A256)</f>
        <v/>
      </c>
      <c r="G256" s="19" t="str">
        <f aca="false">IF($B256="","","md """&amp;初期設定!$H$8&amp;$A256&amp;"""")</f>
        <v/>
      </c>
      <c r="H256" s="19" t="str">
        <f aca="false">IF($B256="","","md """&amp;初期設定!$H$8&amp;$A256&amp;"\www"&amp;"""")</f>
        <v/>
      </c>
      <c r="I256" s="19" t="str">
        <f aca="false">IF($B256="","","md """&amp;初期設定!$H$10&amp;$A256&amp;"""")</f>
        <v/>
      </c>
      <c r="J256" s="19" t="str">
        <f aca="false">IF($B256="","","md """&amp;初期設定!$H$10&amp;$A256&amp;"\www"&amp;"""")</f>
        <v/>
      </c>
      <c r="K256" s="19"/>
      <c r="L256" s="19" t="str">
        <f aca="false">IF($B256="","","net share "&amp;$A256&amp;"$="""&amp;初期設定!$H$8&amp;$A256&amp;"""")</f>
        <v/>
      </c>
      <c r="M256" s="19"/>
      <c r="N256" s="20" t="str">
        <f aca="false">IF($B256="","","net user "&amp;$A256&amp;" "&amp;$E256&amp;" "&amp;"/domain /add /comment:"""&amp;$D256&amp;""" /fullname:"""&amp;$B256&amp;""" /homedir:"""&amp;初期設定!$H$6&amp;$A256&amp;"$"&amp;""" /scriptpath:"""&amp;初期設定!$H$12&amp;"""")</f>
        <v/>
      </c>
    </row>
    <row r="257" customFormat="false" ht="13.5" hidden="false" customHeight="false" outlineLevel="0" collapsed="false">
      <c r="A257" s="27"/>
      <c r="B257" s="27"/>
      <c r="C257" s="27"/>
      <c r="D257" s="27"/>
      <c r="E257" s="12" t="str">
        <f aca="false">IF(B257="","",A257)</f>
        <v/>
      </c>
      <c r="G257" s="19" t="str">
        <f aca="false">IF($B257="","","md """&amp;初期設定!$H$8&amp;$A257&amp;"""")</f>
        <v/>
      </c>
      <c r="H257" s="19" t="str">
        <f aca="false">IF($B257="","","md """&amp;初期設定!$H$8&amp;$A257&amp;"\www"&amp;"""")</f>
        <v/>
      </c>
      <c r="I257" s="19" t="str">
        <f aca="false">IF($B257="","","md """&amp;初期設定!$H$10&amp;$A257&amp;"""")</f>
        <v/>
      </c>
      <c r="J257" s="19" t="str">
        <f aca="false">IF($B257="","","md """&amp;初期設定!$H$10&amp;$A257&amp;"\www"&amp;"""")</f>
        <v/>
      </c>
      <c r="K257" s="19"/>
      <c r="L257" s="19" t="str">
        <f aca="false">IF($B257="","","net share "&amp;$A257&amp;"$="""&amp;初期設定!$H$8&amp;$A257&amp;"""")</f>
        <v/>
      </c>
      <c r="M257" s="19"/>
      <c r="N257" s="20" t="str">
        <f aca="false">IF($B257="","","net user "&amp;$A257&amp;" "&amp;$E257&amp;" "&amp;"/domain /add /comment:"""&amp;$D257&amp;""" /fullname:"""&amp;$B257&amp;""" /homedir:"""&amp;初期設定!$H$6&amp;$A257&amp;"$"&amp;""" /scriptpath:"""&amp;初期設定!$H$12&amp;"""")</f>
        <v/>
      </c>
    </row>
    <row r="258" customFormat="false" ht="13.5" hidden="false" customHeight="false" outlineLevel="0" collapsed="false">
      <c r="A258" s="27"/>
      <c r="B258" s="27"/>
      <c r="C258" s="27"/>
      <c r="D258" s="27"/>
      <c r="E258" s="12" t="str">
        <f aca="false">IF(B258="","",A258)</f>
        <v/>
      </c>
      <c r="G258" s="19" t="str">
        <f aca="false">IF($B258="","","md """&amp;初期設定!$H$8&amp;$A258&amp;"""")</f>
        <v/>
      </c>
      <c r="H258" s="19" t="str">
        <f aca="false">IF($B258="","","md """&amp;初期設定!$H$8&amp;$A258&amp;"\www"&amp;"""")</f>
        <v/>
      </c>
      <c r="I258" s="19" t="str">
        <f aca="false">IF($B258="","","md """&amp;初期設定!$H$10&amp;$A258&amp;"""")</f>
        <v/>
      </c>
      <c r="J258" s="19" t="str">
        <f aca="false">IF($B258="","","md """&amp;初期設定!$H$10&amp;$A258&amp;"\www"&amp;"""")</f>
        <v/>
      </c>
      <c r="K258" s="19"/>
      <c r="L258" s="19" t="str">
        <f aca="false">IF($B258="","","net share "&amp;$A258&amp;"$="""&amp;初期設定!$H$8&amp;$A258&amp;"""")</f>
        <v/>
      </c>
      <c r="M258" s="19"/>
      <c r="N258" s="20" t="str">
        <f aca="false">IF($B258="","","net user "&amp;$A258&amp;" "&amp;$E258&amp;" "&amp;"/domain /add /comment:"""&amp;$D258&amp;""" /fullname:"""&amp;$B258&amp;""" /homedir:"""&amp;初期設定!$H$6&amp;$A258&amp;"$"&amp;""" /scriptpath:"""&amp;初期設定!$H$12&amp;"""")</f>
        <v/>
      </c>
    </row>
    <row r="259" customFormat="false" ht="13.5" hidden="false" customHeight="false" outlineLevel="0" collapsed="false">
      <c r="A259" s="27"/>
      <c r="B259" s="27"/>
      <c r="C259" s="27"/>
      <c r="D259" s="27"/>
      <c r="E259" s="12" t="str">
        <f aca="false">IF(B259="","",A259)</f>
        <v/>
      </c>
      <c r="G259" s="19" t="str">
        <f aca="false">IF($B259="","","md """&amp;初期設定!$H$8&amp;$A259&amp;"""")</f>
        <v/>
      </c>
      <c r="H259" s="19" t="str">
        <f aca="false">IF($B259="","","md """&amp;初期設定!$H$8&amp;$A259&amp;"\www"&amp;"""")</f>
        <v/>
      </c>
      <c r="I259" s="19" t="str">
        <f aca="false">IF($B259="","","md """&amp;初期設定!$H$10&amp;$A259&amp;"""")</f>
        <v/>
      </c>
      <c r="J259" s="19" t="str">
        <f aca="false">IF($B259="","","md """&amp;初期設定!$H$10&amp;$A259&amp;"\www"&amp;"""")</f>
        <v/>
      </c>
      <c r="K259" s="19"/>
      <c r="L259" s="19" t="str">
        <f aca="false">IF($B259="","","net share "&amp;$A259&amp;"$="""&amp;初期設定!$H$8&amp;$A259&amp;"""")</f>
        <v/>
      </c>
      <c r="M259" s="19"/>
      <c r="N259" s="20" t="str">
        <f aca="false">IF($B259="","","net user "&amp;$A259&amp;" "&amp;$E259&amp;" "&amp;"/domain /add /comment:"""&amp;$D259&amp;""" /fullname:"""&amp;$B259&amp;""" /homedir:"""&amp;初期設定!$H$6&amp;$A259&amp;"$"&amp;""" /scriptpath:"""&amp;初期設定!$H$12&amp;"""")</f>
        <v/>
      </c>
    </row>
    <row r="260" customFormat="false" ht="13.5" hidden="false" customHeight="false" outlineLevel="0" collapsed="false">
      <c r="A260" s="27"/>
      <c r="B260" s="27"/>
      <c r="C260" s="27"/>
      <c r="D260" s="27"/>
      <c r="E260" s="12" t="str">
        <f aca="false">IF(B260="","",A260)</f>
        <v/>
      </c>
      <c r="G260" s="19" t="str">
        <f aca="false">IF($B260="","","md """&amp;初期設定!$H$8&amp;$A260&amp;"""")</f>
        <v/>
      </c>
      <c r="H260" s="19" t="str">
        <f aca="false">IF($B260="","","md """&amp;初期設定!$H$8&amp;$A260&amp;"\www"&amp;"""")</f>
        <v/>
      </c>
      <c r="I260" s="19" t="str">
        <f aca="false">IF($B260="","","md """&amp;初期設定!$H$10&amp;$A260&amp;"""")</f>
        <v/>
      </c>
      <c r="J260" s="19" t="str">
        <f aca="false">IF($B260="","","md """&amp;初期設定!$H$10&amp;$A260&amp;"\www"&amp;"""")</f>
        <v/>
      </c>
      <c r="K260" s="19"/>
      <c r="L260" s="19" t="str">
        <f aca="false">IF($B260="","","net share "&amp;$A260&amp;"$="""&amp;初期設定!$H$8&amp;$A260&amp;"""")</f>
        <v/>
      </c>
      <c r="M260" s="19"/>
      <c r="N260" s="20" t="str">
        <f aca="false">IF($B260="","","net user "&amp;$A260&amp;" "&amp;$E260&amp;" "&amp;"/domain /add /comment:"""&amp;$D260&amp;""" /fullname:"""&amp;$B260&amp;""" /homedir:"""&amp;初期設定!$H$6&amp;$A260&amp;"$"&amp;""" /scriptpath:"""&amp;初期設定!$H$12&amp;"""")</f>
        <v/>
      </c>
    </row>
    <row r="261" customFormat="false" ht="13.5" hidden="false" customHeight="false" outlineLevel="0" collapsed="false">
      <c r="A261" s="27"/>
      <c r="B261" s="27"/>
      <c r="C261" s="27"/>
      <c r="D261" s="27"/>
      <c r="E261" s="12" t="str">
        <f aca="false">IF(B261="","",A261)</f>
        <v/>
      </c>
      <c r="G261" s="19" t="str">
        <f aca="false">IF($B261="","","md """&amp;初期設定!$H$8&amp;$A261&amp;"""")</f>
        <v/>
      </c>
      <c r="H261" s="19" t="str">
        <f aca="false">IF($B261="","","md """&amp;初期設定!$H$8&amp;$A261&amp;"\www"&amp;"""")</f>
        <v/>
      </c>
      <c r="I261" s="19" t="str">
        <f aca="false">IF($B261="","","md """&amp;初期設定!$H$10&amp;$A261&amp;"""")</f>
        <v/>
      </c>
      <c r="J261" s="19" t="str">
        <f aca="false">IF($B261="","","md """&amp;初期設定!$H$10&amp;$A261&amp;"\www"&amp;"""")</f>
        <v/>
      </c>
      <c r="K261" s="19"/>
      <c r="L261" s="19" t="str">
        <f aca="false">IF($B261="","","net share "&amp;$A261&amp;"$="""&amp;初期設定!$H$8&amp;$A261&amp;"""")</f>
        <v/>
      </c>
      <c r="M261" s="19"/>
      <c r="N261" s="20" t="str">
        <f aca="false">IF($B261="","","net user "&amp;$A261&amp;" "&amp;$E261&amp;" "&amp;"/domain /add /comment:"""&amp;$D261&amp;""" /fullname:"""&amp;$B261&amp;""" /homedir:"""&amp;初期設定!$H$6&amp;$A261&amp;"$"&amp;""" /scriptpath:"""&amp;初期設定!$H$12&amp;"""")</f>
        <v/>
      </c>
    </row>
    <row r="262" customFormat="false" ht="13.5" hidden="false" customHeight="false" outlineLevel="0" collapsed="false">
      <c r="A262" s="27"/>
      <c r="B262" s="27"/>
      <c r="C262" s="27"/>
      <c r="D262" s="27"/>
      <c r="E262" s="12" t="str">
        <f aca="false">IF(B262="","",A262)</f>
        <v/>
      </c>
      <c r="G262" s="19" t="str">
        <f aca="false">IF($B262="","","md """&amp;初期設定!$H$8&amp;$A262&amp;"""")</f>
        <v/>
      </c>
      <c r="H262" s="19" t="str">
        <f aca="false">IF($B262="","","md """&amp;初期設定!$H$8&amp;$A262&amp;"\www"&amp;"""")</f>
        <v/>
      </c>
      <c r="I262" s="19" t="str">
        <f aca="false">IF($B262="","","md """&amp;初期設定!$H$10&amp;$A262&amp;"""")</f>
        <v/>
      </c>
      <c r="J262" s="19" t="str">
        <f aca="false">IF($B262="","","md """&amp;初期設定!$H$10&amp;$A262&amp;"\www"&amp;"""")</f>
        <v/>
      </c>
      <c r="K262" s="19"/>
      <c r="L262" s="19" t="str">
        <f aca="false">IF($B262="","","net share "&amp;$A262&amp;"$="""&amp;初期設定!$H$8&amp;$A262&amp;"""")</f>
        <v/>
      </c>
      <c r="M262" s="19"/>
      <c r="N262" s="20" t="str">
        <f aca="false">IF($B262="","","net user "&amp;$A262&amp;" "&amp;$E262&amp;" "&amp;"/domain /add /comment:"""&amp;$D262&amp;""" /fullname:"""&amp;$B262&amp;""" /homedir:"""&amp;初期設定!$H$6&amp;$A262&amp;"$"&amp;""" /scriptpath:"""&amp;初期設定!$H$12&amp;"""")</f>
        <v/>
      </c>
    </row>
    <row r="263" customFormat="false" ht="13.5" hidden="false" customHeight="false" outlineLevel="0" collapsed="false">
      <c r="A263" s="27"/>
      <c r="B263" s="27"/>
      <c r="C263" s="27"/>
      <c r="D263" s="27"/>
      <c r="E263" s="12" t="str">
        <f aca="false">IF(B263="","",A263)</f>
        <v/>
      </c>
      <c r="G263" s="19" t="str">
        <f aca="false">IF($B263="","","md """&amp;初期設定!$H$8&amp;$A263&amp;"""")</f>
        <v/>
      </c>
      <c r="H263" s="19" t="str">
        <f aca="false">IF($B263="","","md """&amp;初期設定!$H$8&amp;$A263&amp;"\www"&amp;"""")</f>
        <v/>
      </c>
      <c r="I263" s="19" t="str">
        <f aca="false">IF($B263="","","md """&amp;初期設定!$H$10&amp;$A263&amp;"""")</f>
        <v/>
      </c>
      <c r="J263" s="19" t="str">
        <f aca="false">IF($B263="","","md """&amp;初期設定!$H$10&amp;$A263&amp;"\www"&amp;"""")</f>
        <v/>
      </c>
      <c r="K263" s="19"/>
      <c r="L263" s="19" t="str">
        <f aca="false">IF($B263="","","net share "&amp;$A263&amp;"$="""&amp;初期設定!$H$8&amp;$A263&amp;"""")</f>
        <v/>
      </c>
      <c r="M263" s="19"/>
      <c r="N263" s="20" t="str">
        <f aca="false">IF($B263="","","net user "&amp;$A263&amp;" "&amp;$E263&amp;" "&amp;"/domain /add /comment:"""&amp;$D263&amp;""" /fullname:"""&amp;$B263&amp;""" /homedir:"""&amp;初期設定!$H$6&amp;$A263&amp;"$"&amp;""" /scriptpath:"""&amp;初期設定!$H$12&amp;"""")</f>
        <v/>
      </c>
    </row>
    <row r="264" customFormat="false" ht="13.5" hidden="false" customHeight="false" outlineLevel="0" collapsed="false">
      <c r="A264" s="27"/>
      <c r="B264" s="27"/>
      <c r="C264" s="27"/>
      <c r="D264" s="27"/>
      <c r="E264" s="12" t="str">
        <f aca="false">IF(B264="","",A264)</f>
        <v/>
      </c>
      <c r="G264" s="19" t="str">
        <f aca="false">IF($B264="","","md """&amp;初期設定!$H$8&amp;$A264&amp;"""")</f>
        <v/>
      </c>
      <c r="H264" s="19" t="str">
        <f aca="false">IF($B264="","","md """&amp;初期設定!$H$8&amp;$A264&amp;"\www"&amp;"""")</f>
        <v/>
      </c>
      <c r="I264" s="19" t="str">
        <f aca="false">IF($B264="","","md """&amp;初期設定!$H$10&amp;$A264&amp;"""")</f>
        <v/>
      </c>
      <c r="J264" s="19" t="str">
        <f aca="false">IF($B264="","","md """&amp;初期設定!$H$10&amp;$A264&amp;"\www"&amp;"""")</f>
        <v/>
      </c>
      <c r="K264" s="19"/>
      <c r="L264" s="19" t="str">
        <f aca="false">IF($B264="","","net share "&amp;$A264&amp;"$="""&amp;初期設定!$H$8&amp;$A264&amp;"""")</f>
        <v/>
      </c>
      <c r="M264" s="19"/>
      <c r="N264" s="20" t="str">
        <f aca="false">IF($B264="","","net user "&amp;$A264&amp;" "&amp;$E264&amp;" "&amp;"/domain /add /comment:"""&amp;$D264&amp;""" /fullname:"""&amp;$B264&amp;""" /homedir:"""&amp;初期設定!$H$6&amp;$A264&amp;"$"&amp;""" /scriptpath:"""&amp;初期設定!$H$12&amp;"""")</f>
        <v/>
      </c>
    </row>
    <row r="265" customFormat="false" ht="13.5" hidden="false" customHeight="false" outlineLevel="0" collapsed="false">
      <c r="A265" s="27"/>
      <c r="B265" s="27"/>
      <c r="C265" s="27"/>
      <c r="D265" s="27"/>
      <c r="E265" s="12" t="str">
        <f aca="false">IF(B265="","",A265)</f>
        <v/>
      </c>
      <c r="G265" s="19" t="str">
        <f aca="false">IF($B265="","","md """&amp;初期設定!$H$8&amp;$A265&amp;"""")</f>
        <v/>
      </c>
      <c r="H265" s="19" t="str">
        <f aca="false">IF($B265="","","md """&amp;初期設定!$H$8&amp;$A265&amp;"\www"&amp;"""")</f>
        <v/>
      </c>
      <c r="I265" s="19" t="str">
        <f aca="false">IF($B265="","","md """&amp;初期設定!$H$10&amp;$A265&amp;"""")</f>
        <v/>
      </c>
      <c r="J265" s="19" t="str">
        <f aca="false">IF($B265="","","md """&amp;初期設定!$H$10&amp;$A265&amp;"\www"&amp;"""")</f>
        <v/>
      </c>
      <c r="K265" s="19"/>
      <c r="L265" s="19" t="str">
        <f aca="false">IF($B265="","","net share "&amp;$A265&amp;"$="""&amp;初期設定!$H$8&amp;$A265&amp;"""")</f>
        <v/>
      </c>
      <c r="M265" s="19"/>
      <c r="N265" s="20" t="str">
        <f aca="false">IF($B265="","","net user "&amp;$A265&amp;" "&amp;$E265&amp;" "&amp;"/domain /add /comment:"""&amp;$D265&amp;""" /fullname:"""&amp;$B265&amp;""" /homedir:"""&amp;初期設定!$H$6&amp;$A265&amp;"$"&amp;""" /scriptpath:"""&amp;初期設定!$H$12&amp;"""")</f>
        <v/>
      </c>
    </row>
    <row r="266" customFormat="false" ht="13.5" hidden="false" customHeight="false" outlineLevel="0" collapsed="false">
      <c r="A266" s="27"/>
      <c r="B266" s="27"/>
      <c r="C266" s="27"/>
      <c r="D266" s="27"/>
      <c r="E266" s="12" t="str">
        <f aca="false">IF(B266="","",A266)</f>
        <v/>
      </c>
      <c r="G266" s="19" t="str">
        <f aca="false">IF($B266="","","md """&amp;初期設定!$H$8&amp;$A266&amp;"""")</f>
        <v/>
      </c>
      <c r="H266" s="19" t="str">
        <f aca="false">IF($B266="","","md """&amp;初期設定!$H$8&amp;$A266&amp;"\www"&amp;"""")</f>
        <v/>
      </c>
      <c r="I266" s="19" t="str">
        <f aca="false">IF($B266="","","md """&amp;初期設定!$H$10&amp;$A266&amp;"""")</f>
        <v/>
      </c>
      <c r="J266" s="19" t="str">
        <f aca="false">IF($B266="","","md """&amp;初期設定!$H$10&amp;$A266&amp;"\www"&amp;"""")</f>
        <v/>
      </c>
      <c r="K266" s="19"/>
      <c r="L266" s="19" t="str">
        <f aca="false">IF($B266="","","net share "&amp;$A266&amp;"$="""&amp;初期設定!$H$8&amp;$A266&amp;"""")</f>
        <v/>
      </c>
      <c r="M266" s="19"/>
      <c r="N266" s="20" t="str">
        <f aca="false">IF($B266="","","net user "&amp;$A266&amp;" "&amp;$E266&amp;" "&amp;"/domain /add /comment:"""&amp;$D266&amp;""" /fullname:"""&amp;$B266&amp;""" /homedir:"""&amp;初期設定!$H$6&amp;$A266&amp;"$"&amp;""" /scriptpath:"""&amp;初期設定!$H$12&amp;"""")</f>
        <v/>
      </c>
    </row>
    <row r="267" customFormat="false" ht="13.5" hidden="false" customHeight="false" outlineLevel="0" collapsed="false">
      <c r="A267" s="27"/>
      <c r="B267" s="27"/>
      <c r="C267" s="27"/>
      <c r="D267" s="27"/>
      <c r="E267" s="12" t="str">
        <f aca="false">IF(B267="","",A267)</f>
        <v/>
      </c>
      <c r="G267" s="19" t="str">
        <f aca="false">IF($B267="","","md """&amp;初期設定!$H$8&amp;$A267&amp;"""")</f>
        <v/>
      </c>
      <c r="H267" s="19" t="str">
        <f aca="false">IF($B267="","","md """&amp;初期設定!$H$8&amp;$A267&amp;"\www"&amp;"""")</f>
        <v/>
      </c>
      <c r="I267" s="19" t="str">
        <f aca="false">IF($B267="","","md """&amp;初期設定!$H$10&amp;$A267&amp;"""")</f>
        <v/>
      </c>
      <c r="J267" s="19" t="str">
        <f aca="false">IF($B267="","","md """&amp;初期設定!$H$10&amp;$A267&amp;"\www"&amp;"""")</f>
        <v/>
      </c>
      <c r="K267" s="19"/>
      <c r="L267" s="19" t="str">
        <f aca="false">IF($B267="","","net share "&amp;$A267&amp;"$="""&amp;初期設定!$H$8&amp;$A267&amp;"""")</f>
        <v/>
      </c>
      <c r="M267" s="19"/>
      <c r="N267" s="20" t="str">
        <f aca="false">IF($B267="","","net user "&amp;$A267&amp;" "&amp;$E267&amp;" "&amp;"/domain /add /comment:"""&amp;$D267&amp;""" /fullname:"""&amp;$B267&amp;""" /homedir:"""&amp;初期設定!$H$6&amp;$A267&amp;"$"&amp;""" /scriptpath:"""&amp;初期設定!$H$12&amp;"""")</f>
        <v/>
      </c>
    </row>
    <row r="268" customFormat="false" ht="13.5" hidden="false" customHeight="false" outlineLevel="0" collapsed="false">
      <c r="A268" s="27"/>
      <c r="B268" s="27"/>
      <c r="C268" s="27"/>
      <c r="D268" s="27"/>
      <c r="E268" s="12" t="str">
        <f aca="false">IF(B268="","",A268)</f>
        <v/>
      </c>
      <c r="G268" s="19" t="str">
        <f aca="false">IF($B268="","","md """&amp;初期設定!$H$8&amp;$A268&amp;"""")</f>
        <v/>
      </c>
      <c r="H268" s="19" t="str">
        <f aca="false">IF($B268="","","md """&amp;初期設定!$H$8&amp;$A268&amp;"\www"&amp;"""")</f>
        <v/>
      </c>
      <c r="I268" s="19" t="str">
        <f aca="false">IF($B268="","","md """&amp;初期設定!$H$10&amp;$A268&amp;"""")</f>
        <v/>
      </c>
      <c r="J268" s="19" t="str">
        <f aca="false">IF($B268="","","md """&amp;初期設定!$H$10&amp;$A268&amp;"\www"&amp;"""")</f>
        <v/>
      </c>
      <c r="K268" s="19"/>
      <c r="L268" s="19" t="str">
        <f aca="false">IF($B268="","","net share "&amp;$A268&amp;"$="""&amp;初期設定!$H$8&amp;$A268&amp;"""")</f>
        <v/>
      </c>
      <c r="M268" s="19"/>
      <c r="N268" s="20" t="str">
        <f aca="false">IF($B268="","","net user "&amp;$A268&amp;" "&amp;$E268&amp;" "&amp;"/domain /add /comment:"""&amp;$D268&amp;""" /fullname:"""&amp;$B268&amp;""" /homedir:"""&amp;初期設定!$H$6&amp;$A268&amp;"$"&amp;""" /scriptpath:"""&amp;初期設定!$H$12&amp;"""")</f>
        <v/>
      </c>
    </row>
    <row r="269" customFormat="false" ht="13.5" hidden="false" customHeight="false" outlineLevel="0" collapsed="false">
      <c r="A269" s="27"/>
      <c r="B269" s="27"/>
      <c r="C269" s="27"/>
      <c r="D269" s="27"/>
      <c r="E269" s="12" t="str">
        <f aca="false">IF(B269="","",A269)</f>
        <v/>
      </c>
      <c r="G269" s="19" t="str">
        <f aca="false">IF($B269="","","md """&amp;初期設定!$H$8&amp;$A269&amp;"""")</f>
        <v/>
      </c>
      <c r="H269" s="19" t="str">
        <f aca="false">IF($B269="","","md """&amp;初期設定!$H$8&amp;$A269&amp;"\www"&amp;"""")</f>
        <v/>
      </c>
      <c r="I269" s="19" t="str">
        <f aca="false">IF($B269="","","md """&amp;初期設定!$H$10&amp;$A269&amp;"""")</f>
        <v/>
      </c>
      <c r="J269" s="19" t="str">
        <f aca="false">IF($B269="","","md """&amp;初期設定!$H$10&amp;$A269&amp;"\www"&amp;"""")</f>
        <v/>
      </c>
      <c r="K269" s="19"/>
      <c r="L269" s="19" t="str">
        <f aca="false">IF($B269="","","net share "&amp;$A269&amp;"$="""&amp;初期設定!$H$8&amp;$A269&amp;"""")</f>
        <v/>
      </c>
      <c r="M269" s="19"/>
      <c r="N269" s="20" t="str">
        <f aca="false">IF($B269="","","net user "&amp;$A269&amp;" "&amp;$E269&amp;" "&amp;"/domain /add /comment:"""&amp;$D269&amp;""" /fullname:"""&amp;$B269&amp;""" /homedir:"""&amp;初期設定!$H$6&amp;$A269&amp;"$"&amp;""" /scriptpath:"""&amp;初期設定!$H$12&amp;"""")</f>
        <v/>
      </c>
    </row>
    <row r="270" customFormat="false" ht="13.5" hidden="false" customHeight="false" outlineLevel="0" collapsed="false">
      <c r="A270" s="27"/>
      <c r="B270" s="27"/>
      <c r="C270" s="27"/>
      <c r="D270" s="27"/>
      <c r="E270" s="12" t="str">
        <f aca="false">IF(B270="","",A270)</f>
        <v/>
      </c>
      <c r="G270" s="19" t="str">
        <f aca="false">IF($B270="","","md """&amp;初期設定!$H$8&amp;$A270&amp;"""")</f>
        <v/>
      </c>
      <c r="H270" s="19" t="str">
        <f aca="false">IF($B270="","","md """&amp;初期設定!$H$8&amp;$A270&amp;"\www"&amp;"""")</f>
        <v/>
      </c>
      <c r="I270" s="19" t="str">
        <f aca="false">IF($B270="","","md """&amp;初期設定!$H$10&amp;$A270&amp;"""")</f>
        <v/>
      </c>
      <c r="J270" s="19" t="str">
        <f aca="false">IF($B270="","","md """&amp;初期設定!$H$10&amp;$A270&amp;"\www"&amp;"""")</f>
        <v/>
      </c>
      <c r="K270" s="19"/>
      <c r="L270" s="19" t="str">
        <f aca="false">IF($B270="","","net share "&amp;$A270&amp;"$="""&amp;初期設定!$H$8&amp;$A270&amp;"""")</f>
        <v/>
      </c>
      <c r="M270" s="19"/>
      <c r="N270" s="20" t="str">
        <f aca="false">IF($B270="","","net user "&amp;$A270&amp;" "&amp;$E270&amp;" "&amp;"/domain /add /comment:"""&amp;$D270&amp;""" /fullname:"""&amp;$B270&amp;""" /homedir:"""&amp;初期設定!$H$6&amp;$A270&amp;"$"&amp;""" /scriptpath:"""&amp;初期設定!$H$12&amp;"""")</f>
        <v/>
      </c>
    </row>
    <row r="271" customFormat="false" ht="13.5" hidden="false" customHeight="false" outlineLevel="0" collapsed="false">
      <c r="A271" s="27"/>
      <c r="B271" s="27"/>
      <c r="C271" s="27"/>
      <c r="D271" s="27"/>
      <c r="E271" s="12" t="str">
        <f aca="false">IF(B271="","",A271)</f>
        <v/>
      </c>
      <c r="G271" s="19" t="str">
        <f aca="false">IF($B271="","","md """&amp;初期設定!$H$8&amp;$A271&amp;"""")</f>
        <v/>
      </c>
      <c r="H271" s="19" t="str">
        <f aca="false">IF($B271="","","md """&amp;初期設定!$H$8&amp;$A271&amp;"\www"&amp;"""")</f>
        <v/>
      </c>
      <c r="I271" s="19" t="str">
        <f aca="false">IF($B271="","","md """&amp;初期設定!$H$10&amp;$A271&amp;"""")</f>
        <v/>
      </c>
      <c r="J271" s="19" t="str">
        <f aca="false">IF($B271="","","md """&amp;初期設定!$H$10&amp;$A271&amp;"\www"&amp;"""")</f>
        <v/>
      </c>
      <c r="K271" s="19"/>
      <c r="L271" s="19" t="str">
        <f aca="false">IF($B271="","","net share "&amp;$A271&amp;"$="""&amp;初期設定!$H$8&amp;$A271&amp;"""")</f>
        <v/>
      </c>
      <c r="M271" s="19"/>
      <c r="N271" s="20" t="str">
        <f aca="false">IF($B271="","","net user "&amp;$A271&amp;" "&amp;$E271&amp;" "&amp;"/domain /add /comment:"""&amp;$D271&amp;""" /fullname:"""&amp;$B271&amp;""" /homedir:"""&amp;初期設定!$H$6&amp;$A271&amp;"$"&amp;""" /scriptpath:"""&amp;初期設定!$H$12&amp;"""")</f>
        <v/>
      </c>
    </row>
    <row r="272" customFormat="false" ht="13.5" hidden="false" customHeight="false" outlineLevel="0" collapsed="false">
      <c r="A272" s="27"/>
      <c r="B272" s="27"/>
      <c r="C272" s="27"/>
      <c r="D272" s="27"/>
      <c r="E272" s="12" t="str">
        <f aca="false">IF(B272="","",A272)</f>
        <v/>
      </c>
      <c r="G272" s="19" t="str">
        <f aca="false">IF($B272="","","md """&amp;初期設定!$H$8&amp;$A272&amp;"""")</f>
        <v/>
      </c>
      <c r="H272" s="19" t="str">
        <f aca="false">IF($B272="","","md """&amp;初期設定!$H$8&amp;$A272&amp;"\www"&amp;"""")</f>
        <v/>
      </c>
      <c r="I272" s="19" t="str">
        <f aca="false">IF($B272="","","md """&amp;初期設定!$H$10&amp;$A272&amp;"""")</f>
        <v/>
      </c>
      <c r="J272" s="19" t="str">
        <f aca="false">IF($B272="","","md """&amp;初期設定!$H$10&amp;$A272&amp;"\www"&amp;"""")</f>
        <v/>
      </c>
      <c r="K272" s="19"/>
      <c r="L272" s="19" t="str">
        <f aca="false">IF($B272="","","net share "&amp;$A272&amp;"$="""&amp;初期設定!$H$8&amp;$A272&amp;"""")</f>
        <v/>
      </c>
      <c r="M272" s="19"/>
      <c r="N272" s="20" t="str">
        <f aca="false">IF($B272="","","net user "&amp;$A272&amp;" "&amp;$E272&amp;" "&amp;"/domain /add /comment:"""&amp;$D272&amp;""" /fullname:"""&amp;$B272&amp;""" /homedir:"""&amp;初期設定!$H$6&amp;$A272&amp;"$"&amp;""" /scriptpath:"""&amp;初期設定!$H$12&amp;"""")</f>
        <v/>
      </c>
    </row>
    <row r="273" customFormat="false" ht="13.5" hidden="false" customHeight="false" outlineLevel="0" collapsed="false">
      <c r="A273" s="27"/>
      <c r="B273" s="27"/>
      <c r="C273" s="27"/>
      <c r="D273" s="27"/>
      <c r="E273" s="12" t="str">
        <f aca="false">IF(B273="","",A273)</f>
        <v/>
      </c>
      <c r="G273" s="19" t="str">
        <f aca="false">IF($B273="","","md """&amp;初期設定!$H$8&amp;$A273&amp;"""")</f>
        <v/>
      </c>
      <c r="H273" s="19" t="str">
        <f aca="false">IF($B273="","","md """&amp;初期設定!$H$8&amp;$A273&amp;"\www"&amp;"""")</f>
        <v/>
      </c>
      <c r="I273" s="19" t="str">
        <f aca="false">IF($B273="","","md """&amp;初期設定!$H$10&amp;$A273&amp;"""")</f>
        <v/>
      </c>
      <c r="J273" s="19" t="str">
        <f aca="false">IF($B273="","","md """&amp;初期設定!$H$10&amp;$A273&amp;"\www"&amp;"""")</f>
        <v/>
      </c>
      <c r="K273" s="19"/>
      <c r="L273" s="19" t="str">
        <f aca="false">IF($B273="","","net share "&amp;$A273&amp;"$="""&amp;初期設定!$H$8&amp;$A273&amp;"""")</f>
        <v/>
      </c>
      <c r="M273" s="19"/>
      <c r="N273" s="20" t="str">
        <f aca="false">IF($B273="","","net user "&amp;$A273&amp;" "&amp;$E273&amp;" "&amp;"/domain /add /comment:"""&amp;$D273&amp;""" /fullname:"""&amp;$B273&amp;""" /homedir:"""&amp;初期設定!$H$6&amp;$A273&amp;"$"&amp;""" /scriptpath:"""&amp;初期設定!$H$12&amp;"""")</f>
        <v/>
      </c>
    </row>
    <row r="274" customFormat="false" ht="13.5" hidden="false" customHeight="false" outlineLevel="0" collapsed="false">
      <c r="A274" s="27"/>
      <c r="B274" s="27"/>
      <c r="C274" s="27"/>
      <c r="D274" s="27"/>
      <c r="E274" s="12" t="str">
        <f aca="false">IF(B274="","",A274)</f>
        <v/>
      </c>
      <c r="G274" s="19" t="str">
        <f aca="false">IF($B274="","","md """&amp;初期設定!$H$8&amp;$A274&amp;"""")</f>
        <v/>
      </c>
      <c r="H274" s="19" t="str">
        <f aca="false">IF($B274="","","md """&amp;初期設定!$H$8&amp;$A274&amp;"\www"&amp;"""")</f>
        <v/>
      </c>
      <c r="I274" s="19" t="str">
        <f aca="false">IF($B274="","","md """&amp;初期設定!$H$10&amp;$A274&amp;"""")</f>
        <v/>
      </c>
      <c r="J274" s="19" t="str">
        <f aca="false">IF($B274="","","md """&amp;初期設定!$H$10&amp;$A274&amp;"\www"&amp;"""")</f>
        <v/>
      </c>
      <c r="K274" s="19"/>
      <c r="L274" s="19" t="str">
        <f aca="false">IF($B274="","","net share "&amp;$A274&amp;"$="""&amp;初期設定!$H$8&amp;$A274&amp;"""")</f>
        <v/>
      </c>
      <c r="M274" s="19"/>
      <c r="N274" s="20" t="str">
        <f aca="false">IF($B274="","","net user "&amp;$A274&amp;" "&amp;$E274&amp;" "&amp;"/domain /add /comment:"""&amp;$D274&amp;""" /fullname:"""&amp;$B274&amp;""" /homedir:"""&amp;初期設定!$H$6&amp;$A274&amp;"$"&amp;""" /scriptpath:"""&amp;初期設定!$H$12&amp;"""")</f>
        <v/>
      </c>
    </row>
    <row r="275" customFormat="false" ht="13.5" hidden="false" customHeight="false" outlineLevel="0" collapsed="false">
      <c r="A275" s="27"/>
      <c r="B275" s="27"/>
      <c r="C275" s="27"/>
      <c r="D275" s="27"/>
      <c r="E275" s="12" t="str">
        <f aca="false">IF(B275="","",A275)</f>
        <v/>
      </c>
      <c r="G275" s="19" t="str">
        <f aca="false">IF($B275="","","md """&amp;初期設定!$H$8&amp;$A275&amp;"""")</f>
        <v/>
      </c>
      <c r="H275" s="19" t="str">
        <f aca="false">IF($B275="","","md """&amp;初期設定!$H$8&amp;$A275&amp;"\www"&amp;"""")</f>
        <v/>
      </c>
      <c r="I275" s="19" t="str">
        <f aca="false">IF($B275="","","md """&amp;初期設定!$H$10&amp;$A275&amp;"""")</f>
        <v/>
      </c>
      <c r="J275" s="19" t="str">
        <f aca="false">IF($B275="","","md """&amp;初期設定!$H$10&amp;$A275&amp;"\www"&amp;"""")</f>
        <v/>
      </c>
      <c r="K275" s="19"/>
      <c r="L275" s="19" t="str">
        <f aca="false">IF($B275="","","net share "&amp;$A275&amp;"$="""&amp;初期設定!$H$8&amp;$A275&amp;"""")</f>
        <v/>
      </c>
      <c r="M275" s="19"/>
      <c r="N275" s="20" t="str">
        <f aca="false">IF($B275="","","net user "&amp;$A275&amp;" "&amp;$E275&amp;" "&amp;"/domain /add /comment:"""&amp;$D275&amp;""" /fullname:"""&amp;$B275&amp;""" /homedir:"""&amp;初期設定!$H$6&amp;$A275&amp;"$"&amp;""" /scriptpath:"""&amp;初期設定!$H$12&amp;"""")</f>
        <v/>
      </c>
    </row>
    <row r="276" customFormat="false" ht="13.5" hidden="false" customHeight="false" outlineLevel="0" collapsed="false">
      <c r="A276" s="27"/>
      <c r="B276" s="27"/>
      <c r="C276" s="27"/>
      <c r="D276" s="27"/>
      <c r="E276" s="12" t="str">
        <f aca="false">IF(B276="","",A276)</f>
        <v/>
      </c>
      <c r="G276" s="19" t="str">
        <f aca="false">IF($B276="","","md """&amp;初期設定!$H$8&amp;$A276&amp;"""")</f>
        <v/>
      </c>
      <c r="H276" s="19" t="str">
        <f aca="false">IF($B276="","","md """&amp;初期設定!$H$8&amp;$A276&amp;"\www"&amp;"""")</f>
        <v/>
      </c>
      <c r="I276" s="19" t="str">
        <f aca="false">IF($B276="","","md """&amp;初期設定!$H$10&amp;$A276&amp;"""")</f>
        <v/>
      </c>
      <c r="J276" s="19" t="str">
        <f aca="false">IF($B276="","","md """&amp;初期設定!$H$10&amp;$A276&amp;"\www"&amp;"""")</f>
        <v/>
      </c>
      <c r="K276" s="19"/>
      <c r="L276" s="19" t="str">
        <f aca="false">IF($B276="","","net share "&amp;$A276&amp;"$="""&amp;初期設定!$H$8&amp;$A276&amp;"""")</f>
        <v/>
      </c>
      <c r="M276" s="19"/>
      <c r="N276" s="20" t="str">
        <f aca="false">IF($B276="","","net user "&amp;$A276&amp;" "&amp;$E276&amp;" "&amp;"/domain /add /comment:"""&amp;$D276&amp;""" /fullname:"""&amp;$B276&amp;""" /homedir:"""&amp;初期設定!$H$6&amp;$A276&amp;"$"&amp;""" /scriptpath:"""&amp;初期設定!$H$12&amp;"""")</f>
        <v/>
      </c>
    </row>
    <row r="277" customFormat="false" ht="13.5" hidden="false" customHeight="false" outlineLevel="0" collapsed="false">
      <c r="A277" s="27"/>
      <c r="B277" s="27"/>
      <c r="C277" s="27"/>
      <c r="D277" s="27"/>
      <c r="E277" s="12" t="str">
        <f aca="false">IF(B277="","",A277)</f>
        <v/>
      </c>
      <c r="G277" s="19" t="str">
        <f aca="false">IF($B277="","","md """&amp;初期設定!$H$8&amp;$A277&amp;"""")</f>
        <v/>
      </c>
      <c r="H277" s="19" t="str">
        <f aca="false">IF($B277="","","md """&amp;初期設定!$H$8&amp;$A277&amp;"\www"&amp;"""")</f>
        <v/>
      </c>
      <c r="I277" s="19" t="str">
        <f aca="false">IF($B277="","","md """&amp;初期設定!$H$10&amp;$A277&amp;"""")</f>
        <v/>
      </c>
      <c r="J277" s="19" t="str">
        <f aca="false">IF($B277="","","md """&amp;初期設定!$H$10&amp;$A277&amp;"\www"&amp;"""")</f>
        <v/>
      </c>
      <c r="K277" s="19"/>
      <c r="L277" s="19" t="str">
        <f aca="false">IF($B277="","","net share "&amp;$A277&amp;"$="""&amp;初期設定!$H$8&amp;$A277&amp;"""")</f>
        <v/>
      </c>
      <c r="M277" s="19"/>
      <c r="N277" s="20" t="str">
        <f aca="false">IF($B277="","","net user "&amp;$A277&amp;" "&amp;$E277&amp;" "&amp;"/domain /add /comment:"""&amp;$D277&amp;""" /fullname:"""&amp;$B277&amp;""" /homedir:"""&amp;初期設定!$H$6&amp;$A277&amp;"$"&amp;""" /scriptpath:"""&amp;初期設定!$H$12&amp;"""")</f>
        <v/>
      </c>
    </row>
    <row r="278" customFormat="false" ht="13.5" hidden="false" customHeight="false" outlineLevel="0" collapsed="false">
      <c r="A278" s="27"/>
      <c r="B278" s="27"/>
      <c r="C278" s="27"/>
      <c r="D278" s="27"/>
      <c r="E278" s="12" t="str">
        <f aca="false">IF(B278="","",A278)</f>
        <v/>
      </c>
      <c r="G278" s="19" t="str">
        <f aca="false">IF($B278="","","md """&amp;初期設定!$H$8&amp;$A278&amp;"""")</f>
        <v/>
      </c>
      <c r="H278" s="19" t="str">
        <f aca="false">IF($B278="","","md """&amp;初期設定!$H$8&amp;$A278&amp;"\www"&amp;"""")</f>
        <v/>
      </c>
      <c r="I278" s="19" t="str">
        <f aca="false">IF($B278="","","md """&amp;初期設定!$H$10&amp;$A278&amp;"""")</f>
        <v/>
      </c>
      <c r="J278" s="19" t="str">
        <f aca="false">IF($B278="","","md """&amp;初期設定!$H$10&amp;$A278&amp;"\www"&amp;"""")</f>
        <v/>
      </c>
      <c r="K278" s="19"/>
      <c r="L278" s="19" t="str">
        <f aca="false">IF($B278="","","net share "&amp;$A278&amp;"$="""&amp;初期設定!$H$8&amp;$A278&amp;"""")</f>
        <v/>
      </c>
      <c r="M278" s="19"/>
      <c r="N278" s="20" t="str">
        <f aca="false">IF($B278="","","net user "&amp;$A278&amp;" "&amp;$E278&amp;" "&amp;"/domain /add /comment:"""&amp;$D278&amp;""" /fullname:"""&amp;$B278&amp;""" /homedir:"""&amp;初期設定!$H$6&amp;$A278&amp;"$"&amp;""" /scriptpath:"""&amp;初期設定!$H$12&amp;"""")</f>
        <v/>
      </c>
    </row>
    <row r="279" customFormat="false" ht="13.5" hidden="false" customHeight="false" outlineLevel="0" collapsed="false">
      <c r="A279" s="27"/>
      <c r="B279" s="27"/>
      <c r="C279" s="27"/>
      <c r="D279" s="27"/>
      <c r="E279" s="12" t="str">
        <f aca="false">IF(B279="","",A279)</f>
        <v/>
      </c>
      <c r="G279" s="19" t="str">
        <f aca="false">IF($B279="","","md """&amp;初期設定!$H$8&amp;$A279&amp;"""")</f>
        <v/>
      </c>
      <c r="H279" s="19" t="str">
        <f aca="false">IF($B279="","","md """&amp;初期設定!$H$8&amp;$A279&amp;"\www"&amp;"""")</f>
        <v/>
      </c>
      <c r="I279" s="19" t="str">
        <f aca="false">IF($B279="","","md """&amp;初期設定!$H$10&amp;$A279&amp;"""")</f>
        <v/>
      </c>
      <c r="J279" s="19" t="str">
        <f aca="false">IF($B279="","","md """&amp;初期設定!$H$10&amp;$A279&amp;"\www"&amp;"""")</f>
        <v/>
      </c>
      <c r="K279" s="19"/>
      <c r="L279" s="19" t="str">
        <f aca="false">IF($B279="","","net share "&amp;$A279&amp;"$="""&amp;初期設定!$H$8&amp;$A279&amp;"""")</f>
        <v/>
      </c>
      <c r="M279" s="19"/>
      <c r="N279" s="20" t="str">
        <f aca="false">IF($B279="","","net user "&amp;$A279&amp;" "&amp;$E279&amp;" "&amp;"/domain /add /comment:"""&amp;$D279&amp;""" /fullname:"""&amp;$B279&amp;""" /homedir:"""&amp;初期設定!$H$6&amp;$A279&amp;"$"&amp;""" /scriptpath:"""&amp;初期設定!$H$12&amp;"""")</f>
        <v/>
      </c>
    </row>
    <row r="280" customFormat="false" ht="13.5" hidden="false" customHeight="false" outlineLevel="0" collapsed="false">
      <c r="A280" s="27"/>
      <c r="B280" s="27"/>
      <c r="C280" s="27"/>
      <c r="D280" s="27"/>
      <c r="E280" s="12" t="str">
        <f aca="false">IF(B280="","",A280)</f>
        <v/>
      </c>
      <c r="G280" s="19" t="str">
        <f aca="false">IF($B280="","","md """&amp;初期設定!$H$8&amp;$A280&amp;"""")</f>
        <v/>
      </c>
      <c r="H280" s="19" t="str">
        <f aca="false">IF($B280="","","md """&amp;初期設定!$H$8&amp;$A280&amp;"\www"&amp;"""")</f>
        <v/>
      </c>
      <c r="I280" s="19" t="str">
        <f aca="false">IF($B280="","","md """&amp;初期設定!$H$10&amp;$A280&amp;"""")</f>
        <v/>
      </c>
      <c r="J280" s="19" t="str">
        <f aca="false">IF($B280="","","md """&amp;初期設定!$H$10&amp;$A280&amp;"\www"&amp;"""")</f>
        <v/>
      </c>
      <c r="K280" s="19"/>
      <c r="L280" s="19" t="str">
        <f aca="false">IF($B280="","","net share "&amp;$A280&amp;"$="""&amp;初期設定!$H$8&amp;$A280&amp;"""")</f>
        <v/>
      </c>
      <c r="M280" s="19"/>
      <c r="N280" s="20" t="str">
        <f aca="false">IF($B280="","","net user "&amp;$A280&amp;" "&amp;$E280&amp;" "&amp;"/domain /add /comment:"""&amp;$D280&amp;""" /fullname:"""&amp;$B280&amp;""" /homedir:"""&amp;初期設定!$H$6&amp;$A280&amp;"$"&amp;""" /scriptpath:"""&amp;初期設定!$H$12&amp;"""")</f>
        <v/>
      </c>
    </row>
    <row r="281" customFormat="false" ht="13.5" hidden="false" customHeight="false" outlineLevel="0" collapsed="false">
      <c r="A281" s="27"/>
      <c r="B281" s="27"/>
      <c r="C281" s="27"/>
      <c r="D281" s="27"/>
      <c r="E281" s="12" t="str">
        <f aca="false">IF(B281="","",A281)</f>
        <v/>
      </c>
      <c r="G281" s="19" t="str">
        <f aca="false">IF($B281="","","md """&amp;初期設定!$H$8&amp;$A281&amp;"""")</f>
        <v/>
      </c>
      <c r="H281" s="19" t="str">
        <f aca="false">IF($B281="","","md """&amp;初期設定!$H$8&amp;$A281&amp;"\www"&amp;"""")</f>
        <v/>
      </c>
      <c r="I281" s="19" t="str">
        <f aca="false">IF($B281="","","md """&amp;初期設定!$H$10&amp;$A281&amp;"""")</f>
        <v/>
      </c>
      <c r="J281" s="19" t="str">
        <f aca="false">IF($B281="","","md """&amp;初期設定!$H$10&amp;$A281&amp;"\www"&amp;"""")</f>
        <v/>
      </c>
      <c r="K281" s="19"/>
      <c r="L281" s="19" t="str">
        <f aca="false">IF($B281="","","net share "&amp;$A281&amp;"$="""&amp;初期設定!$H$8&amp;$A281&amp;"""")</f>
        <v/>
      </c>
      <c r="M281" s="19"/>
      <c r="N281" s="20" t="str">
        <f aca="false">IF($B281="","","net user "&amp;$A281&amp;" "&amp;$E281&amp;" "&amp;"/domain /add /comment:"""&amp;$D281&amp;""" /fullname:"""&amp;$B281&amp;""" /homedir:"""&amp;初期設定!$H$6&amp;$A281&amp;"$"&amp;""" /scriptpath:"""&amp;初期設定!$H$12&amp;"""")</f>
        <v/>
      </c>
    </row>
    <row r="282" customFormat="false" ht="13.5" hidden="false" customHeight="false" outlineLevel="0" collapsed="false">
      <c r="A282" s="27"/>
      <c r="B282" s="27"/>
      <c r="C282" s="27"/>
      <c r="D282" s="27"/>
      <c r="E282" s="12" t="str">
        <f aca="false">IF(B282="","",A282)</f>
        <v/>
      </c>
      <c r="G282" s="19" t="str">
        <f aca="false">IF($B282="","","md """&amp;初期設定!$H$8&amp;$A282&amp;"""")</f>
        <v/>
      </c>
      <c r="H282" s="19" t="str">
        <f aca="false">IF($B282="","","md """&amp;初期設定!$H$8&amp;$A282&amp;"\www"&amp;"""")</f>
        <v/>
      </c>
      <c r="I282" s="19" t="str">
        <f aca="false">IF($B282="","","md """&amp;初期設定!$H$10&amp;$A282&amp;"""")</f>
        <v/>
      </c>
      <c r="J282" s="19" t="str">
        <f aca="false">IF($B282="","","md """&amp;初期設定!$H$10&amp;$A282&amp;"\www"&amp;"""")</f>
        <v/>
      </c>
      <c r="K282" s="19"/>
      <c r="L282" s="19" t="str">
        <f aca="false">IF($B282="","","net share "&amp;$A282&amp;"$="""&amp;初期設定!$H$8&amp;$A282&amp;"""")</f>
        <v/>
      </c>
      <c r="M282" s="19"/>
      <c r="N282" s="20" t="str">
        <f aca="false">IF($B282="","","net user "&amp;$A282&amp;" "&amp;$E282&amp;" "&amp;"/domain /add /comment:"""&amp;$D282&amp;""" /fullname:"""&amp;$B282&amp;""" /homedir:"""&amp;初期設定!$H$6&amp;$A282&amp;"$"&amp;""" /scriptpath:"""&amp;初期設定!$H$12&amp;"""")</f>
        <v/>
      </c>
    </row>
    <row r="283" customFormat="false" ht="13.5" hidden="false" customHeight="false" outlineLevel="0" collapsed="false">
      <c r="A283" s="27"/>
      <c r="B283" s="27"/>
      <c r="C283" s="27"/>
      <c r="D283" s="27"/>
      <c r="E283" s="12" t="str">
        <f aca="false">IF(B283="","",A283)</f>
        <v/>
      </c>
      <c r="G283" s="19" t="str">
        <f aca="false">IF($B283="","","md """&amp;初期設定!$H$8&amp;$A283&amp;"""")</f>
        <v/>
      </c>
      <c r="H283" s="19" t="str">
        <f aca="false">IF($B283="","","md """&amp;初期設定!$H$8&amp;$A283&amp;"\www"&amp;"""")</f>
        <v/>
      </c>
      <c r="I283" s="19" t="str">
        <f aca="false">IF($B283="","","md """&amp;初期設定!$H$10&amp;$A283&amp;"""")</f>
        <v/>
      </c>
      <c r="J283" s="19" t="str">
        <f aca="false">IF($B283="","","md """&amp;初期設定!$H$10&amp;$A283&amp;"\www"&amp;"""")</f>
        <v/>
      </c>
      <c r="K283" s="19"/>
      <c r="L283" s="19" t="str">
        <f aca="false">IF($B283="","","net share "&amp;$A283&amp;"$="""&amp;初期設定!$H$8&amp;$A283&amp;"""")</f>
        <v/>
      </c>
      <c r="M283" s="19"/>
      <c r="N283" s="20" t="str">
        <f aca="false">IF($B283="","","net user "&amp;$A283&amp;" "&amp;$E283&amp;" "&amp;"/domain /add /comment:"""&amp;$D283&amp;""" /fullname:"""&amp;$B283&amp;""" /homedir:"""&amp;初期設定!$H$6&amp;$A283&amp;"$"&amp;""" /scriptpath:"""&amp;初期設定!$H$12&amp;"""")</f>
        <v/>
      </c>
    </row>
    <row r="284" customFormat="false" ht="13.5" hidden="false" customHeight="false" outlineLevel="0" collapsed="false">
      <c r="A284" s="27"/>
      <c r="B284" s="27"/>
      <c r="C284" s="27"/>
      <c r="D284" s="27"/>
      <c r="E284" s="12" t="str">
        <f aca="false">IF(B284="","",A284)</f>
        <v/>
      </c>
      <c r="G284" s="19" t="str">
        <f aca="false">IF($B284="","","md """&amp;初期設定!$H$8&amp;$A284&amp;"""")</f>
        <v/>
      </c>
      <c r="H284" s="19" t="str">
        <f aca="false">IF($B284="","","md """&amp;初期設定!$H$8&amp;$A284&amp;"\www"&amp;"""")</f>
        <v/>
      </c>
      <c r="I284" s="19" t="str">
        <f aca="false">IF($B284="","","md """&amp;初期設定!$H$10&amp;$A284&amp;"""")</f>
        <v/>
      </c>
      <c r="J284" s="19" t="str">
        <f aca="false">IF($B284="","","md """&amp;初期設定!$H$10&amp;$A284&amp;"\www"&amp;"""")</f>
        <v/>
      </c>
      <c r="K284" s="19"/>
      <c r="L284" s="19" t="str">
        <f aca="false">IF($B284="","","net share "&amp;$A284&amp;"$="""&amp;初期設定!$H$8&amp;$A284&amp;"""")</f>
        <v/>
      </c>
      <c r="M284" s="19"/>
      <c r="N284" s="20" t="str">
        <f aca="false">IF($B284="","","net user "&amp;$A284&amp;" "&amp;$E284&amp;" "&amp;"/domain /add /comment:"""&amp;$D284&amp;""" /fullname:"""&amp;$B284&amp;""" /homedir:"""&amp;初期設定!$H$6&amp;$A284&amp;"$"&amp;""" /scriptpath:"""&amp;初期設定!$H$12&amp;"""")</f>
        <v/>
      </c>
    </row>
    <row r="285" customFormat="false" ht="13.5" hidden="false" customHeight="false" outlineLevel="0" collapsed="false">
      <c r="A285" s="27"/>
      <c r="B285" s="27"/>
      <c r="C285" s="27"/>
      <c r="D285" s="27"/>
      <c r="E285" s="12" t="str">
        <f aca="false">IF(B285="","",A285)</f>
        <v/>
      </c>
      <c r="G285" s="19" t="str">
        <f aca="false">IF($B285="","","md """&amp;初期設定!$H$8&amp;$A285&amp;"""")</f>
        <v/>
      </c>
      <c r="H285" s="19" t="str">
        <f aca="false">IF($B285="","","md """&amp;初期設定!$H$8&amp;$A285&amp;"\www"&amp;"""")</f>
        <v/>
      </c>
      <c r="I285" s="19" t="str">
        <f aca="false">IF($B285="","","md """&amp;初期設定!$H$10&amp;$A285&amp;"""")</f>
        <v/>
      </c>
      <c r="J285" s="19" t="str">
        <f aca="false">IF($B285="","","md """&amp;初期設定!$H$10&amp;$A285&amp;"\www"&amp;"""")</f>
        <v/>
      </c>
      <c r="K285" s="19"/>
      <c r="L285" s="19" t="str">
        <f aca="false">IF($B285="","","net share "&amp;$A285&amp;"$="""&amp;初期設定!$H$8&amp;$A285&amp;"""")</f>
        <v/>
      </c>
      <c r="M285" s="19"/>
      <c r="N285" s="20" t="str">
        <f aca="false">IF($B285="","","net user "&amp;$A285&amp;" "&amp;$E285&amp;" "&amp;"/domain /add /comment:"""&amp;$D285&amp;""" /fullname:"""&amp;$B285&amp;""" /homedir:"""&amp;初期設定!$H$6&amp;$A285&amp;"$"&amp;""" /scriptpath:"""&amp;初期設定!$H$12&amp;"""")</f>
        <v/>
      </c>
    </row>
    <row r="286" customFormat="false" ht="13.5" hidden="false" customHeight="false" outlineLevel="0" collapsed="false">
      <c r="A286" s="27"/>
      <c r="B286" s="27"/>
      <c r="C286" s="27"/>
      <c r="D286" s="27"/>
      <c r="E286" s="12" t="str">
        <f aca="false">IF(B286="","",A286)</f>
        <v/>
      </c>
      <c r="G286" s="19" t="str">
        <f aca="false">IF($B286="","","md """&amp;初期設定!$H$8&amp;$A286&amp;"""")</f>
        <v/>
      </c>
      <c r="H286" s="19" t="str">
        <f aca="false">IF($B286="","","md """&amp;初期設定!$H$8&amp;$A286&amp;"\www"&amp;"""")</f>
        <v/>
      </c>
      <c r="I286" s="19" t="str">
        <f aca="false">IF($B286="","","md """&amp;初期設定!$H$10&amp;$A286&amp;"""")</f>
        <v/>
      </c>
      <c r="J286" s="19" t="str">
        <f aca="false">IF($B286="","","md """&amp;初期設定!$H$10&amp;$A286&amp;"\www"&amp;"""")</f>
        <v/>
      </c>
      <c r="K286" s="19"/>
      <c r="L286" s="19" t="str">
        <f aca="false">IF($B286="","","net share "&amp;$A286&amp;"$="""&amp;初期設定!$H$8&amp;$A286&amp;"""")</f>
        <v/>
      </c>
      <c r="M286" s="19"/>
      <c r="N286" s="20" t="str">
        <f aca="false">IF($B286="","","net user "&amp;$A286&amp;" "&amp;$E286&amp;" "&amp;"/domain /add /comment:"""&amp;$D286&amp;""" /fullname:"""&amp;$B286&amp;""" /homedir:"""&amp;初期設定!$H$6&amp;$A286&amp;"$"&amp;""" /scriptpath:"""&amp;初期設定!$H$12&amp;"""")</f>
        <v/>
      </c>
    </row>
    <row r="287" customFormat="false" ht="13.5" hidden="false" customHeight="false" outlineLevel="0" collapsed="false">
      <c r="A287" s="27"/>
      <c r="B287" s="27"/>
      <c r="C287" s="27"/>
      <c r="D287" s="27"/>
      <c r="E287" s="12" t="str">
        <f aca="false">IF(B287="","",A287)</f>
        <v/>
      </c>
      <c r="G287" s="19" t="str">
        <f aca="false">IF($B287="","","md """&amp;初期設定!$H$8&amp;$A287&amp;"""")</f>
        <v/>
      </c>
      <c r="H287" s="19" t="str">
        <f aca="false">IF($B287="","","md """&amp;初期設定!$H$8&amp;$A287&amp;"\www"&amp;"""")</f>
        <v/>
      </c>
      <c r="I287" s="19" t="str">
        <f aca="false">IF($B287="","","md """&amp;初期設定!$H$10&amp;$A287&amp;"""")</f>
        <v/>
      </c>
      <c r="J287" s="19" t="str">
        <f aca="false">IF($B287="","","md """&amp;初期設定!$H$10&amp;$A287&amp;"\www"&amp;"""")</f>
        <v/>
      </c>
      <c r="K287" s="19"/>
      <c r="L287" s="19" t="str">
        <f aca="false">IF($B287="","","net share "&amp;$A287&amp;"$="""&amp;初期設定!$H$8&amp;$A287&amp;"""")</f>
        <v/>
      </c>
      <c r="M287" s="19"/>
      <c r="N287" s="20" t="str">
        <f aca="false">IF($B287="","","net user "&amp;$A287&amp;" "&amp;$E287&amp;" "&amp;"/domain /add /comment:"""&amp;$D287&amp;""" /fullname:"""&amp;$B287&amp;""" /homedir:"""&amp;初期設定!$H$6&amp;$A287&amp;"$"&amp;""" /scriptpath:"""&amp;初期設定!$H$12&amp;"""")</f>
        <v/>
      </c>
    </row>
    <row r="288" customFormat="false" ht="13.5" hidden="false" customHeight="false" outlineLevel="0" collapsed="false">
      <c r="A288" s="27"/>
      <c r="B288" s="27"/>
      <c r="C288" s="27"/>
      <c r="D288" s="27"/>
      <c r="E288" s="12" t="str">
        <f aca="false">IF(B288="","",A288)</f>
        <v/>
      </c>
      <c r="G288" s="19" t="str">
        <f aca="false">IF($B288="","","md """&amp;初期設定!$H$8&amp;$A288&amp;"""")</f>
        <v/>
      </c>
      <c r="H288" s="19" t="str">
        <f aca="false">IF($B288="","","md """&amp;初期設定!$H$8&amp;$A288&amp;"\www"&amp;"""")</f>
        <v/>
      </c>
      <c r="I288" s="19" t="str">
        <f aca="false">IF($B288="","","md """&amp;初期設定!$H$10&amp;$A288&amp;"""")</f>
        <v/>
      </c>
      <c r="J288" s="19" t="str">
        <f aca="false">IF($B288="","","md """&amp;初期設定!$H$10&amp;$A288&amp;"\www"&amp;"""")</f>
        <v/>
      </c>
      <c r="K288" s="19"/>
      <c r="L288" s="19" t="str">
        <f aca="false">IF($B288="","","net share "&amp;$A288&amp;"$="""&amp;初期設定!$H$8&amp;$A288&amp;"""")</f>
        <v/>
      </c>
      <c r="M288" s="19"/>
      <c r="N288" s="20" t="str">
        <f aca="false">IF($B288="","","net user "&amp;$A288&amp;" "&amp;$E288&amp;" "&amp;"/domain /add /comment:"""&amp;$D288&amp;""" /fullname:"""&amp;$B288&amp;""" /homedir:"""&amp;初期設定!$H$6&amp;$A288&amp;"$"&amp;""" /scriptpath:"""&amp;初期設定!$H$12&amp;"""")</f>
        <v/>
      </c>
    </row>
    <row r="289" customFormat="false" ht="13.5" hidden="false" customHeight="false" outlineLevel="0" collapsed="false">
      <c r="A289" s="27"/>
      <c r="B289" s="27"/>
      <c r="C289" s="27"/>
      <c r="D289" s="27"/>
      <c r="E289" s="12" t="str">
        <f aca="false">IF(B289="","",A289)</f>
        <v/>
      </c>
      <c r="G289" s="19" t="str">
        <f aca="false">IF($B289="","","md """&amp;初期設定!$H$8&amp;$A289&amp;"""")</f>
        <v/>
      </c>
      <c r="H289" s="19" t="str">
        <f aca="false">IF($B289="","","md """&amp;初期設定!$H$8&amp;$A289&amp;"\www"&amp;"""")</f>
        <v/>
      </c>
      <c r="I289" s="19" t="str">
        <f aca="false">IF($B289="","","md """&amp;初期設定!$H$10&amp;$A289&amp;"""")</f>
        <v/>
      </c>
      <c r="J289" s="19" t="str">
        <f aca="false">IF($B289="","","md """&amp;初期設定!$H$10&amp;$A289&amp;"\www"&amp;"""")</f>
        <v/>
      </c>
      <c r="K289" s="19"/>
      <c r="L289" s="19" t="str">
        <f aca="false">IF($B289="","","net share "&amp;$A289&amp;"$="""&amp;初期設定!$H$8&amp;$A289&amp;"""")</f>
        <v/>
      </c>
      <c r="M289" s="19"/>
      <c r="N289" s="20" t="str">
        <f aca="false">IF($B289="","","net user "&amp;$A289&amp;" "&amp;$E289&amp;" "&amp;"/domain /add /comment:"""&amp;$D289&amp;""" /fullname:"""&amp;$B289&amp;""" /homedir:"""&amp;初期設定!$H$6&amp;$A289&amp;"$"&amp;""" /scriptpath:"""&amp;初期設定!$H$12&amp;"""")</f>
        <v/>
      </c>
    </row>
    <row r="290" customFormat="false" ht="13.5" hidden="false" customHeight="false" outlineLevel="0" collapsed="false">
      <c r="A290" s="27"/>
      <c r="B290" s="27"/>
      <c r="C290" s="27"/>
      <c r="D290" s="27"/>
      <c r="E290" s="12" t="str">
        <f aca="false">IF(B290="","",A290)</f>
        <v/>
      </c>
      <c r="G290" s="19" t="str">
        <f aca="false">IF($B290="","","md """&amp;初期設定!$H$8&amp;$A290&amp;"""")</f>
        <v/>
      </c>
      <c r="H290" s="19" t="str">
        <f aca="false">IF($B290="","","md """&amp;初期設定!$H$8&amp;$A290&amp;"\www"&amp;"""")</f>
        <v/>
      </c>
      <c r="I290" s="19" t="str">
        <f aca="false">IF($B290="","","md """&amp;初期設定!$H$10&amp;$A290&amp;"""")</f>
        <v/>
      </c>
      <c r="J290" s="19" t="str">
        <f aca="false">IF($B290="","","md """&amp;初期設定!$H$10&amp;$A290&amp;"\www"&amp;"""")</f>
        <v/>
      </c>
      <c r="K290" s="19"/>
      <c r="L290" s="19" t="str">
        <f aca="false">IF($B290="","","net share "&amp;$A290&amp;"$="""&amp;初期設定!$H$8&amp;$A290&amp;"""")</f>
        <v/>
      </c>
      <c r="M290" s="19"/>
      <c r="N290" s="20" t="str">
        <f aca="false">IF($B290="","","net user "&amp;$A290&amp;" "&amp;$E290&amp;" "&amp;"/domain /add /comment:"""&amp;$D290&amp;""" /fullname:"""&amp;$B290&amp;""" /homedir:"""&amp;初期設定!$H$6&amp;$A290&amp;"$"&amp;""" /scriptpath:"""&amp;初期設定!$H$12&amp;"""")</f>
        <v/>
      </c>
    </row>
    <row r="291" customFormat="false" ht="13.5" hidden="false" customHeight="false" outlineLevel="0" collapsed="false">
      <c r="A291" s="27"/>
      <c r="B291" s="27"/>
      <c r="C291" s="27"/>
      <c r="D291" s="27"/>
      <c r="E291" s="12" t="str">
        <f aca="false">IF(B291="","",A291)</f>
        <v/>
      </c>
      <c r="G291" s="19" t="str">
        <f aca="false">IF($B291="","","md """&amp;初期設定!$H$8&amp;$A291&amp;"""")</f>
        <v/>
      </c>
      <c r="H291" s="19" t="str">
        <f aca="false">IF($B291="","","md """&amp;初期設定!$H$8&amp;$A291&amp;"\www"&amp;"""")</f>
        <v/>
      </c>
      <c r="I291" s="19" t="str">
        <f aca="false">IF($B291="","","md """&amp;初期設定!$H$10&amp;$A291&amp;"""")</f>
        <v/>
      </c>
      <c r="J291" s="19" t="str">
        <f aca="false">IF($B291="","","md """&amp;初期設定!$H$10&amp;$A291&amp;"\www"&amp;"""")</f>
        <v/>
      </c>
      <c r="K291" s="19"/>
      <c r="L291" s="19" t="str">
        <f aca="false">IF($B291="","","net share "&amp;$A291&amp;"$="""&amp;初期設定!$H$8&amp;$A291&amp;"""")</f>
        <v/>
      </c>
      <c r="M291" s="19"/>
      <c r="N291" s="20" t="str">
        <f aca="false">IF($B291="","","net user "&amp;$A291&amp;" "&amp;$E291&amp;" "&amp;"/domain /add /comment:"""&amp;$D291&amp;""" /fullname:"""&amp;$B291&amp;""" /homedir:"""&amp;初期設定!$H$6&amp;$A291&amp;"$"&amp;""" /scriptpath:"""&amp;初期設定!$H$12&amp;"""")</f>
        <v/>
      </c>
    </row>
    <row r="292" customFormat="false" ht="13.5" hidden="false" customHeight="false" outlineLevel="0" collapsed="false">
      <c r="A292" s="27"/>
      <c r="B292" s="27"/>
      <c r="C292" s="27"/>
      <c r="D292" s="27"/>
      <c r="E292" s="12" t="str">
        <f aca="false">IF(B292="","",A292)</f>
        <v/>
      </c>
      <c r="G292" s="19" t="str">
        <f aca="false">IF($B292="","","md """&amp;初期設定!$H$8&amp;$A292&amp;"""")</f>
        <v/>
      </c>
      <c r="H292" s="19" t="str">
        <f aca="false">IF($B292="","","md """&amp;初期設定!$H$8&amp;$A292&amp;"\www"&amp;"""")</f>
        <v/>
      </c>
      <c r="I292" s="19" t="str">
        <f aca="false">IF($B292="","","md """&amp;初期設定!$H$10&amp;$A292&amp;"""")</f>
        <v/>
      </c>
      <c r="J292" s="19" t="str">
        <f aca="false">IF($B292="","","md """&amp;初期設定!$H$10&amp;$A292&amp;"\www"&amp;"""")</f>
        <v/>
      </c>
      <c r="K292" s="19"/>
      <c r="L292" s="19" t="str">
        <f aca="false">IF($B292="","","net share "&amp;$A292&amp;"$="""&amp;初期設定!$H$8&amp;$A292&amp;"""")</f>
        <v/>
      </c>
      <c r="M292" s="19"/>
      <c r="N292" s="20" t="str">
        <f aca="false">IF($B292="","","net user "&amp;$A292&amp;" "&amp;$E292&amp;" "&amp;"/domain /add /comment:"""&amp;$D292&amp;""" /fullname:"""&amp;$B292&amp;""" /homedir:"""&amp;初期設定!$H$6&amp;$A292&amp;"$"&amp;""" /scriptpath:"""&amp;初期設定!$H$12&amp;"""")</f>
        <v/>
      </c>
    </row>
    <row r="293" customFormat="false" ht="13.5" hidden="false" customHeight="false" outlineLevel="0" collapsed="false">
      <c r="A293" s="27"/>
      <c r="B293" s="27"/>
      <c r="C293" s="27"/>
      <c r="D293" s="27"/>
      <c r="E293" s="12" t="str">
        <f aca="false">IF(B293="","",A293)</f>
        <v/>
      </c>
      <c r="G293" s="19" t="str">
        <f aca="false">IF($B293="","","md """&amp;初期設定!$H$8&amp;$A293&amp;"""")</f>
        <v/>
      </c>
      <c r="H293" s="19" t="str">
        <f aca="false">IF($B293="","","md """&amp;初期設定!$H$8&amp;$A293&amp;"\www"&amp;"""")</f>
        <v/>
      </c>
      <c r="I293" s="19" t="str">
        <f aca="false">IF($B293="","","md """&amp;初期設定!$H$10&amp;$A293&amp;"""")</f>
        <v/>
      </c>
      <c r="J293" s="19" t="str">
        <f aca="false">IF($B293="","","md """&amp;初期設定!$H$10&amp;$A293&amp;"\www"&amp;"""")</f>
        <v/>
      </c>
      <c r="K293" s="19"/>
      <c r="L293" s="19" t="str">
        <f aca="false">IF($B293="","","net share "&amp;$A293&amp;"$="""&amp;初期設定!$H$8&amp;$A293&amp;"""")</f>
        <v/>
      </c>
      <c r="M293" s="19"/>
      <c r="N293" s="20" t="str">
        <f aca="false">IF($B293="","","net user "&amp;$A293&amp;" "&amp;$E293&amp;" "&amp;"/domain /add /comment:"""&amp;$D293&amp;""" /fullname:"""&amp;$B293&amp;""" /homedir:"""&amp;初期設定!$H$6&amp;$A293&amp;"$"&amp;""" /scriptpath:"""&amp;初期設定!$H$12&amp;"""")</f>
        <v/>
      </c>
    </row>
    <row r="294" customFormat="false" ht="13.5" hidden="false" customHeight="false" outlineLevel="0" collapsed="false">
      <c r="A294" s="27"/>
      <c r="B294" s="27"/>
      <c r="C294" s="27"/>
      <c r="D294" s="27"/>
      <c r="E294" s="12" t="str">
        <f aca="false">IF(B294="","",A294)</f>
        <v/>
      </c>
      <c r="G294" s="19" t="str">
        <f aca="false">IF($B294="","","md """&amp;初期設定!$H$8&amp;$A294&amp;"""")</f>
        <v/>
      </c>
      <c r="H294" s="19" t="str">
        <f aca="false">IF($B294="","","md """&amp;初期設定!$H$8&amp;$A294&amp;"\www"&amp;"""")</f>
        <v/>
      </c>
      <c r="I294" s="19" t="str">
        <f aca="false">IF($B294="","","md """&amp;初期設定!$H$10&amp;$A294&amp;"""")</f>
        <v/>
      </c>
      <c r="J294" s="19" t="str">
        <f aca="false">IF($B294="","","md """&amp;初期設定!$H$10&amp;$A294&amp;"\www"&amp;"""")</f>
        <v/>
      </c>
      <c r="K294" s="19"/>
      <c r="L294" s="19" t="str">
        <f aca="false">IF($B294="","","net share "&amp;$A294&amp;"$="""&amp;初期設定!$H$8&amp;$A294&amp;"""")</f>
        <v/>
      </c>
      <c r="M294" s="19"/>
      <c r="N294" s="20" t="str">
        <f aca="false">IF($B294="","","net user "&amp;$A294&amp;" "&amp;$E294&amp;" "&amp;"/domain /add /comment:"""&amp;$D294&amp;""" /fullname:"""&amp;$B294&amp;""" /homedir:"""&amp;初期設定!$H$6&amp;$A294&amp;"$"&amp;""" /scriptpath:"""&amp;初期設定!$H$12&amp;"""")</f>
        <v/>
      </c>
    </row>
    <row r="295" customFormat="false" ht="13.5" hidden="false" customHeight="false" outlineLevel="0" collapsed="false">
      <c r="A295" s="27"/>
      <c r="B295" s="27"/>
      <c r="C295" s="27"/>
      <c r="D295" s="27"/>
      <c r="E295" s="12" t="str">
        <f aca="false">IF(B295="","",A295)</f>
        <v/>
      </c>
      <c r="G295" s="19" t="str">
        <f aca="false">IF($B295="","","md """&amp;初期設定!$H$8&amp;$A295&amp;"""")</f>
        <v/>
      </c>
      <c r="H295" s="19" t="str">
        <f aca="false">IF($B295="","","md """&amp;初期設定!$H$8&amp;$A295&amp;"\www"&amp;"""")</f>
        <v/>
      </c>
      <c r="I295" s="19" t="str">
        <f aca="false">IF($B295="","","md """&amp;初期設定!$H$10&amp;$A295&amp;"""")</f>
        <v/>
      </c>
      <c r="J295" s="19" t="str">
        <f aca="false">IF($B295="","","md """&amp;初期設定!$H$10&amp;$A295&amp;"\www"&amp;"""")</f>
        <v/>
      </c>
      <c r="K295" s="19"/>
      <c r="L295" s="19" t="str">
        <f aca="false">IF($B295="","","net share "&amp;$A295&amp;"$="""&amp;初期設定!$H$8&amp;$A295&amp;"""")</f>
        <v/>
      </c>
      <c r="M295" s="19"/>
      <c r="N295" s="20" t="str">
        <f aca="false">IF($B295="","","net user "&amp;$A295&amp;" "&amp;$E295&amp;" "&amp;"/domain /add /comment:"""&amp;$D295&amp;""" /fullname:"""&amp;$B295&amp;""" /homedir:"""&amp;初期設定!$H$6&amp;$A295&amp;"$"&amp;""" /scriptpath:"""&amp;初期設定!$H$12&amp;"""")</f>
        <v/>
      </c>
    </row>
    <row r="296" customFormat="false" ht="13.5" hidden="false" customHeight="false" outlineLevel="0" collapsed="false">
      <c r="A296" s="27"/>
      <c r="B296" s="27"/>
      <c r="C296" s="27"/>
      <c r="D296" s="27"/>
      <c r="E296" s="12" t="str">
        <f aca="false">IF(B296="","",A296)</f>
        <v/>
      </c>
      <c r="G296" s="19" t="str">
        <f aca="false">IF($B296="","","md """&amp;初期設定!$H$8&amp;$A296&amp;"""")</f>
        <v/>
      </c>
      <c r="H296" s="19" t="str">
        <f aca="false">IF($B296="","","md """&amp;初期設定!$H$8&amp;$A296&amp;"\www"&amp;"""")</f>
        <v/>
      </c>
      <c r="I296" s="19" t="str">
        <f aca="false">IF($B296="","","md """&amp;初期設定!$H$10&amp;$A296&amp;"""")</f>
        <v/>
      </c>
      <c r="J296" s="19" t="str">
        <f aca="false">IF($B296="","","md """&amp;初期設定!$H$10&amp;$A296&amp;"\www"&amp;"""")</f>
        <v/>
      </c>
      <c r="K296" s="19"/>
      <c r="L296" s="19" t="str">
        <f aca="false">IF($B296="","","net share "&amp;$A296&amp;"$="""&amp;初期設定!$H$8&amp;$A296&amp;"""")</f>
        <v/>
      </c>
      <c r="M296" s="19"/>
      <c r="N296" s="20" t="str">
        <f aca="false">IF($B296="","","net user "&amp;$A296&amp;" "&amp;$E296&amp;" "&amp;"/domain /add /comment:"""&amp;$D296&amp;""" /fullname:"""&amp;$B296&amp;""" /homedir:"""&amp;初期設定!$H$6&amp;$A296&amp;"$"&amp;""" /scriptpath:"""&amp;初期設定!$H$12&amp;"""")</f>
        <v/>
      </c>
    </row>
    <row r="297" customFormat="false" ht="13.5" hidden="false" customHeight="false" outlineLevel="0" collapsed="false">
      <c r="A297" s="27"/>
      <c r="B297" s="27"/>
      <c r="C297" s="27"/>
      <c r="D297" s="27"/>
      <c r="E297" s="12" t="str">
        <f aca="false">IF(B297="","",A297)</f>
        <v/>
      </c>
      <c r="G297" s="19" t="str">
        <f aca="false">IF($B297="","","md """&amp;初期設定!$H$8&amp;$A297&amp;"""")</f>
        <v/>
      </c>
      <c r="H297" s="19" t="str">
        <f aca="false">IF($B297="","","md """&amp;初期設定!$H$8&amp;$A297&amp;"\www"&amp;"""")</f>
        <v/>
      </c>
      <c r="I297" s="19" t="str">
        <f aca="false">IF($B297="","","md """&amp;初期設定!$H$10&amp;$A297&amp;"""")</f>
        <v/>
      </c>
      <c r="J297" s="19" t="str">
        <f aca="false">IF($B297="","","md """&amp;初期設定!$H$10&amp;$A297&amp;"\www"&amp;"""")</f>
        <v/>
      </c>
      <c r="K297" s="19"/>
      <c r="L297" s="19" t="str">
        <f aca="false">IF($B297="","","net share "&amp;$A297&amp;"$="""&amp;初期設定!$H$8&amp;$A297&amp;"""")</f>
        <v/>
      </c>
      <c r="M297" s="19"/>
      <c r="N297" s="20" t="str">
        <f aca="false">IF($B297="","","net user "&amp;$A297&amp;" "&amp;$E297&amp;" "&amp;"/domain /add /comment:"""&amp;$D297&amp;""" /fullname:"""&amp;$B297&amp;""" /homedir:"""&amp;初期設定!$H$6&amp;$A297&amp;"$"&amp;""" /scriptpath:"""&amp;初期設定!$H$12&amp;"""")</f>
        <v/>
      </c>
    </row>
    <row r="298" customFormat="false" ht="13.5" hidden="false" customHeight="false" outlineLevel="0" collapsed="false">
      <c r="A298" s="27"/>
      <c r="B298" s="27"/>
      <c r="C298" s="27"/>
      <c r="D298" s="27"/>
      <c r="E298" s="12" t="str">
        <f aca="false">IF(B298="","",A298)</f>
        <v/>
      </c>
      <c r="G298" s="19" t="str">
        <f aca="false">IF($B298="","","md """&amp;初期設定!$H$8&amp;$A298&amp;"""")</f>
        <v/>
      </c>
      <c r="H298" s="19" t="str">
        <f aca="false">IF($B298="","","md """&amp;初期設定!$H$8&amp;$A298&amp;"\www"&amp;"""")</f>
        <v/>
      </c>
      <c r="I298" s="19" t="str">
        <f aca="false">IF($B298="","","md """&amp;初期設定!$H$10&amp;$A298&amp;"""")</f>
        <v/>
      </c>
      <c r="J298" s="19" t="str">
        <f aca="false">IF($B298="","","md """&amp;初期設定!$H$10&amp;$A298&amp;"\www"&amp;"""")</f>
        <v/>
      </c>
      <c r="K298" s="19"/>
      <c r="L298" s="19" t="str">
        <f aca="false">IF($B298="","","net share "&amp;$A298&amp;"$="""&amp;初期設定!$H$8&amp;$A298&amp;"""")</f>
        <v/>
      </c>
      <c r="M298" s="19"/>
      <c r="N298" s="20" t="str">
        <f aca="false">IF($B298="","","net user "&amp;$A298&amp;" "&amp;$E298&amp;" "&amp;"/domain /add /comment:"""&amp;$D298&amp;""" /fullname:"""&amp;$B298&amp;""" /homedir:"""&amp;初期設定!$H$6&amp;$A298&amp;"$"&amp;""" /scriptpath:"""&amp;初期設定!$H$12&amp;"""")</f>
        <v/>
      </c>
    </row>
    <row r="299" customFormat="false" ht="13.5" hidden="false" customHeight="false" outlineLevel="0" collapsed="false">
      <c r="A299" s="27"/>
      <c r="B299" s="27"/>
      <c r="C299" s="27"/>
      <c r="D299" s="27"/>
      <c r="E299" s="12" t="str">
        <f aca="false">IF(B299="","",A299)</f>
        <v/>
      </c>
      <c r="G299" s="19" t="str">
        <f aca="false">IF($B299="","","md """&amp;初期設定!$H$8&amp;$A299&amp;"""")</f>
        <v/>
      </c>
      <c r="H299" s="19" t="str">
        <f aca="false">IF($B299="","","md """&amp;初期設定!$H$8&amp;$A299&amp;"\www"&amp;"""")</f>
        <v/>
      </c>
      <c r="I299" s="19" t="str">
        <f aca="false">IF($B299="","","md """&amp;初期設定!$H$10&amp;$A299&amp;"""")</f>
        <v/>
      </c>
      <c r="J299" s="19" t="str">
        <f aca="false">IF($B299="","","md """&amp;初期設定!$H$10&amp;$A299&amp;"\www"&amp;"""")</f>
        <v/>
      </c>
      <c r="K299" s="19"/>
      <c r="L299" s="19" t="str">
        <f aca="false">IF($B299="","","net share "&amp;$A299&amp;"$="""&amp;初期設定!$H$8&amp;$A299&amp;"""")</f>
        <v/>
      </c>
      <c r="M299" s="19"/>
      <c r="N299" s="20" t="str">
        <f aca="false">IF($B299="","","net user "&amp;$A299&amp;" "&amp;$E299&amp;" "&amp;"/domain /add /comment:"""&amp;$D299&amp;""" /fullname:"""&amp;$B299&amp;""" /homedir:"""&amp;初期設定!$H$6&amp;$A299&amp;"$"&amp;""" /scriptpath:"""&amp;初期設定!$H$12&amp;"""")</f>
        <v/>
      </c>
    </row>
    <row r="300" customFormat="false" ht="13.5" hidden="false" customHeight="false" outlineLevel="0" collapsed="false">
      <c r="A300" s="27"/>
      <c r="B300" s="27"/>
      <c r="C300" s="27"/>
      <c r="D300" s="27"/>
      <c r="E300" s="12" t="str">
        <f aca="false">IF(B300="","",A300)</f>
        <v/>
      </c>
      <c r="G300" s="19" t="str">
        <f aca="false">IF($B300="","","md """&amp;初期設定!$H$8&amp;$A300&amp;"""")</f>
        <v/>
      </c>
      <c r="H300" s="19" t="str">
        <f aca="false">IF($B300="","","md """&amp;初期設定!$H$8&amp;$A300&amp;"\www"&amp;"""")</f>
        <v/>
      </c>
      <c r="I300" s="19" t="str">
        <f aca="false">IF($B300="","","md """&amp;初期設定!$H$10&amp;$A300&amp;"""")</f>
        <v/>
      </c>
      <c r="J300" s="19" t="str">
        <f aca="false">IF($B300="","","md """&amp;初期設定!$H$10&amp;$A300&amp;"\www"&amp;"""")</f>
        <v/>
      </c>
      <c r="K300" s="19"/>
      <c r="L300" s="19" t="str">
        <f aca="false">IF($B300="","","net share "&amp;$A300&amp;"$="""&amp;初期設定!$H$8&amp;$A300&amp;"""")</f>
        <v/>
      </c>
      <c r="M300" s="19"/>
      <c r="N300" s="20" t="str">
        <f aca="false">IF($B300="","","net user "&amp;$A300&amp;" "&amp;$E300&amp;" "&amp;"/domain /add /comment:"""&amp;$D300&amp;""" /fullname:"""&amp;$B300&amp;""" /homedir:"""&amp;初期設定!$H$6&amp;$A300&amp;"$"&amp;""" /scriptpath:"""&amp;初期設定!$H$12&amp;"""")</f>
        <v/>
      </c>
    </row>
    <row r="301" customFormat="false" ht="13.5" hidden="false" customHeight="false" outlineLevel="0" collapsed="false">
      <c r="A301" s="27"/>
      <c r="B301" s="27"/>
      <c r="C301" s="27"/>
      <c r="D301" s="27"/>
      <c r="E301" s="12" t="str">
        <f aca="false">IF(B301="","",A301)</f>
        <v/>
      </c>
      <c r="G301" s="19" t="str">
        <f aca="false">IF($B301="","","md """&amp;初期設定!$H$8&amp;$A301&amp;"""")</f>
        <v/>
      </c>
      <c r="H301" s="19" t="str">
        <f aca="false">IF($B301="","","md """&amp;初期設定!$H$8&amp;$A301&amp;"\www"&amp;"""")</f>
        <v/>
      </c>
      <c r="I301" s="19" t="str">
        <f aca="false">IF($B301="","","md """&amp;初期設定!$H$10&amp;$A301&amp;"""")</f>
        <v/>
      </c>
      <c r="J301" s="19" t="str">
        <f aca="false">IF($B301="","","md """&amp;初期設定!$H$10&amp;$A301&amp;"\www"&amp;"""")</f>
        <v/>
      </c>
      <c r="K301" s="19"/>
      <c r="L301" s="19" t="str">
        <f aca="false">IF($B301="","","net share "&amp;$A301&amp;"$="""&amp;初期設定!$H$8&amp;$A301&amp;"""")</f>
        <v/>
      </c>
      <c r="M301" s="19"/>
      <c r="N301" s="20" t="str">
        <f aca="false">IF($B301="","","net user "&amp;$A301&amp;" "&amp;$E301&amp;" "&amp;"/domain /add /comment:"""&amp;$D301&amp;""" /fullname:"""&amp;$B301&amp;""" /homedir:"""&amp;初期設定!$H$6&amp;$A301&amp;"$"&amp;""" /scriptpath:"""&amp;初期設定!$H$12&amp;"""")</f>
        <v/>
      </c>
    </row>
    <row r="302" customFormat="false" ht="13.5" hidden="false" customHeight="false" outlineLevel="0" collapsed="false">
      <c r="A302" s="27"/>
      <c r="B302" s="27"/>
      <c r="C302" s="27"/>
      <c r="D302" s="27"/>
      <c r="E302" s="12" t="str">
        <f aca="false">IF(B302="","",A302)</f>
        <v/>
      </c>
      <c r="G302" s="19" t="str">
        <f aca="false">IF($B302="","","md """&amp;初期設定!$H$8&amp;$A302&amp;"""")</f>
        <v/>
      </c>
      <c r="H302" s="19" t="str">
        <f aca="false">IF($B302="","","md """&amp;初期設定!$H$8&amp;$A302&amp;"\www"&amp;"""")</f>
        <v/>
      </c>
      <c r="I302" s="19" t="str">
        <f aca="false">IF($B302="","","md """&amp;初期設定!$H$10&amp;$A302&amp;"""")</f>
        <v/>
      </c>
      <c r="J302" s="19" t="str">
        <f aca="false">IF($B302="","","md """&amp;初期設定!$H$10&amp;$A302&amp;"\www"&amp;"""")</f>
        <v/>
      </c>
      <c r="K302" s="19"/>
      <c r="L302" s="19" t="str">
        <f aca="false">IF($B302="","","net share "&amp;$A302&amp;"$="""&amp;初期設定!$H$8&amp;$A302&amp;"""")</f>
        <v/>
      </c>
      <c r="M302" s="19"/>
      <c r="N302" s="20" t="str">
        <f aca="false">IF($B302="","","net user "&amp;$A302&amp;" "&amp;$E302&amp;" "&amp;"/domain /add /comment:"""&amp;$D302&amp;""" /fullname:"""&amp;$B302&amp;""" /homedir:"""&amp;初期設定!$H$6&amp;$A302&amp;"$"&amp;""" /scriptpath:"""&amp;初期設定!$H$12&amp;"""")</f>
        <v/>
      </c>
    </row>
    <row r="303" customFormat="false" ht="13.5" hidden="false" customHeight="false" outlineLevel="0" collapsed="false">
      <c r="A303" s="27"/>
      <c r="B303" s="27"/>
      <c r="C303" s="27"/>
      <c r="D303" s="27"/>
      <c r="E303" s="12" t="str">
        <f aca="false">IF(B303="","",A303)</f>
        <v/>
      </c>
      <c r="G303" s="19" t="str">
        <f aca="false">IF($B303="","","md """&amp;初期設定!$H$8&amp;$A303&amp;"""")</f>
        <v/>
      </c>
      <c r="H303" s="19" t="str">
        <f aca="false">IF($B303="","","md """&amp;初期設定!$H$8&amp;$A303&amp;"\www"&amp;"""")</f>
        <v/>
      </c>
      <c r="I303" s="19" t="str">
        <f aca="false">IF($B303="","","md """&amp;初期設定!$H$10&amp;$A303&amp;"""")</f>
        <v/>
      </c>
      <c r="J303" s="19" t="str">
        <f aca="false">IF($B303="","","md """&amp;初期設定!$H$10&amp;$A303&amp;"\www"&amp;"""")</f>
        <v/>
      </c>
      <c r="K303" s="19"/>
      <c r="L303" s="19" t="str">
        <f aca="false">IF($B303="","","net share "&amp;$A303&amp;"$="""&amp;初期設定!$H$8&amp;$A303&amp;"""")</f>
        <v/>
      </c>
      <c r="M303" s="19"/>
      <c r="N303" s="20" t="str">
        <f aca="false">IF($B303="","","net user "&amp;$A303&amp;" "&amp;$E303&amp;" "&amp;"/domain /add /comment:"""&amp;$D303&amp;""" /fullname:"""&amp;$B303&amp;""" /homedir:"""&amp;初期設定!$H$6&amp;$A303&amp;"$"&amp;""" /scriptpath:"""&amp;初期設定!$H$12&amp;"""")</f>
        <v/>
      </c>
    </row>
    <row r="304" customFormat="false" ht="13.5" hidden="false" customHeight="false" outlineLevel="0" collapsed="false">
      <c r="A304" s="27"/>
      <c r="B304" s="27"/>
      <c r="C304" s="27"/>
      <c r="D304" s="27"/>
      <c r="E304" s="12" t="str">
        <f aca="false">IF(B304="","",A304)</f>
        <v/>
      </c>
      <c r="G304" s="19" t="str">
        <f aca="false">IF($B304="","","md """&amp;初期設定!$H$8&amp;$A304&amp;"""")</f>
        <v/>
      </c>
      <c r="H304" s="19" t="str">
        <f aca="false">IF($B304="","","md """&amp;初期設定!$H$8&amp;$A304&amp;"\www"&amp;"""")</f>
        <v/>
      </c>
      <c r="I304" s="19" t="str">
        <f aca="false">IF($B304="","","md """&amp;初期設定!$H$10&amp;$A304&amp;"""")</f>
        <v/>
      </c>
      <c r="J304" s="19" t="str">
        <f aca="false">IF($B304="","","md """&amp;初期設定!$H$10&amp;$A304&amp;"\www"&amp;"""")</f>
        <v/>
      </c>
      <c r="K304" s="19"/>
      <c r="L304" s="19" t="str">
        <f aca="false">IF($B304="","","net share "&amp;$A304&amp;"$="""&amp;初期設定!$H$8&amp;$A304&amp;"""")</f>
        <v/>
      </c>
      <c r="M304" s="19"/>
      <c r="N304" s="20" t="str">
        <f aca="false">IF($B304="","","net user "&amp;$A304&amp;" "&amp;$E304&amp;" "&amp;"/domain /add /comment:"""&amp;$D304&amp;""" /fullname:"""&amp;$B304&amp;""" /homedir:"""&amp;初期設定!$H$6&amp;$A304&amp;"$"&amp;""" /scriptpath:"""&amp;初期設定!$H$12&amp;"""")</f>
        <v/>
      </c>
    </row>
    <row r="305" customFormat="false" ht="13.5" hidden="false" customHeight="false" outlineLevel="0" collapsed="false">
      <c r="A305" s="27"/>
      <c r="B305" s="27"/>
      <c r="C305" s="27"/>
      <c r="D305" s="27"/>
      <c r="E305" s="12" t="str">
        <f aca="false">IF(B305="","",A305)</f>
        <v/>
      </c>
      <c r="G305" s="19" t="str">
        <f aca="false">IF($B305="","","md """&amp;初期設定!$H$8&amp;$A305&amp;"""")</f>
        <v/>
      </c>
      <c r="H305" s="19" t="str">
        <f aca="false">IF($B305="","","md """&amp;初期設定!$H$8&amp;$A305&amp;"\www"&amp;"""")</f>
        <v/>
      </c>
      <c r="I305" s="19" t="str">
        <f aca="false">IF($B305="","","md """&amp;初期設定!$H$10&amp;$A305&amp;"""")</f>
        <v/>
      </c>
      <c r="J305" s="19" t="str">
        <f aca="false">IF($B305="","","md """&amp;初期設定!$H$10&amp;$A305&amp;"\www"&amp;"""")</f>
        <v/>
      </c>
      <c r="K305" s="19"/>
      <c r="L305" s="19" t="str">
        <f aca="false">IF($B305="","","net share "&amp;$A305&amp;"$="""&amp;初期設定!$H$8&amp;$A305&amp;"""")</f>
        <v/>
      </c>
      <c r="M305" s="19"/>
      <c r="N305" s="20" t="str">
        <f aca="false">IF($B305="","","net user "&amp;$A305&amp;" "&amp;$E305&amp;" "&amp;"/domain /add /comment:"""&amp;$D305&amp;""" /fullname:"""&amp;$B305&amp;""" /homedir:"""&amp;初期設定!$H$6&amp;$A305&amp;"$"&amp;""" /scriptpath:"""&amp;初期設定!$H$12&amp;"""")</f>
        <v/>
      </c>
    </row>
    <row r="306" customFormat="false" ht="13.5" hidden="false" customHeight="false" outlineLevel="0" collapsed="false">
      <c r="A306" s="27"/>
      <c r="B306" s="27"/>
      <c r="C306" s="27"/>
      <c r="D306" s="27"/>
      <c r="E306" s="12" t="str">
        <f aca="false">IF(B306="","",A306)</f>
        <v/>
      </c>
      <c r="G306" s="19" t="str">
        <f aca="false">IF($B306="","","md """&amp;初期設定!$H$8&amp;$A306&amp;"""")</f>
        <v/>
      </c>
      <c r="H306" s="19" t="str">
        <f aca="false">IF($B306="","","md """&amp;初期設定!$H$8&amp;$A306&amp;"\www"&amp;"""")</f>
        <v/>
      </c>
      <c r="I306" s="19" t="str">
        <f aca="false">IF($B306="","","md """&amp;初期設定!$H$10&amp;$A306&amp;"""")</f>
        <v/>
      </c>
      <c r="J306" s="19" t="str">
        <f aca="false">IF($B306="","","md """&amp;初期設定!$H$10&amp;$A306&amp;"\www"&amp;"""")</f>
        <v/>
      </c>
      <c r="K306" s="19"/>
      <c r="L306" s="19" t="str">
        <f aca="false">IF($B306="","","net share "&amp;$A306&amp;"$="""&amp;初期設定!$H$8&amp;$A306&amp;"""")</f>
        <v/>
      </c>
      <c r="M306" s="19"/>
      <c r="N306" s="20" t="str">
        <f aca="false">IF($B306="","","net user "&amp;$A306&amp;" "&amp;$E306&amp;" "&amp;"/domain /add /comment:"""&amp;$D306&amp;""" /fullname:"""&amp;$B306&amp;""" /homedir:"""&amp;初期設定!$H$6&amp;$A306&amp;"$"&amp;""" /scriptpath:"""&amp;初期設定!$H$12&amp;"""")</f>
        <v/>
      </c>
    </row>
    <row r="307" customFormat="false" ht="13.5" hidden="false" customHeight="false" outlineLevel="0" collapsed="false">
      <c r="A307" s="27"/>
      <c r="B307" s="27"/>
      <c r="C307" s="27"/>
      <c r="D307" s="27"/>
      <c r="E307" s="12" t="str">
        <f aca="false">IF(B307="","",A307)</f>
        <v/>
      </c>
      <c r="G307" s="19" t="str">
        <f aca="false">IF($B307="","","md """&amp;初期設定!$H$8&amp;$A307&amp;"""")</f>
        <v/>
      </c>
      <c r="H307" s="19" t="str">
        <f aca="false">IF($B307="","","md """&amp;初期設定!$H$8&amp;$A307&amp;"\www"&amp;"""")</f>
        <v/>
      </c>
      <c r="I307" s="19" t="str">
        <f aca="false">IF($B307="","","md """&amp;初期設定!$H$10&amp;$A307&amp;"""")</f>
        <v/>
      </c>
      <c r="J307" s="19" t="str">
        <f aca="false">IF($B307="","","md """&amp;初期設定!$H$10&amp;$A307&amp;"\www"&amp;"""")</f>
        <v/>
      </c>
      <c r="K307" s="19"/>
      <c r="L307" s="19" t="str">
        <f aca="false">IF($B307="","","net share "&amp;$A307&amp;"$="""&amp;初期設定!$H$8&amp;$A307&amp;"""")</f>
        <v/>
      </c>
      <c r="M307" s="19"/>
      <c r="N307" s="20" t="str">
        <f aca="false">IF($B307="","","net user "&amp;$A307&amp;" "&amp;$E307&amp;" "&amp;"/domain /add /comment:"""&amp;$D307&amp;""" /fullname:"""&amp;$B307&amp;""" /homedir:"""&amp;初期設定!$H$6&amp;$A307&amp;"$"&amp;""" /scriptpath:"""&amp;初期設定!$H$12&amp;"""")</f>
        <v/>
      </c>
    </row>
    <row r="308" customFormat="false" ht="13.5" hidden="false" customHeight="false" outlineLevel="0" collapsed="false">
      <c r="A308" s="27"/>
      <c r="B308" s="27"/>
      <c r="C308" s="27"/>
      <c r="D308" s="27"/>
      <c r="E308" s="12" t="str">
        <f aca="false">IF(B308="","",A308)</f>
        <v/>
      </c>
      <c r="G308" s="19" t="str">
        <f aca="false">IF($B308="","","md """&amp;初期設定!$H$8&amp;$A308&amp;"""")</f>
        <v/>
      </c>
      <c r="H308" s="19" t="str">
        <f aca="false">IF($B308="","","md """&amp;初期設定!$H$8&amp;$A308&amp;"\www"&amp;"""")</f>
        <v/>
      </c>
      <c r="I308" s="19" t="str">
        <f aca="false">IF($B308="","","md """&amp;初期設定!$H$10&amp;$A308&amp;"""")</f>
        <v/>
      </c>
      <c r="J308" s="19" t="str">
        <f aca="false">IF($B308="","","md """&amp;初期設定!$H$10&amp;$A308&amp;"\www"&amp;"""")</f>
        <v/>
      </c>
      <c r="K308" s="19"/>
      <c r="L308" s="19" t="str">
        <f aca="false">IF($B308="","","net share "&amp;$A308&amp;"$="""&amp;初期設定!$H$8&amp;$A308&amp;"""")</f>
        <v/>
      </c>
      <c r="M308" s="19"/>
      <c r="N308" s="20" t="str">
        <f aca="false">IF($B308="","","net user "&amp;$A308&amp;" "&amp;$E308&amp;" "&amp;"/domain /add /comment:"""&amp;$D308&amp;""" /fullname:"""&amp;$B308&amp;""" /homedir:"""&amp;初期設定!$H$6&amp;$A308&amp;"$"&amp;""" /scriptpath:"""&amp;初期設定!$H$12&amp;"""")</f>
        <v/>
      </c>
    </row>
    <row r="309" customFormat="false" ht="13.5" hidden="false" customHeight="false" outlineLevel="0" collapsed="false">
      <c r="A309" s="27"/>
      <c r="B309" s="27"/>
      <c r="C309" s="27"/>
      <c r="D309" s="27"/>
      <c r="E309" s="12" t="str">
        <f aca="false">IF(B309="","",A309)</f>
        <v/>
      </c>
      <c r="G309" s="19" t="str">
        <f aca="false">IF($B309="","","md """&amp;初期設定!$H$8&amp;$A309&amp;"""")</f>
        <v/>
      </c>
      <c r="H309" s="19" t="str">
        <f aca="false">IF($B309="","","md """&amp;初期設定!$H$8&amp;$A309&amp;"\www"&amp;"""")</f>
        <v/>
      </c>
      <c r="I309" s="19" t="str">
        <f aca="false">IF($B309="","","md """&amp;初期設定!$H$10&amp;$A309&amp;"""")</f>
        <v/>
      </c>
      <c r="J309" s="19" t="str">
        <f aca="false">IF($B309="","","md """&amp;初期設定!$H$10&amp;$A309&amp;"\www"&amp;"""")</f>
        <v/>
      </c>
      <c r="K309" s="19"/>
      <c r="L309" s="19" t="str">
        <f aca="false">IF($B309="","","net share "&amp;$A309&amp;"$="""&amp;初期設定!$H$8&amp;$A309&amp;"""")</f>
        <v/>
      </c>
      <c r="M309" s="19"/>
      <c r="N309" s="20" t="str">
        <f aca="false">IF($B309="","","net user "&amp;$A309&amp;" "&amp;$E309&amp;" "&amp;"/domain /add /comment:"""&amp;$D309&amp;""" /fullname:"""&amp;$B309&amp;""" /homedir:"""&amp;初期設定!$H$6&amp;$A309&amp;"$"&amp;""" /scriptpath:"""&amp;初期設定!$H$12&amp;"""")</f>
        <v/>
      </c>
    </row>
    <row r="310" customFormat="false" ht="13.5" hidden="false" customHeight="false" outlineLevel="0" collapsed="false">
      <c r="A310" s="27"/>
      <c r="B310" s="27"/>
      <c r="C310" s="27"/>
      <c r="D310" s="27"/>
      <c r="E310" s="12" t="str">
        <f aca="false">IF(B310="","",A310)</f>
        <v/>
      </c>
      <c r="G310" s="19" t="str">
        <f aca="false">IF($B310="","","md """&amp;初期設定!$H$8&amp;$A310&amp;"""")</f>
        <v/>
      </c>
      <c r="H310" s="19" t="str">
        <f aca="false">IF($B310="","","md """&amp;初期設定!$H$8&amp;$A310&amp;"\www"&amp;"""")</f>
        <v/>
      </c>
      <c r="I310" s="19" t="str">
        <f aca="false">IF($B310="","","md """&amp;初期設定!$H$10&amp;$A310&amp;"""")</f>
        <v/>
      </c>
      <c r="J310" s="19" t="str">
        <f aca="false">IF($B310="","","md """&amp;初期設定!$H$10&amp;$A310&amp;"\www"&amp;"""")</f>
        <v/>
      </c>
      <c r="K310" s="19"/>
      <c r="L310" s="19" t="str">
        <f aca="false">IF($B310="","","net share "&amp;$A310&amp;"$="""&amp;初期設定!$H$8&amp;$A310&amp;"""")</f>
        <v/>
      </c>
      <c r="M310" s="19"/>
      <c r="N310" s="20" t="str">
        <f aca="false">IF($B310="","","net user "&amp;$A310&amp;" "&amp;$E310&amp;" "&amp;"/domain /add /comment:"""&amp;$D310&amp;""" /fullname:"""&amp;$B310&amp;""" /homedir:"""&amp;初期設定!$H$6&amp;$A310&amp;"$"&amp;""" /scriptpath:"""&amp;初期設定!$H$12&amp;"""")</f>
        <v/>
      </c>
    </row>
    <row r="311" customFormat="false" ht="13.5" hidden="false" customHeight="false" outlineLevel="0" collapsed="false">
      <c r="A311" s="27"/>
      <c r="B311" s="27"/>
      <c r="C311" s="27"/>
      <c r="D311" s="27"/>
      <c r="E311" s="12" t="str">
        <f aca="false">IF(B311="","",A311)</f>
        <v/>
      </c>
      <c r="G311" s="19" t="str">
        <f aca="false">IF($B311="","","md """&amp;初期設定!$H$8&amp;$A311&amp;"""")</f>
        <v/>
      </c>
      <c r="H311" s="19" t="str">
        <f aca="false">IF($B311="","","md """&amp;初期設定!$H$8&amp;$A311&amp;"\www"&amp;"""")</f>
        <v/>
      </c>
      <c r="I311" s="19" t="str">
        <f aca="false">IF($B311="","","md """&amp;初期設定!$H$10&amp;$A311&amp;"""")</f>
        <v/>
      </c>
      <c r="J311" s="19" t="str">
        <f aca="false">IF($B311="","","md """&amp;初期設定!$H$10&amp;$A311&amp;"\www"&amp;"""")</f>
        <v/>
      </c>
      <c r="K311" s="19"/>
      <c r="L311" s="19" t="str">
        <f aca="false">IF($B311="","","net share "&amp;$A311&amp;"$="""&amp;初期設定!$H$8&amp;$A311&amp;"""")</f>
        <v/>
      </c>
      <c r="M311" s="19"/>
      <c r="N311" s="20" t="str">
        <f aca="false">IF($B311="","","net user "&amp;$A311&amp;" "&amp;$E311&amp;" "&amp;"/domain /add /comment:"""&amp;$D311&amp;""" /fullname:"""&amp;$B311&amp;""" /homedir:"""&amp;初期設定!$H$6&amp;$A311&amp;"$"&amp;""" /scriptpath:"""&amp;初期設定!$H$12&amp;"""")</f>
        <v/>
      </c>
    </row>
    <row r="312" customFormat="false" ht="13.5" hidden="false" customHeight="false" outlineLevel="0" collapsed="false">
      <c r="A312" s="27"/>
      <c r="B312" s="27"/>
      <c r="C312" s="27"/>
      <c r="D312" s="27"/>
      <c r="E312" s="12" t="str">
        <f aca="false">IF(B312="","",A312)</f>
        <v/>
      </c>
      <c r="G312" s="19" t="str">
        <f aca="false">IF($B312="","","md """&amp;初期設定!$H$8&amp;$A312&amp;"""")</f>
        <v/>
      </c>
      <c r="H312" s="19" t="str">
        <f aca="false">IF($B312="","","md """&amp;初期設定!$H$8&amp;$A312&amp;"\www"&amp;"""")</f>
        <v/>
      </c>
      <c r="I312" s="19" t="str">
        <f aca="false">IF($B312="","","md """&amp;初期設定!$H$10&amp;$A312&amp;"""")</f>
        <v/>
      </c>
      <c r="J312" s="19" t="str">
        <f aca="false">IF($B312="","","md """&amp;初期設定!$H$10&amp;$A312&amp;"\www"&amp;"""")</f>
        <v/>
      </c>
      <c r="K312" s="19"/>
      <c r="L312" s="19" t="str">
        <f aca="false">IF($B312="","","net share "&amp;$A312&amp;"$="""&amp;初期設定!$H$8&amp;$A312&amp;"""")</f>
        <v/>
      </c>
      <c r="M312" s="19"/>
      <c r="N312" s="20" t="str">
        <f aca="false">IF($B312="","","net user "&amp;$A312&amp;" "&amp;$E312&amp;" "&amp;"/domain /add /comment:"""&amp;$D312&amp;""" /fullname:"""&amp;$B312&amp;""" /homedir:"""&amp;初期設定!$H$6&amp;$A312&amp;"$"&amp;""" /scriptpath:"""&amp;初期設定!$H$12&amp;"""")</f>
        <v/>
      </c>
    </row>
    <row r="313" customFormat="false" ht="13.5" hidden="false" customHeight="false" outlineLevel="0" collapsed="false">
      <c r="A313" s="27"/>
      <c r="B313" s="27"/>
      <c r="C313" s="27"/>
      <c r="D313" s="27"/>
      <c r="E313" s="12" t="str">
        <f aca="false">IF(B313="","",A313)</f>
        <v/>
      </c>
      <c r="G313" s="19" t="str">
        <f aca="false">IF($B313="","","md """&amp;初期設定!$H$8&amp;$A313&amp;"""")</f>
        <v/>
      </c>
      <c r="H313" s="19" t="str">
        <f aca="false">IF($B313="","","md """&amp;初期設定!$H$8&amp;$A313&amp;"\www"&amp;"""")</f>
        <v/>
      </c>
      <c r="I313" s="19" t="str">
        <f aca="false">IF($B313="","","md """&amp;初期設定!$H$10&amp;$A313&amp;"""")</f>
        <v/>
      </c>
      <c r="J313" s="19" t="str">
        <f aca="false">IF($B313="","","md """&amp;初期設定!$H$10&amp;$A313&amp;"\www"&amp;"""")</f>
        <v/>
      </c>
      <c r="K313" s="19"/>
      <c r="L313" s="19" t="str">
        <f aca="false">IF($B313="","","net share "&amp;$A313&amp;"$="""&amp;初期設定!$H$8&amp;$A313&amp;"""")</f>
        <v/>
      </c>
      <c r="M313" s="19"/>
      <c r="N313" s="20" t="str">
        <f aca="false">IF($B313="","","net user "&amp;$A313&amp;" "&amp;$E313&amp;" "&amp;"/domain /add /comment:"""&amp;$D313&amp;""" /fullname:"""&amp;$B313&amp;""" /homedir:"""&amp;初期設定!$H$6&amp;$A313&amp;"$"&amp;""" /scriptpath:"""&amp;初期設定!$H$12&amp;"""")</f>
        <v/>
      </c>
    </row>
    <row r="314" customFormat="false" ht="13.5" hidden="false" customHeight="false" outlineLevel="0" collapsed="false">
      <c r="A314" s="27"/>
      <c r="B314" s="27"/>
      <c r="C314" s="27"/>
      <c r="D314" s="27"/>
      <c r="E314" s="12" t="str">
        <f aca="false">IF(B314="","",A314)</f>
        <v/>
      </c>
      <c r="G314" s="19" t="str">
        <f aca="false">IF($B314="","","md """&amp;初期設定!$H$8&amp;$A314&amp;"""")</f>
        <v/>
      </c>
      <c r="H314" s="19" t="str">
        <f aca="false">IF($B314="","","md """&amp;初期設定!$H$8&amp;$A314&amp;"\www"&amp;"""")</f>
        <v/>
      </c>
      <c r="I314" s="19" t="str">
        <f aca="false">IF($B314="","","md """&amp;初期設定!$H$10&amp;$A314&amp;"""")</f>
        <v/>
      </c>
      <c r="J314" s="19" t="str">
        <f aca="false">IF($B314="","","md """&amp;初期設定!$H$10&amp;$A314&amp;"\www"&amp;"""")</f>
        <v/>
      </c>
      <c r="K314" s="19"/>
      <c r="L314" s="19" t="str">
        <f aca="false">IF($B314="","","net share "&amp;$A314&amp;"$="""&amp;初期設定!$H$8&amp;$A314&amp;"""")</f>
        <v/>
      </c>
      <c r="M314" s="19"/>
      <c r="N314" s="20" t="str">
        <f aca="false">IF($B314="","","net user "&amp;$A314&amp;" "&amp;$E314&amp;" "&amp;"/domain /add /comment:"""&amp;$D314&amp;""" /fullname:"""&amp;$B314&amp;""" /homedir:"""&amp;初期設定!$H$6&amp;$A314&amp;"$"&amp;""" /scriptpath:"""&amp;初期設定!$H$12&amp;"""")</f>
        <v/>
      </c>
    </row>
    <row r="315" customFormat="false" ht="13.5" hidden="false" customHeight="false" outlineLevel="0" collapsed="false">
      <c r="A315" s="27"/>
      <c r="B315" s="27"/>
      <c r="C315" s="27"/>
      <c r="D315" s="27"/>
      <c r="E315" s="12" t="str">
        <f aca="false">IF(B315="","",A315)</f>
        <v/>
      </c>
      <c r="G315" s="19" t="str">
        <f aca="false">IF($B315="","","md """&amp;初期設定!$H$8&amp;$A315&amp;"""")</f>
        <v/>
      </c>
      <c r="H315" s="19" t="str">
        <f aca="false">IF($B315="","","md """&amp;初期設定!$H$8&amp;$A315&amp;"\www"&amp;"""")</f>
        <v/>
      </c>
      <c r="I315" s="19" t="str">
        <f aca="false">IF($B315="","","md """&amp;初期設定!$H$10&amp;$A315&amp;"""")</f>
        <v/>
      </c>
      <c r="J315" s="19" t="str">
        <f aca="false">IF($B315="","","md """&amp;初期設定!$H$10&amp;$A315&amp;"\www"&amp;"""")</f>
        <v/>
      </c>
      <c r="K315" s="19"/>
      <c r="L315" s="19" t="str">
        <f aca="false">IF($B315="","","net share "&amp;$A315&amp;"$="""&amp;初期設定!$H$8&amp;$A315&amp;"""")</f>
        <v/>
      </c>
      <c r="M315" s="19"/>
      <c r="N315" s="20" t="str">
        <f aca="false">IF($B315="","","net user "&amp;$A315&amp;" "&amp;$E315&amp;" "&amp;"/domain /add /comment:"""&amp;$D315&amp;""" /fullname:"""&amp;$B315&amp;""" /homedir:"""&amp;初期設定!$H$6&amp;$A315&amp;"$"&amp;""" /scriptpath:"""&amp;初期設定!$H$12&amp;"""")</f>
        <v/>
      </c>
    </row>
    <row r="316" customFormat="false" ht="13.5" hidden="false" customHeight="false" outlineLevel="0" collapsed="false">
      <c r="A316" s="27"/>
      <c r="B316" s="27"/>
      <c r="C316" s="27"/>
      <c r="D316" s="27"/>
      <c r="E316" s="12" t="str">
        <f aca="false">IF(B316="","",A316)</f>
        <v/>
      </c>
      <c r="G316" s="19" t="str">
        <f aca="false">IF($B316="","","md """&amp;初期設定!$H$8&amp;$A316&amp;"""")</f>
        <v/>
      </c>
      <c r="H316" s="19" t="str">
        <f aca="false">IF($B316="","","md """&amp;初期設定!$H$8&amp;$A316&amp;"\www"&amp;"""")</f>
        <v/>
      </c>
      <c r="I316" s="19" t="str">
        <f aca="false">IF($B316="","","md """&amp;初期設定!$H$10&amp;$A316&amp;"""")</f>
        <v/>
      </c>
      <c r="J316" s="19" t="str">
        <f aca="false">IF($B316="","","md """&amp;初期設定!$H$10&amp;$A316&amp;"\www"&amp;"""")</f>
        <v/>
      </c>
      <c r="K316" s="19"/>
      <c r="L316" s="19" t="str">
        <f aca="false">IF($B316="","","net share "&amp;$A316&amp;"$="""&amp;初期設定!$H$8&amp;$A316&amp;"""")</f>
        <v/>
      </c>
      <c r="M316" s="19"/>
      <c r="N316" s="20" t="str">
        <f aca="false">IF($B316="","","net user "&amp;$A316&amp;" "&amp;$E316&amp;" "&amp;"/domain /add /comment:"""&amp;$D316&amp;""" /fullname:"""&amp;$B316&amp;""" /homedir:"""&amp;初期設定!$H$6&amp;$A316&amp;"$"&amp;""" /scriptpath:"""&amp;初期設定!$H$12&amp;"""")</f>
        <v/>
      </c>
    </row>
    <row r="317" customFormat="false" ht="13.5" hidden="false" customHeight="false" outlineLevel="0" collapsed="false">
      <c r="A317" s="27"/>
      <c r="B317" s="27"/>
      <c r="C317" s="27"/>
      <c r="D317" s="27"/>
      <c r="E317" s="12" t="str">
        <f aca="false">IF(B317="","",A317)</f>
        <v/>
      </c>
      <c r="G317" s="19" t="str">
        <f aca="false">IF($B317="","","md """&amp;初期設定!$H$8&amp;$A317&amp;"""")</f>
        <v/>
      </c>
      <c r="H317" s="19" t="str">
        <f aca="false">IF($B317="","","md """&amp;初期設定!$H$8&amp;$A317&amp;"\www"&amp;"""")</f>
        <v/>
      </c>
      <c r="I317" s="19" t="str">
        <f aca="false">IF($B317="","","md """&amp;初期設定!$H$10&amp;$A317&amp;"""")</f>
        <v/>
      </c>
      <c r="J317" s="19" t="str">
        <f aca="false">IF($B317="","","md """&amp;初期設定!$H$10&amp;$A317&amp;"\www"&amp;"""")</f>
        <v/>
      </c>
      <c r="K317" s="19"/>
      <c r="L317" s="19" t="str">
        <f aca="false">IF($B317="","","net share "&amp;$A317&amp;"$="""&amp;初期設定!$H$8&amp;$A317&amp;"""")</f>
        <v/>
      </c>
      <c r="M317" s="19"/>
      <c r="N317" s="20" t="str">
        <f aca="false">IF($B317="","","net user "&amp;$A317&amp;" "&amp;$E317&amp;" "&amp;"/domain /add /comment:"""&amp;$D317&amp;""" /fullname:"""&amp;$B317&amp;""" /homedir:"""&amp;初期設定!$H$6&amp;$A317&amp;"$"&amp;""" /scriptpath:"""&amp;初期設定!$H$12&amp;"""")</f>
        <v/>
      </c>
    </row>
    <row r="318" customFormat="false" ht="13.5" hidden="false" customHeight="false" outlineLevel="0" collapsed="false">
      <c r="A318" s="27"/>
      <c r="B318" s="27"/>
      <c r="C318" s="27"/>
      <c r="D318" s="27"/>
      <c r="E318" s="12" t="str">
        <f aca="false">IF(B318="","",A318)</f>
        <v/>
      </c>
      <c r="G318" s="19" t="str">
        <f aca="false">IF($B318="","","md """&amp;初期設定!$H$8&amp;$A318&amp;"""")</f>
        <v/>
      </c>
      <c r="H318" s="19" t="str">
        <f aca="false">IF($B318="","","md """&amp;初期設定!$H$8&amp;$A318&amp;"\www"&amp;"""")</f>
        <v/>
      </c>
      <c r="I318" s="19" t="str">
        <f aca="false">IF($B318="","","md """&amp;初期設定!$H$10&amp;$A318&amp;"""")</f>
        <v/>
      </c>
      <c r="J318" s="19" t="str">
        <f aca="false">IF($B318="","","md """&amp;初期設定!$H$10&amp;$A318&amp;"\www"&amp;"""")</f>
        <v/>
      </c>
      <c r="K318" s="19"/>
      <c r="L318" s="19" t="str">
        <f aca="false">IF($B318="","","net share "&amp;$A318&amp;"$="""&amp;初期設定!$H$8&amp;$A318&amp;"""")</f>
        <v/>
      </c>
      <c r="M318" s="19"/>
      <c r="N318" s="20" t="str">
        <f aca="false">IF($B318="","","net user "&amp;$A318&amp;" "&amp;$E318&amp;" "&amp;"/domain /add /comment:"""&amp;$D318&amp;""" /fullname:"""&amp;$B318&amp;""" /homedir:"""&amp;初期設定!$H$6&amp;$A318&amp;"$"&amp;""" /scriptpath:"""&amp;初期設定!$H$12&amp;"""")</f>
        <v/>
      </c>
    </row>
    <row r="319" customFormat="false" ht="13.5" hidden="false" customHeight="false" outlineLevel="0" collapsed="false">
      <c r="A319" s="27"/>
      <c r="B319" s="27"/>
      <c r="C319" s="27"/>
      <c r="D319" s="27"/>
      <c r="E319" s="12" t="str">
        <f aca="false">IF(B319="","",A319)</f>
        <v/>
      </c>
      <c r="G319" s="19" t="str">
        <f aca="false">IF($B319="","","md """&amp;初期設定!$H$8&amp;$A319&amp;"""")</f>
        <v/>
      </c>
      <c r="H319" s="19" t="str">
        <f aca="false">IF($B319="","","md """&amp;初期設定!$H$8&amp;$A319&amp;"\www"&amp;"""")</f>
        <v/>
      </c>
      <c r="I319" s="19" t="str">
        <f aca="false">IF($B319="","","md """&amp;初期設定!$H$10&amp;$A319&amp;"""")</f>
        <v/>
      </c>
      <c r="J319" s="19" t="str">
        <f aca="false">IF($B319="","","md """&amp;初期設定!$H$10&amp;$A319&amp;"\www"&amp;"""")</f>
        <v/>
      </c>
      <c r="K319" s="19"/>
      <c r="L319" s="19" t="str">
        <f aca="false">IF($B319="","","net share "&amp;$A319&amp;"$="""&amp;初期設定!$H$8&amp;$A319&amp;"""")</f>
        <v/>
      </c>
      <c r="M319" s="19"/>
      <c r="N319" s="20" t="str">
        <f aca="false">IF($B319="","","net user "&amp;$A319&amp;" "&amp;$E319&amp;" "&amp;"/domain /add /comment:"""&amp;$D319&amp;""" /fullname:"""&amp;$B319&amp;""" /homedir:"""&amp;初期設定!$H$6&amp;$A319&amp;"$"&amp;""" /scriptpath:"""&amp;初期設定!$H$12&amp;"""")</f>
        <v/>
      </c>
    </row>
    <row r="320" customFormat="false" ht="13.5" hidden="false" customHeight="false" outlineLevel="0" collapsed="false">
      <c r="A320" s="27"/>
      <c r="B320" s="27"/>
      <c r="C320" s="27"/>
      <c r="D320" s="27"/>
      <c r="E320" s="12" t="str">
        <f aca="false">IF(B320="","",A320)</f>
        <v/>
      </c>
      <c r="G320" s="19" t="str">
        <f aca="false">IF($B320="","","md """&amp;初期設定!$H$8&amp;$A320&amp;"""")</f>
        <v/>
      </c>
      <c r="H320" s="19" t="str">
        <f aca="false">IF($B320="","","md """&amp;初期設定!$H$8&amp;$A320&amp;"\www"&amp;"""")</f>
        <v/>
      </c>
      <c r="I320" s="19" t="str">
        <f aca="false">IF($B320="","","md """&amp;初期設定!$H$10&amp;$A320&amp;"""")</f>
        <v/>
      </c>
      <c r="J320" s="19" t="str">
        <f aca="false">IF($B320="","","md """&amp;初期設定!$H$10&amp;$A320&amp;"\www"&amp;"""")</f>
        <v/>
      </c>
      <c r="K320" s="19"/>
      <c r="L320" s="19" t="str">
        <f aca="false">IF($B320="","","net share "&amp;$A320&amp;"$="""&amp;初期設定!$H$8&amp;$A320&amp;"""")</f>
        <v/>
      </c>
      <c r="M320" s="19"/>
      <c r="N320" s="20" t="str">
        <f aca="false">IF($B320="","","net user "&amp;$A320&amp;" "&amp;$E320&amp;" "&amp;"/domain /add /comment:"""&amp;$D320&amp;""" /fullname:"""&amp;$B320&amp;""" /homedir:"""&amp;初期設定!$H$6&amp;$A320&amp;"$"&amp;""" /scriptpath:"""&amp;初期設定!$H$12&amp;"""")</f>
        <v/>
      </c>
    </row>
    <row r="321" customFormat="false" ht="13.5" hidden="false" customHeight="false" outlineLevel="0" collapsed="false">
      <c r="A321" s="27"/>
      <c r="B321" s="27"/>
      <c r="C321" s="27"/>
      <c r="D321" s="27"/>
      <c r="E321" s="12" t="str">
        <f aca="false">IF(B321="","",A321)</f>
        <v/>
      </c>
      <c r="G321" s="19" t="str">
        <f aca="false">IF($B321="","","md """&amp;初期設定!$H$8&amp;$A321&amp;"""")</f>
        <v/>
      </c>
      <c r="H321" s="19" t="str">
        <f aca="false">IF($B321="","","md """&amp;初期設定!$H$8&amp;$A321&amp;"\www"&amp;"""")</f>
        <v/>
      </c>
      <c r="I321" s="19" t="str">
        <f aca="false">IF($B321="","","md """&amp;初期設定!$H$10&amp;$A321&amp;"""")</f>
        <v/>
      </c>
      <c r="J321" s="19" t="str">
        <f aca="false">IF($B321="","","md """&amp;初期設定!$H$10&amp;$A321&amp;"\www"&amp;"""")</f>
        <v/>
      </c>
      <c r="K321" s="19"/>
      <c r="L321" s="19" t="str">
        <f aca="false">IF($B321="","","net share "&amp;$A321&amp;"$="""&amp;初期設定!$H$8&amp;$A321&amp;"""")</f>
        <v/>
      </c>
      <c r="M321" s="19"/>
      <c r="N321" s="20" t="str">
        <f aca="false">IF($B321="","","net user "&amp;$A321&amp;" "&amp;$E321&amp;" "&amp;"/domain /add /comment:"""&amp;$D321&amp;""" /fullname:"""&amp;$B321&amp;""" /homedir:"""&amp;初期設定!$H$6&amp;$A321&amp;"$"&amp;""" /scriptpath:"""&amp;初期設定!$H$12&amp;"""")</f>
        <v/>
      </c>
    </row>
    <row r="322" customFormat="false" ht="13.5" hidden="false" customHeight="false" outlineLevel="0" collapsed="false">
      <c r="A322" s="27"/>
      <c r="B322" s="27"/>
      <c r="C322" s="27"/>
      <c r="D322" s="27"/>
      <c r="E322" s="12" t="str">
        <f aca="false">IF(B322="","",A322)</f>
        <v/>
      </c>
      <c r="G322" s="19" t="str">
        <f aca="false">IF($B322="","","md """&amp;初期設定!$H$8&amp;$A322&amp;"""")</f>
        <v/>
      </c>
      <c r="H322" s="19" t="str">
        <f aca="false">IF($B322="","","md """&amp;初期設定!$H$8&amp;$A322&amp;"\www"&amp;"""")</f>
        <v/>
      </c>
      <c r="I322" s="19" t="str">
        <f aca="false">IF($B322="","","md """&amp;初期設定!$H$10&amp;$A322&amp;"""")</f>
        <v/>
      </c>
      <c r="J322" s="19" t="str">
        <f aca="false">IF($B322="","","md """&amp;初期設定!$H$10&amp;$A322&amp;"\www"&amp;"""")</f>
        <v/>
      </c>
      <c r="K322" s="19"/>
      <c r="L322" s="19" t="str">
        <f aca="false">IF($B322="","","net share "&amp;$A322&amp;"$="""&amp;初期設定!$H$8&amp;$A322&amp;"""")</f>
        <v/>
      </c>
      <c r="M322" s="19"/>
      <c r="N322" s="20" t="str">
        <f aca="false">IF($B322="","","net user "&amp;$A322&amp;" "&amp;$E322&amp;" "&amp;"/domain /add /comment:"""&amp;$D322&amp;""" /fullname:"""&amp;$B322&amp;""" /homedir:"""&amp;初期設定!$H$6&amp;$A322&amp;"$"&amp;""" /scriptpath:"""&amp;初期設定!$H$12&amp;"""")</f>
        <v/>
      </c>
    </row>
    <row r="323" customFormat="false" ht="13.5" hidden="false" customHeight="false" outlineLevel="0" collapsed="false">
      <c r="A323" s="27"/>
      <c r="B323" s="27"/>
      <c r="C323" s="27"/>
      <c r="D323" s="27"/>
      <c r="E323" s="12" t="str">
        <f aca="false">IF(B323="","",A323)</f>
        <v/>
      </c>
      <c r="G323" s="19" t="str">
        <f aca="false">IF($B323="","","md """&amp;初期設定!$H$8&amp;$A323&amp;"""")</f>
        <v/>
      </c>
      <c r="H323" s="19" t="str">
        <f aca="false">IF($B323="","","md """&amp;初期設定!$H$8&amp;$A323&amp;"\www"&amp;"""")</f>
        <v/>
      </c>
      <c r="I323" s="19" t="str">
        <f aca="false">IF($B323="","","md """&amp;初期設定!$H$10&amp;$A323&amp;"""")</f>
        <v/>
      </c>
      <c r="J323" s="19" t="str">
        <f aca="false">IF($B323="","","md """&amp;初期設定!$H$10&amp;$A323&amp;"\www"&amp;"""")</f>
        <v/>
      </c>
      <c r="K323" s="19"/>
      <c r="L323" s="19" t="str">
        <f aca="false">IF($B323="","","net share "&amp;$A323&amp;"$="""&amp;初期設定!$H$8&amp;$A323&amp;"""")</f>
        <v/>
      </c>
      <c r="M323" s="19"/>
      <c r="N323" s="20" t="str">
        <f aca="false">IF($B323="","","net user "&amp;$A323&amp;" "&amp;$E323&amp;" "&amp;"/domain /add /comment:"""&amp;$D323&amp;""" /fullname:"""&amp;$B323&amp;""" /homedir:"""&amp;初期設定!$H$6&amp;$A323&amp;"$"&amp;""" /scriptpath:"""&amp;初期設定!$H$12&amp;"""")</f>
        <v/>
      </c>
    </row>
    <row r="324" customFormat="false" ht="13.5" hidden="false" customHeight="false" outlineLevel="0" collapsed="false">
      <c r="A324" s="27"/>
      <c r="B324" s="27"/>
      <c r="C324" s="27"/>
      <c r="D324" s="27"/>
      <c r="E324" s="12" t="str">
        <f aca="false">IF(B324="","",A324)</f>
        <v/>
      </c>
      <c r="G324" s="19" t="str">
        <f aca="false">IF($B324="","","md """&amp;初期設定!$H$8&amp;$A324&amp;"""")</f>
        <v/>
      </c>
      <c r="H324" s="19" t="str">
        <f aca="false">IF($B324="","","md """&amp;初期設定!$H$8&amp;$A324&amp;"\www"&amp;"""")</f>
        <v/>
      </c>
      <c r="I324" s="19" t="str">
        <f aca="false">IF($B324="","","md """&amp;初期設定!$H$10&amp;$A324&amp;"""")</f>
        <v/>
      </c>
      <c r="J324" s="19" t="str">
        <f aca="false">IF($B324="","","md """&amp;初期設定!$H$10&amp;$A324&amp;"\www"&amp;"""")</f>
        <v/>
      </c>
      <c r="K324" s="19"/>
      <c r="L324" s="19" t="str">
        <f aca="false">IF($B324="","","net share "&amp;$A324&amp;"$="""&amp;初期設定!$H$8&amp;$A324&amp;"""")</f>
        <v/>
      </c>
      <c r="M324" s="19"/>
      <c r="N324" s="20" t="str">
        <f aca="false">IF($B324="","","net user "&amp;$A324&amp;" "&amp;$E324&amp;" "&amp;"/domain /add /comment:"""&amp;$D324&amp;""" /fullname:"""&amp;$B324&amp;""" /homedir:"""&amp;初期設定!$H$6&amp;$A324&amp;"$"&amp;""" /scriptpath:"""&amp;初期設定!$H$12&amp;"""")</f>
        <v/>
      </c>
    </row>
    <row r="325" customFormat="false" ht="13.5" hidden="false" customHeight="false" outlineLevel="0" collapsed="false">
      <c r="A325" s="27"/>
      <c r="B325" s="27"/>
      <c r="C325" s="27"/>
      <c r="D325" s="27"/>
      <c r="E325" s="12" t="str">
        <f aca="false">IF(B325="","",A325)</f>
        <v/>
      </c>
      <c r="G325" s="19" t="str">
        <f aca="false">IF($B325="","","md """&amp;初期設定!$H$8&amp;$A325&amp;"""")</f>
        <v/>
      </c>
      <c r="H325" s="19" t="str">
        <f aca="false">IF($B325="","","md """&amp;初期設定!$H$8&amp;$A325&amp;"\www"&amp;"""")</f>
        <v/>
      </c>
      <c r="I325" s="19" t="str">
        <f aca="false">IF($B325="","","md """&amp;初期設定!$H$10&amp;$A325&amp;"""")</f>
        <v/>
      </c>
      <c r="J325" s="19" t="str">
        <f aca="false">IF($B325="","","md """&amp;初期設定!$H$10&amp;$A325&amp;"\www"&amp;"""")</f>
        <v/>
      </c>
      <c r="K325" s="19"/>
      <c r="L325" s="19" t="str">
        <f aca="false">IF($B325="","","net share "&amp;$A325&amp;"$="""&amp;初期設定!$H$8&amp;$A325&amp;"""")</f>
        <v/>
      </c>
      <c r="M325" s="19"/>
      <c r="N325" s="20" t="str">
        <f aca="false">IF($B325="","","net user "&amp;$A325&amp;" "&amp;$E325&amp;" "&amp;"/domain /add /comment:"""&amp;$D325&amp;""" /fullname:"""&amp;$B325&amp;""" /homedir:"""&amp;初期設定!$H$6&amp;$A325&amp;"$"&amp;""" /scriptpath:"""&amp;初期設定!$H$12&amp;"""")</f>
        <v/>
      </c>
    </row>
    <row r="326" customFormat="false" ht="13.5" hidden="false" customHeight="false" outlineLevel="0" collapsed="false">
      <c r="A326" s="27"/>
      <c r="B326" s="27"/>
      <c r="C326" s="27"/>
      <c r="D326" s="27"/>
      <c r="E326" s="12" t="str">
        <f aca="false">IF(B326="","",A326)</f>
        <v/>
      </c>
      <c r="G326" s="19" t="str">
        <f aca="false">IF($B326="","","md """&amp;初期設定!$H$8&amp;$A326&amp;"""")</f>
        <v/>
      </c>
      <c r="H326" s="19" t="str">
        <f aca="false">IF($B326="","","md """&amp;初期設定!$H$8&amp;$A326&amp;"\www"&amp;"""")</f>
        <v/>
      </c>
      <c r="I326" s="19" t="str">
        <f aca="false">IF($B326="","","md """&amp;初期設定!$H$10&amp;$A326&amp;"""")</f>
        <v/>
      </c>
      <c r="J326" s="19" t="str">
        <f aca="false">IF($B326="","","md """&amp;初期設定!$H$10&amp;$A326&amp;"\www"&amp;"""")</f>
        <v/>
      </c>
      <c r="K326" s="19"/>
      <c r="L326" s="19" t="str">
        <f aca="false">IF($B326="","","net share "&amp;$A326&amp;"$="""&amp;初期設定!$H$8&amp;$A326&amp;"""")</f>
        <v/>
      </c>
      <c r="M326" s="19"/>
      <c r="N326" s="20" t="str">
        <f aca="false">IF($B326="","","net user "&amp;$A326&amp;" "&amp;$E326&amp;" "&amp;"/domain /add /comment:"""&amp;$D326&amp;""" /fullname:"""&amp;$B326&amp;""" /homedir:"""&amp;初期設定!$H$6&amp;$A326&amp;"$"&amp;""" /scriptpath:"""&amp;初期設定!$H$12&amp;"""")</f>
        <v/>
      </c>
    </row>
    <row r="327" customFormat="false" ht="13.5" hidden="false" customHeight="false" outlineLevel="0" collapsed="false">
      <c r="A327" s="27"/>
      <c r="B327" s="27"/>
      <c r="C327" s="27"/>
      <c r="D327" s="27"/>
      <c r="E327" s="12" t="str">
        <f aca="false">IF(B327="","",A327)</f>
        <v/>
      </c>
      <c r="G327" s="19" t="str">
        <f aca="false">IF($B327="","","md """&amp;初期設定!$H$8&amp;$A327&amp;"""")</f>
        <v/>
      </c>
      <c r="H327" s="19" t="str">
        <f aca="false">IF($B327="","","md """&amp;初期設定!$H$8&amp;$A327&amp;"\www"&amp;"""")</f>
        <v/>
      </c>
      <c r="I327" s="19" t="str">
        <f aca="false">IF($B327="","","md """&amp;初期設定!$H$10&amp;$A327&amp;"""")</f>
        <v/>
      </c>
      <c r="J327" s="19" t="str">
        <f aca="false">IF($B327="","","md """&amp;初期設定!$H$10&amp;$A327&amp;"\www"&amp;"""")</f>
        <v/>
      </c>
      <c r="K327" s="19"/>
      <c r="L327" s="19" t="str">
        <f aca="false">IF($B327="","","net share "&amp;$A327&amp;"$="""&amp;初期設定!$H$8&amp;$A327&amp;"""")</f>
        <v/>
      </c>
      <c r="M327" s="19"/>
      <c r="N327" s="20" t="str">
        <f aca="false">IF($B327="","","net user "&amp;$A327&amp;" "&amp;$E327&amp;" "&amp;"/domain /add /comment:"""&amp;$D327&amp;""" /fullname:"""&amp;$B327&amp;""" /homedir:"""&amp;初期設定!$H$6&amp;$A327&amp;"$"&amp;""" /scriptpath:"""&amp;初期設定!$H$12&amp;"""")</f>
        <v/>
      </c>
    </row>
    <row r="328" customFormat="false" ht="13.5" hidden="false" customHeight="false" outlineLevel="0" collapsed="false">
      <c r="A328" s="27"/>
      <c r="B328" s="27"/>
      <c r="C328" s="27"/>
      <c r="D328" s="27"/>
      <c r="E328" s="12" t="str">
        <f aca="false">IF(B328="","",A328)</f>
        <v/>
      </c>
      <c r="G328" s="19" t="str">
        <f aca="false">IF($B328="","","md """&amp;初期設定!$H$8&amp;$A328&amp;"""")</f>
        <v/>
      </c>
      <c r="H328" s="19" t="str">
        <f aca="false">IF($B328="","","md """&amp;初期設定!$H$8&amp;$A328&amp;"\www"&amp;"""")</f>
        <v/>
      </c>
      <c r="I328" s="19" t="str">
        <f aca="false">IF($B328="","","md """&amp;初期設定!$H$10&amp;$A328&amp;"""")</f>
        <v/>
      </c>
      <c r="J328" s="19" t="str">
        <f aca="false">IF($B328="","","md """&amp;初期設定!$H$10&amp;$A328&amp;"\www"&amp;"""")</f>
        <v/>
      </c>
      <c r="K328" s="19"/>
      <c r="L328" s="19" t="str">
        <f aca="false">IF($B328="","","net share "&amp;$A328&amp;"$="""&amp;初期設定!$H$8&amp;$A328&amp;"""")</f>
        <v/>
      </c>
      <c r="M328" s="19"/>
      <c r="N328" s="20" t="str">
        <f aca="false">IF($B328="","","net user "&amp;$A328&amp;" "&amp;$E328&amp;" "&amp;"/domain /add /comment:"""&amp;$D328&amp;""" /fullname:"""&amp;$B328&amp;""" /homedir:"""&amp;初期設定!$H$6&amp;$A328&amp;"$"&amp;""" /scriptpath:"""&amp;初期設定!$H$12&amp;"""")</f>
        <v/>
      </c>
    </row>
    <row r="329" customFormat="false" ht="13.5" hidden="false" customHeight="false" outlineLevel="0" collapsed="false">
      <c r="A329" s="27"/>
      <c r="B329" s="27"/>
      <c r="C329" s="27"/>
      <c r="D329" s="27"/>
      <c r="E329" s="12" t="str">
        <f aca="false">IF(B329="","",A329)</f>
        <v/>
      </c>
      <c r="G329" s="19" t="str">
        <f aca="false">IF($B329="","","md """&amp;初期設定!$H$8&amp;$A329&amp;"""")</f>
        <v/>
      </c>
      <c r="H329" s="19" t="str">
        <f aca="false">IF($B329="","","md """&amp;初期設定!$H$8&amp;$A329&amp;"\www"&amp;"""")</f>
        <v/>
      </c>
      <c r="I329" s="19" t="str">
        <f aca="false">IF($B329="","","md """&amp;初期設定!$H$10&amp;$A329&amp;"""")</f>
        <v/>
      </c>
      <c r="J329" s="19" t="str">
        <f aca="false">IF($B329="","","md """&amp;初期設定!$H$10&amp;$A329&amp;"\www"&amp;"""")</f>
        <v/>
      </c>
      <c r="K329" s="19"/>
      <c r="L329" s="19" t="str">
        <f aca="false">IF($B329="","","net share "&amp;$A329&amp;"$="""&amp;初期設定!$H$8&amp;$A329&amp;"""")</f>
        <v/>
      </c>
      <c r="M329" s="19"/>
      <c r="N329" s="20" t="str">
        <f aca="false">IF($B329="","","net user "&amp;$A329&amp;" "&amp;$E329&amp;" "&amp;"/domain /add /comment:"""&amp;$D329&amp;""" /fullname:"""&amp;$B329&amp;""" /homedir:"""&amp;初期設定!$H$6&amp;$A329&amp;"$"&amp;""" /scriptpath:"""&amp;初期設定!$H$12&amp;"""")</f>
        <v/>
      </c>
    </row>
    <row r="330" customFormat="false" ht="13.5" hidden="false" customHeight="false" outlineLevel="0" collapsed="false">
      <c r="A330" s="27"/>
      <c r="B330" s="27"/>
      <c r="C330" s="27"/>
      <c r="D330" s="27"/>
      <c r="E330" s="12" t="str">
        <f aca="false">IF(B330="","",A330)</f>
        <v/>
      </c>
      <c r="G330" s="19" t="str">
        <f aca="false">IF($B330="","","md """&amp;初期設定!$H$8&amp;$A330&amp;"""")</f>
        <v/>
      </c>
      <c r="H330" s="19" t="str">
        <f aca="false">IF($B330="","","md """&amp;初期設定!$H$8&amp;$A330&amp;"\www"&amp;"""")</f>
        <v/>
      </c>
      <c r="I330" s="19" t="str">
        <f aca="false">IF($B330="","","md """&amp;初期設定!$H$10&amp;$A330&amp;"""")</f>
        <v/>
      </c>
      <c r="J330" s="19" t="str">
        <f aca="false">IF($B330="","","md """&amp;初期設定!$H$10&amp;$A330&amp;"\www"&amp;"""")</f>
        <v/>
      </c>
      <c r="K330" s="19"/>
      <c r="L330" s="19" t="str">
        <f aca="false">IF($B330="","","net share "&amp;$A330&amp;"$="""&amp;初期設定!$H$8&amp;$A330&amp;"""")</f>
        <v/>
      </c>
      <c r="M330" s="19"/>
      <c r="N330" s="20" t="str">
        <f aca="false">IF($B330="","","net user "&amp;$A330&amp;" "&amp;$E330&amp;" "&amp;"/domain /add /comment:"""&amp;$D330&amp;""" /fullname:"""&amp;$B330&amp;""" /homedir:"""&amp;初期設定!$H$6&amp;$A330&amp;"$"&amp;""" /scriptpath:"""&amp;初期設定!$H$12&amp;"""")</f>
        <v/>
      </c>
    </row>
    <row r="331" customFormat="false" ht="13.5" hidden="false" customHeight="false" outlineLevel="0" collapsed="false">
      <c r="A331" s="27"/>
      <c r="B331" s="27"/>
      <c r="C331" s="27"/>
      <c r="D331" s="27"/>
      <c r="E331" s="12" t="str">
        <f aca="false">IF(B331="","",A331)</f>
        <v/>
      </c>
      <c r="G331" s="19" t="str">
        <f aca="false">IF($B331="","","md """&amp;初期設定!$H$8&amp;$A331&amp;"""")</f>
        <v/>
      </c>
      <c r="H331" s="19" t="str">
        <f aca="false">IF($B331="","","md """&amp;初期設定!$H$8&amp;$A331&amp;"\www"&amp;"""")</f>
        <v/>
      </c>
      <c r="I331" s="19" t="str">
        <f aca="false">IF($B331="","","md """&amp;初期設定!$H$10&amp;$A331&amp;"""")</f>
        <v/>
      </c>
      <c r="J331" s="19" t="str">
        <f aca="false">IF($B331="","","md """&amp;初期設定!$H$10&amp;$A331&amp;"\www"&amp;"""")</f>
        <v/>
      </c>
      <c r="K331" s="19"/>
      <c r="L331" s="19" t="str">
        <f aca="false">IF($B331="","","net share "&amp;$A331&amp;"$="""&amp;初期設定!$H$8&amp;$A331&amp;"""")</f>
        <v/>
      </c>
      <c r="M331" s="19"/>
      <c r="N331" s="20" t="str">
        <f aca="false">IF($B331="","","net user "&amp;$A331&amp;" "&amp;$E331&amp;" "&amp;"/domain /add /comment:"""&amp;$D331&amp;""" /fullname:"""&amp;$B331&amp;""" /homedir:"""&amp;初期設定!$H$6&amp;$A331&amp;"$"&amp;""" /scriptpath:"""&amp;初期設定!$H$12&amp;"""")</f>
        <v/>
      </c>
    </row>
    <row r="332" customFormat="false" ht="13.5" hidden="false" customHeight="false" outlineLevel="0" collapsed="false">
      <c r="A332" s="27"/>
      <c r="B332" s="27"/>
      <c r="C332" s="27"/>
      <c r="D332" s="27"/>
      <c r="E332" s="12" t="str">
        <f aca="false">IF(B332="","",A332)</f>
        <v/>
      </c>
      <c r="G332" s="19" t="str">
        <f aca="false">IF($B332="","","md """&amp;初期設定!$H$8&amp;$A332&amp;"""")</f>
        <v/>
      </c>
      <c r="H332" s="19" t="str">
        <f aca="false">IF($B332="","","md """&amp;初期設定!$H$8&amp;$A332&amp;"\www"&amp;"""")</f>
        <v/>
      </c>
      <c r="I332" s="19" t="str">
        <f aca="false">IF($B332="","","md """&amp;初期設定!$H$10&amp;$A332&amp;"""")</f>
        <v/>
      </c>
      <c r="J332" s="19" t="str">
        <f aca="false">IF($B332="","","md """&amp;初期設定!$H$10&amp;$A332&amp;"\www"&amp;"""")</f>
        <v/>
      </c>
      <c r="K332" s="19"/>
      <c r="L332" s="19" t="str">
        <f aca="false">IF($B332="","","net share "&amp;$A332&amp;"$="""&amp;初期設定!$H$8&amp;$A332&amp;"""")</f>
        <v/>
      </c>
      <c r="M332" s="19"/>
      <c r="N332" s="20" t="str">
        <f aca="false">IF($B332="","","net user "&amp;$A332&amp;" "&amp;$E332&amp;" "&amp;"/domain /add /comment:"""&amp;$D332&amp;""" /fullname:"""&amp;$B332&amp;""" /homedir:"""&amp;初期設定!$H$6&amp;$A332&amp;"$"&amp;""" /scriptpath:"""&amp;初期設定!$H$12&amp;"""")</f>
        <v/>
      </c>
    </row>
    <row r="333" customFormat="false" ht="13.5" hidden="false" customHeight="false" outlineLevel="0" collapsed="false">
      <c r="A333" s="27"/>
      <c r="B333" s="27"/>
      <c r="C333" s="27"/>
      <c r="D333" s="27"/>
      <c r="E333" s="12" t="str">
        <f aca="false">IF(B333="","",A333)</f>
        <v/>
      </c>
      <c r="G333" s="19" t="str">
        <f aca="false">IF($B333="","","md """&amp;初期設定!$H$8&amp;$A333&amp;"""")</f>
        <v/>
      </c>
      <c r="H333" s="19" t="str">
        <f aca="false">IF($B333="","","md """&amp;初期設定!$H$8&amp;$A333&amp;"\www"&amp;"""")</f>
        <v/>
      </c>
      <c r="I333" s="19" t="str">
        <f aca="false">IF($B333="","","md """&amp;初期設定!$H$10&amp;$A333&amp;"""")</f>
        <v/>
      </c>
      <c r="J333" s="19" t="str">
        <f aca="false">IF($B333="","","md """&amp;初期設定!$H$10&amp;$A333&amp;"\www"&amp;"""")</f>
        <v/>
      </c>
      <c r="K333" s="19"/>
      <c r="L333" s="19" t="str">
        <f aca="false">IF($B333="","","net share "&amp;$A333&amp;"$="""&amp;初期設定!$H$8&amp;$A333&amp;"""")</f>
        <v/>
      </c>
      <c r="M333" s="19"/>
      <c r="N333" s="20" t="str">
        <f aca="false">IF($B333="","","net user "&amp;$A333&amp;" "&amp;$E333&amp;" "&amp;"/domain /add /comment:"""&amp;$D333&amp;""" /fullname:"""&amp;$B333&amp;""" /homedir:"""&amp;初期設定!$H$6&amp;$A333&amp;"$"&amp;""" /scriptpath:"""&amp;初期設定!$H$12&amp;"""")</f>
        <v/>
      </c>
    </row>
    <row r="334" customFormat="false" ht="13.5" hidden="false" customHeight="false" outlineLevel="0" collapsed="false">
      <c r="A334" s="27"/>
      <c r="B334" s="27"/>
      <c r="C334" s="27"/>
      <c r="D334" s="27"/>
      <c r="E334" s="12" t="str">
        <f aca="false">IF(B334="","",A334)</f>
        <v/>
      </c>
      <c r="G334" s="19" t="str">
        <f aca="false">IF($B334="","","md """&amp;初期設定!$H$8&amp;$A334&amp;"""")</f>
        <v/>
      </c>
      <c r="H334" s="19" t="str">
        <f aca="false">IF($B334="","","md """&amp;初期設定!$H$8&amp;$A334&amp;"\www"&amp;"""")</f>
        <v/>
      </c>
      <c r="I334" s="19" t="str">
        <f aca="false">IF($B334="","","md """&amp;初期設定!$H$10&amp;$A334&amp;"""")</f>
        <v/>
      </c>
      <c r="J334" s="19" t="str">
        <f aca="false">IF($B334="","","md """&amp;初期設定!$H$10&amp;$A334&amp;"\www"&amp;"""")</f>
        <v/>
      </c>
      <c r="K334" s="19"/>
      <c r="L334" s="19" t="str">
        <f aca="false">IF($B334="","","net share "&amp;$A334&amp;"$="""&amp;初期設定!$H$8&amp;$A334&amp;"""")</f>
        <v/>
      </c>
      <c r="M334" s="19"/>
      <c r="N334" s="20" t="str">
        <f aca="false">IF($B334="","","net user "&amp;$A334&amp;" "&amp;$E334&amp;" "&amp;"/domain /add /comment:"""&amp;$D334&amp;""" /fullname:"""&amp;$B334&amp;""" /homedir:"""&amp;初期設定!$H$6&amp;$A334&amp;"$"&amp;""" /scriptpath:"""&amp;初期設定!$H$12&amp;"""")</f>
        <v/>
      </c>
    </row>
    <row r="335" customFormat="false" ht="13.5" hidden="false" customHeight="false" outlineLevel="0" collapsed="false">
      <c r="A335" s="27"/>
      <c r="B335" s="27"/>
      <c r="C335" s="27"/>
      <c r="D335" s="27"/>
      <c r="E335" s="12" t="str">
        <f aca="false">IF(B335="","",A335)</f>
        <v/>
      </c>
      <c r="G335" s="19" t="str">
        <f aca="false">IF($B335="","","md """&amp;初期設定!$H$8&amp;$A335&amp;"""")</f>
        <v/>
      </c>
      <c r="H335" s="19" t="str">
        <f aca="false">IF($B335="","","md """&amp;初期設定!$H$8&amp;$A335&amp;"\www"&amp;"""")</f>
        <v/>
      </c>
      <c r="I335" s="19" t="str">
        <f aca="false">IF($B335="","","md """&amp;初期設定!$H$10&amp;$A335&amp;"""")</f>
        <v/>
      </c>
      <c r="J335" s="19" t="str">
        <f aca="false">IF($B335="","","md """&amp;初期設定!$H$10&amp;$A335&amp;"\www"&amp;"""")</f>
        <v/>
      </c>
      <c r="K335" s="19"/>
      <c r="L335" s="19" t="str">
        <f aca="false">IF($B335="","","net share "&amp;$A335&amp;"$="""&amp;初期設定!$H$8&amp;$A335&amp;"""")</f>
        <v/>
      </c>
      <c r="M335" s="19"/>
      <c r="N335" s="20" t="str">
        <f aca="false">IF($B335="","","net user "&amp;$A335&amp;" "&amp;$E335&amp;" "&amp;"/domain /add /comment:"""&amp;$D335&amp;""" /fullname:"""&amp;$B335&amp;""" /homedir:"""&amp;初期設定!$H$6&amp;$A335&amp;"$"&amp;""" /scriptpath:"""&amp;初期設定!$H$12&amp;"""")</f>
        <v/>
      </c>
    </row>
    <row r="336" customFormat="false" ht="13.5" hidden="false" customHeight="false" outlineLevel="0" collapsed="false">
      <c r="A336" s="27"/>
      <c r="B336" s="27"/>
      <c r="C336" s="27"/>
      <c r="D336" s="27"/>
      <c r="E336" s="12" t="str">
        <f aca="false">IF(B336="","",A336)</f>
        <v/>
      </c>
      <c r="G336" s="19" t="str">
        <f aca="false">IF($B336="","","md """&amp;初期設定!$H$8&amp;$A336&amp;"""")</f>
        <v/>
      </c>
      <c r="H336" s="19" t="str">
        <f aca="false">IF($B336="","","md """&amp;初期設定!$H$8&amp;$A336&amp;"\www"&amp;"""")</f>
        <v/>
      </c>
      <c r="I336" s="19" t="str">
        <f aca="false">IF($B336="","","md """&amp;初期設定!$H$10&amp;$A336&amp;"""")</f>
        <v/>
      </c>
      <c r="J336" s="19" t="str">
        <f aca="false">IF($B336="","","md """&amp;初期設定!$H$10&amp;$A336&amp;"\www"&amp;"""")</f>
        <v/>
      </c>
      <c r="K336" s="19"/>
      <c r="L336" s="19" t="str">
        <f aca="false">IF($B336="","","net share "&amp;$A336&amp;"$="""&amp;初期設定!$H$8&amp;$A336&amp;"""")</f>
        <v/>
      </c>
      <c r="M336" s="19"/>
      <c r="N336" s="20" t="str">
        <f aca="false">IF($B336="","","net user "&amp;$A336&amp;" "&amp;$E336&amp;" "&amp;"/domain /add /comment:"""&amp;$D336&amp;""" /fullname:"""&amp;$B336&amp;""" /homedir:"""&amp;初期設定!$H$6&amp;$A336&amp;"$"&amp;""" /scriptpath:"""&amp;初期設定!$H$12&amp;"""")</f>
        <v/>
      </c>
    </row>
    <row r="337" customFormat="false" ht="13.5" hidden="false" customHeight="false" outlineLevel="0" collapsed="false">
      <c r="A337" s="27"/>
      <c r="B337" s="27"/>
      <c r="C337" s="27"/>
      <c r="D337" s="27"/>
      <c r="E337" s="12" t="str">
        <f aca="false">IF(B337="","",A337)</f>
        <v/>
      </c>
      <c r="G337" s="19" t="str">
        <f aca="false">IF($B337="","","md """&amp;初期設定!$H$8&amp;$A337&amp;"""")</f>
        <v/>
      </c>
      <c r="H337" s="19" t="str">
        <f aca="false">IF($B337="","","md """&amp;初期設定!$H$8&amp;$A337&amp;"\www"&amp;"""")</f>
        <v/>
      </c>
      <c r="I337" s="19" t="str">
        <f aca="false">IF($B337="","","md """&amp;初期設定!$H$10&amp;$A337&amp;"""")</f>
        <v/>
      </c>
      <c r="J337" s="19" t="str">
        <f aca="false">IF($B337="","","md """&amp;初期設定!$H$10&amp;$A337&amp;"\www"&amp;"""")</f>
        <v/>
      </c>
      <c r="K337" s="19"/>
      <c r="L337" s="19" t="str">
        <f aca="false">IF($B337="","","net share "&amp;$A337&amp;"$="""&amp;初期設定!$H$8&amp;$A337&amp;"""")</f>
        <v/>
      </c>
      <c r="M337" s="19"/>
      <c r="N337" s="20" t="str">
        <f aca="false">IF($B337="","","net user "&amp;$A337&amp;" "&amp;$E337&amp;" "&amp;"/domain /add /comment:"""&amp;$D337&amp;""" /fullname:"""&amp;$B337&amp;""" /homedir:"""&amp;初期設定!$H$6&amp;$A337&amp;"$"&amp;""" /scriptpath:"""&amp;初期設定!$H$12&amp;"""")</f>
        <v/>
      </c>
    </row>
    <row r="338" customFormat="false" ht="13.5" hidden="false" customHeight="false" outlineLevel="0" collapsed="false">
      <c r="A338" s="27"/>
      <c r="B338" s="27"/>
      <c r="C338" s="27"/>
      <c r="D338" s="27"/>
      <c r="E338" s="12" t="str">
        <f aca="false">IF(B338="","",A338)</f>
        <v/>
      </c>
      <c r="G338" s="19" t="str">
        <f aca="false">IF($B338="","","md """&amp;初期設定!$H$8&amp;$A338&amp;"""")</f>
        <v/>
      </c>
      <c r="H338" s="19" t="str">
        <f aca="false">IF($B338="","","md """&amp;初期設定!$H$8&amp;$A338&amp;"\www"&amp;"""")</f>
        <v/>
      </c>
      <c r="I338" s="19" t="str">
        <f aca="false">IF($B338="","","md """&amp;初期設定!$H$10&amp;$A338&amp;"""")</f>
        <v/>
      </c>
      <c r="J338" s="19" t="str">
        <f aca="false">IF($B338="","","md """&amp;初期設定!$H$10&amp;$A338&amp;"\www"&amp;"""")</f>
        <v/>
      </c>
      <c r="K338" s="19"/>
      <c r="L338" s="19" t="str">
        <f aca="false">IF($B338="","","net share "&amp;$A338&amp;"$="""&amp;初期設定!$H$8&amp;$A338&amp;"""")</f>
        <v/>
      </c>
      <c r="M338" s="19"/>
      <c r="N338" s="20" t="str">
        <f aca="false">IF($B338="","","net user "&amp;$A338&amp;" "&amp;$E338&amp;" "&amp;"/domain /add /comment:"""&amp;$D338&amp;""" /fullname:"""&amp;$B338&amp;""" /homedir:"""&amp;初期設定!$H$6&amp;$A338&amp;"$"&amp;""" /scriptpath:"""&amp;初期設定!$H$12&amp;"""")</f>
        <v/>
      </c>
    </row>
    <row r="339" customFormat="false" ht="13.5" hidden="false" customHeight="false" outlineLevel="0" collapsed="false">
      <c r="A339" s="27"/>
      <c r="B339" s="27"/>
      <c r="C339" s="27"/>
      <c r="D339" s="27"/>
      <c r="E339" s="12" t="str">
        <f aca="false">IF(B339="","",A339)</f>
        <v/>
      </c>
      <c r="G339" s="19" t="str">
        <f aca="false">IF($B339="","","md """&amp;初期設定!$H$8&amp;$A339&amp;"""")</f>
        <v/>
      </c>
      <c r="H339" s="19" t="str">
        <f aca="false">IF($B339="","","md """&amp;初期設定!$H$8&amp;$A339&amp;"\www"&amp;"""")</f>
        <v/>
      </c>
      <c r="I339" s="19" t="str">
        <f aca="false">IF($B339="","","md """&amp;初期設定!$H$10&amp;$A339&amp;"""")</f>
        <v/>
      </c>
      <c r="J339" s="19" t="str">
        <f aca="false">IF($B339="","","md """&amp;初期設定!$H$10&amp;$A339&amp;"\www"&amp;"""")</f>
        <v/>
      </c>
      <c r="K339" s="19"/>
      <c r="L339" s="19" t="str">
        <f aca="false">IF($B339="","","net share "&amp;$A339&amp;"$="""&amp;初期設定!$H$8&amp;$A339&amp;"""")</f>
        <v/>
      </c>
      <c r="M339" s="19"/>
      <c r="N339" s="20" t="str">
        <f aca="false">IF($B339="","","net user "&amp;$A339&amp;" "&amp;$E339&amp;" "&amp;"/domain /add /comment:"""&amp;$D339&amp;""" /fullname:"""&amp;$B339&amp;""" /homedir:"""&amp;初期設定!$H$6&amp;$A339&amp;"$"&amp;""" /scriptpath:"""&amp;初期設定!$H$12&amp;"""")</f>
        <v/>
      </c>
    </row>
    <row r="340" customFormat="false" ht="13.5" hidden="false" customHeight="false" outlineLevel="0" collapsed="false">
      <c r="A340" s="27"/>
      <c r="B340" s="27"/>
      <c r="C340" s="27"/>
      <c r="D340" s="27"/>
      <c r="E340" s="12" t="str">
        <f aca="false">IF(B340="","",A340)</f>
        <v/>
      </c>
      <c r="G340" s="19" t="str">
        <f aca="false">IF($B340="","","md """&amp;初期設定!$H$8&amp;$A340&amp;"""")</f>
        <v/>
      </c>
      <c r="H340" s="19" t="str">
        <f aca="false">IF($B340="","","md """&amp;初期設定!$H$8&amp;$A340&amp;"\www"&amp;"""")</f>
        <v/>
      </c>
      <c r="I340" s="19" t="str">
        <f aca="false">IF($B340="","","md """&amp;初期設定!$H$10&amp;$A340&amp;"""")</f>
        <v/>
      </c>
      <c r="J340" s="19" t="str">
        <f aca="false">IF($B340="","","md """&amp;初期設定!$H$10&amp;$A340&amp;"\www"&amp;"""")</f>
        <v/>
      </c>
      <c r="K340" s="19"/>
      <c r="L340" s="19" t="str">
        <f aca="false">IF($B340="","","net share "&amp;$A340&amp;"$="""&amp;初期設定!$H$8&amp;$A340&amp;"""")</f>
        <v/>
      </c>
      <c r="M340" s="19"/>
      <c r="N340" s="20" t="str">
        <f aca="false">IF($B340="","","net user "&amp;$A340&amp;" "&amp;$E340&amp;" "&amp;"/domain /add /comment:"""&amp;$D340&amp;""" /fullname:"""&amp;$B340&amp;""" /homedir:"""&amp;初期設定!$H$6&amp;$A340&amp;"$"&amp;""" /scriptpath:"""&amp;初期設定!$H$12&amp;"""")</f>
        <v/>
      </c>
    </row>
    <row r="341" customFormat="false" ht="13.5" hidden="false" customHeight="false" outlineLevel="0" collapsed="false">
      <c r="A341" s="27"/>
      <c r="B341" s="27"/>
      <c r="C341" s="27"/>
      <c r="D341" s="27"/>
      <c r="E341" s="12" t="str">
        <f aca="false">IF(B341="","",A341)</f>
        <v/>
      </c>
      <c r="G341" s="19" t="str">
        <f aca="false">IF($B341="","","md """&amp;初期設定!$H$8&amp;$A341&amp;"""")</f>
        <v/>
      </c>
      <c r="H341" s="19" t="str">
        <f aca="false">IF($B341="","","md """&amp;初期設定!$H$8&amp;$A341&amp;"\www"&amp;"""")</f>
        <v/>
      </c>
      <c r="I341" s="19" t="str">
        <f aca="false">IF($B341="","","md """&amp;初期設定!$H$10&amp;$A341&amp;"""")</f>
        <v/>
      </c>
      <c r="J341" s="19" t="str">
        <f aca="false">IF($B341="","","md """&amp;初期設定!$H$10&amp;$A341&amp;"\www"&amp;"""")</f>
        <v/>
      </c>
      <c r="K341" s="19"/>
      <c r="L341" s="19" t="str">
        <f aca="false">IF($B341="","","net share "&amp;$A341&amp;"$="""&amp;初期設定!$H$8&amp;$A341&amp;"""")</f>
        <v/>
      </c>
      <c r="M341" s="19"/>
      <c r="N341" s="20" t="str">
        <f aca="false">IF($B341="","","net user "&amp;$A341&amp;" "&amp;$E341&amp;" "&amp;"/domain /add /comment:"""&amp;$D341&amp;""" /fullname:"""&amp;$B341&amp;""" /homedir:"""&amp;初期設定!$H$6&amp;$A341&amp;"$"&amp;""" /scriptpath:"""&amp;初期設定!$H$12&amp;"""")</f>
        <v/>
      </c>
    </row>
    <row r="342" customFormat="false" ht="13.5" hidden="false" customHeight="false" outlineLevel="0" collapsed="false">
      <c r="A342" s="27"/>
      <c r="B342" s="27"/>
      <c r="C342" s="27"/>
      <c r="D342" s="27"/>
      <c r="E342" s="12" t="str">
        <f aca="false">IF(B342="","",A342)</f>
        <v/>
      </c>
      <c r="G342" s="19" t="str">
        <f aca="false">IF($B342="","","md """&amp;初期設定!$H$8&amp;$A342&amp;"""")</f>
        <v/>
      </c>
      <c r="H342" s="19" t="str">
        <f aca="false">IF($B342="","","md """&amp;初期設定!$H$8&amp;$A342&amp;"\www"&amp;"""")</f>
        <v/>
      </c>
      <c r="I342" s="19" t="str">
        <f aca="false">IF($B342="","","md """&amp;初期設定!$H$10&amp;$A342&amp;"""")</f>
        <v/>
      </c>
      <c r="J342" s="19" t="str">
        <f aca="false">IF($B342="","","md """&amp;初期設定!$H$10&amp;$A342&amp;"\www"&amp;"""")</f>
        <v/>
      </c>
      <c r="K342" s="19"/>
      <c r="L342" s="19" t="str">
        <f aca="false">IF($B342="","","net share "&amp;$A342&amp;"$="""&amp;初期設定!$H$8&amp;$A342&amp;"""")</f>
        <v/>
      </c>
      <c r="M342" s="19"/>
      <c r="N342" s="20" t="str">
        <f aca="false">IF($B342="","","net user "&amp;$A342&amp;" "&amp;$E342&amp;" "&amp;"/domain /add /comment:"""&amp;$D342&amp;""" /fullname:"""&amp;$B342&amp;""" /homedir:"""&amp;初期設定!$H$6&amp;$A342&amp;"$"&amp;""" /scriptpath:"""&amp;初期設定!$H$12&amp;"""")</f>
        <v/>
      </c>
    </row>
    <row r="343" customFormat="false" ht="13.5" hidden="false" customHeight="false" outlineLevel="0" collapsed="false">
      <c r="A343" s="27"/>
      <c r="B343" s="27"/>
      <c r="C343" s="27"/>
      <c r="D343" s="27"/>
      <c r="E343" s="12" t="str">
        <f aca="false">IF(B343="","",A343)</f>
        <v/>
      </c>
      <c r="G343" s="19" t="str">
        <f aca="false">IF($B343="","","md """&amp;初期設定!$H$8&amp;$A343&amp;"""")</f>
        <v/>
      </c>
      <c r="H343" s="19" t="str">
        <f aca="false">IF($B343="","","md """&amp;初期設定!$H$8&amp;$A343&amp;"\www"&amp;"""")</f>
        <v/>
      </c>
      <c r="I343" s="19" t="str">
        <f aca="false">IF($B343="","","md """&amp;初期設定!$H$10&amp;$A343&amp;"""")</f>
        <v/>
      </c>
      <c r="J343" s="19" t="str">
        <f aca="false">IF($B343="","","md """&amp;初期設定!$H$10&amp;$A343&amp;"\www"&amp;"""")</f>
        <v/>
      </c>
      <c r="K343" s="19"/>
      <c r="L343" s="19" t="str">
        <f aca="false">IF($B343="","","net share "&amp;$A343&amp;"$="""&amp;初期設定!$H$8&amp;$A343&amp;"""")</f>
        <v/>
      </c>
      <c r="M343" s="19"/>
      <c r="N343" s="20" t="str">
        <f aca="false">IF($B343="","","net user "&amp;$A343&amp;" "&amp;$E343&amp;" "&amp;"/domain /add /comment:"""&amp;$D343&amp;""" /fullname:"""&amp;$B343&amp;""" /homedir:"""&amp;初期設定!$H$6&amp;$A343&amp;"$"&amp;""" /scriptpath:"""&amp;初期設定!$H$12&amp;"""")</f>
        <v/>
      </c>
    </row>
    <row r="344" customFormat="false" ht="13.5" hidden="false" customHeight="false" outlineLevel="0" collapsed="false">
      <c r="A344" s="27"/>
      <c r="B344" s="27"/>
      <c r="C344" s="27"/>
      <c r="D344" s="27"/>
      <c r="E344" s="12" t="str">
        <f aca="false">IF(B344="","",A344)</f>
        <v/>
      </c>
      <c r="G344" s="19" t="str">
        <f aca="false">IF($B344="","","md """&amp;初期設定!$H$8&amp;$A344&amp;"""")</f>
        <v/>
      </c>
      <c r="H344" s="19" t="str">
        <f aca="false">IF($B344="","","md """&amp;初期設定!$H$8&amp;$A344&amp;"\www"&amp;"""")</f>
        <v/>
      </c>
      <c r="I344" s="19" t="str">
        <f aca="false">IF($B344="","","md """&amp;初期設定!$H$10&amp;$A344&amp;"""")</f>
        <v/>
      </c>
      <c r="J344" s="19" t="str">
        <f aca="false">IF($B344="","","md """&amp;初期設定!$H$10&amp;$A344&amp;"\www"&amp;"""")</f>
        <v/>
      </c>
      <c r="K344" s="19"/>
      <c r="L344" s="19" t="str">
        <f aca="false">IF($B344="","","net share "&amp;$A344&amp;"$="""&amp;初期設定!$H$8&amp;$A344&amp;"""")</f>
        <v/>
      </c>
      <c r="M344" s="19"/>
      <c r="N344" s="20" t="str">
        <f aca="false">IF($B344="","","net user "&amp;$A344&amp;" "&amp;$E344&amp;" "&amp;"/domain /add /comment:"""&amp;$D344&amp;""" /fullname:"""&amp;$B344&amp;""" /homedir:"""&amp;初期設定!$H$6&amp;$A344&amp;"$"&amp;""" /scriptpath:"""&amp;初期設定!$H$12&amp;"""")</f>
        <v/>
      </c>
    </row>
    <row r="345" customFormat="false" ht="13.5" hidden="false" customHeight="false" outlineLevel="0" collapsed="false">
      <c r="A345" s="27"/>
      <c r="B345" s="27"/>
      <c r="C345" s="27"/>
      <c r="D345" s="27"/>
      <c r="E345" s="12" t="str">
        <f aca="false">IF(B345="","",A345)</f>
        <v/>
      </c>
      <c r="G345" s="19" t="str">
        <f aca="false">IF($B345="","","md """&amp;初期設定!$H$8&amp;$A345&amp;"""")</f>
        <v/>
      </c>
      <c r="H345" s="19" t="str">
        <f aca="false">IF($B345="","","md """&amp;初期設定!$H$8&amp;$A345&amp;"\www"&amp;"""")</f>
        <v/>
      </c>
      <c r="I345" s="19" t="str">
        <f aca="false">IF($B345="","","md """&amp;初期設定!$H$10&amp;$A345&amp;"""")</f>
        <v/>
      </c>
      <c r="J345" s="19" t="str">
        <f aca="false">IF($B345="","","md """&amp;初期設定!$H$10&amp;$A345&amp;"\www"&amp;"""")</f>
        <v/>
      </c>
      <c r="K345" s="19"/>
      <c r="L345" s="19" t="str">
        <f aca="false">IF($B345="","","net share "&amp;$A345&amp;"$="""&amp;初期設定!$H$8&amp;$A345&amp;"""")</f>
        <v/>
      </c>
      <c r="M345" s="19"/>
      <c r="N345" s="20" t="str">
        <f aca="false">IF($B345="","","net user "&amp;$A345&amp;" "&amp;$E345&amp;" "&amp;"/domain /add /comment:"""&amp;$D345&amp;""" /fullname:"""&amp;$B345&amp;""" /homedir:"""&amp;初期設定!$H$6&amp;$A345&amp;"$"&amp;""" /scriptpath:"""&amp;初期設定!$H$12&amp;"""")</f>
        <v/>
      </c>
    </row>
    <row r="346" customFormat="false" ht="13.5" hidden="false" customHeight="false" outlineLevel="0" collapsed="false">
      <c r="A346" s="27"/>
      <c r="B346" s="27"/>
      <c r="C346" s="27"/>
      <c r="D346" s="27"/>
      <c r="E346" s="12" t="str">
        <f aca="false">IF(B346="","",A346)</f>
        <v/>
      </c>
      <c r="G346" s="19" t="str">
        <f aca="false">IF($B346="","","md """&amp;初期設定!$H$8&amp;$A346&amp;"""")</f>
        <v/>
      </c>
      <c r="H346" s="19" t="str">
        <f aca="false">IF($B346="","","md """&amp;初期設定!$H$8&amp;$A346&amp;"\www"&amp;"""")</f>
        <v/>
      </c>
      <c r="I346" s="19" t="str">
        <f aca="false">IF($B346="","","md """&amp;初期設定!$H$10&amp;$A346&amp;"""")</f>
        <v/>
      </c>
      <c r="J346" s="19" t="str">
        <f aca="false">IF($B346="","","md """&amp;初期設定!$H$10&amp;$A346&amp;"\www"&amp;"""")</f>
        <v/>
      </c>
      <c r="K346" s="19"/>
      <c r="L346" s="19" t="str">
        <f aca="false">IF($B346="","","net share "&amp;$A346&amp;"$="""&amp;初期設定!$H$8&amp;$A346&amp;"""")</f>
        <v/>
      </c>
      <c r="M346" s="19"/>
      <c r="N346" s="20" t="str">
        <f aca="false">IF($B346="","","net user "&amp;$A346&amp;" "&amp;$E346&amp;" "&amp;"/domain /add /comment:"""&amp;$D346&amp;""" /fullname:"""&amp;$B346&amp;""" /homedir:"""&amp;初期設定!$H$6&amp;$A346&amp;"$"&amp;""" /scriptpath:"""&amp;初期設定!$H$12&amp;"""")</f>
        <v/>
      </c>
    </row>
    <row r="347" customFormat="false" ht="13.5" hidden="false" customHeight="false" outlineLevel="0" collapsed="false">
      <c r="A347" s="27"/>
      <c r="B347" s="27"/>
      <c r="C347" s="27"/>
      <c r="D347" s="27"/>
      <c r="E347" s="12" t="str">
        <f aca="false">IF(B347="","",A347)</f>
        <v/>
      </c>
      <c r="G347" s="19" t="str">
        <f aca="false">IF($B347="","","md """&amp;初期設定!$H$8&amp;$A347&amp;"""")</f>
        <v/>
      </c>
      <c r="H347" s="19" t="str">
        <f aca="false">IF($B347="","","md """&amp;初期設定!$H$8&amp;$A347&amp;"\www"&amp;"""")</f>
        <v/>
      </c>
      <c r="I347" s="19" t="str">
        <f aca="false">IF($B347="","","md """&amp;初期設定!$H$10&amp;$A347&amp;"""")</f>
        <v/>
      </c>
      <c r="J347" s="19" t="str">
        <f aca="false">IF($B347="","","md """&amp;初期設定!$H$10&amp;$A347&amp;"\www"&amp;"""")</f>
        <v/>
      </c>
      <c r="K347" s="19"/>
      <c r="L347" s="19" t="str">
        <f aca="false">IF($B347="","","net share "&amp;$A347&amp;"$="""&amp;初期設定!$H$8&amp;$A347&amp;"""")</f>
        <v/>
      </c>
      <c r="M347" s="19"/>
      <c r="N347" s="20" t="str">
        <f aca="false">IF($B347="","","net user "&amp;$A347&amp;" "&amp;$E347&amp;" "&amp;"/domain /add /comment:"""&amp;$D347&amp;""" /fullname:"""&amp;$B347&amp;""" /homedir:"""&amp;初期設定!$H$6&amp;$A347&amp;"$"&amp;""" /scriptpath:"""&amp;初期設定!$H$12&amp;"""")</f>
        <v/>
      </c>
    </row>
    <row r="348" customFormat="false" ht="13.5" hidden="false" customHeight="false" outlineLevel="0" collapsed="false">
      <c r="A348" s="27"/>
      <c r="B348" s="27"/>
      <c r="C348" s="27"/>
      <c r="D348" s="27"/>
      <c r="E348" s="12" t="str">
        <f aca="false">IF(B348="","",A348)</f>
        <v/>
      </c>
      <c r="G348" s="19" t="str">
        <f aca="false">IF($B348="","","md """&amp;初期設定!$H$8&amp;$A348&amp;"""")</f>
        <v/>
      </c>
      <c r="H348" s="19" t="str">
        <f aca="false">IF($B348="","","md """&amp;初期設定!$H$8&amp;$A348&amp;"\www"&amp;"""")</f>
        <v/>
      </c>
      <c r="I348" s="19" t="str">
        <f aca="false">IF($B348="","","md """&amp;初期設定!$H$10&amp;$A348&amp;"""")</f>
        <v/>
      </c>
      <c r="J348" s="19" t="str">
        <f aca="false">IF($B348="","","md """&amp;初期設定!$H$10&amp;$A348&amp;"\www"&amp;"""")</f>
        <v/>
      </c>
      <c r="K348" s="19"/>
      <c r="L348" s="19" t="str">
        <f aca="false">IF($B348="","","net share "&amp;$A348&amp;"$="""&amp;初期設定!$H$8&amp;$A348&amp;"""")</f>
        <v/>
      </c>
      <c r="M348" s="19"/>
      <c r="N348" s="20" t="str">
        <f aca="false">IF($B348="","","net user "&amp;$A348&amp;" "&amp;$E348&amp;" "&amp;"/domain /add /comment:"""&amp;$D348&amp;""" /fullname:"""&amp;$B348&amp;""" /homedir:"""&amp;初期設定!$H$6&amp;$A348&amp;"$"&amp;""" /scriptpath:"""&amp;初期設定!$H$12&amp;"""")</f>
        <v/>
      </c>
    </row>
    <row r="349" customFormat="false" ht="13.5" hidden="false" customHeight="false" outlineLevel="0" collapsed="false">
      <c r="A349" s="27"/>
      <c r="B349" s="27"/>
      <c r="C349" s="27"/>
      <c r="D349" s="27"/>
      <c r="E349" s="12" t="str">
        <f aca="false">IF(B349="","",A349)</f>
        <v/>
      </c>
      <c r="G349" s="19" t="str">
        <f aca="false">IF($B349="","","md """&amp;初期設定!$H$8&amp;$A349&amp;"""")</f>
        <v/>
      </c>
      <c r="H349" s="19" t="str">
        <f aca="false">IF($B349="","","md """&amp;初期設定!$H$8&amp;$A349&amp;"\www"&amp;"""")</f>
        <v/>
      </c>
      <c r="I349" s="19" t="str">
        <f aca="false">IF($B349="","","md """&amp;初期設定!$H$10&amp;$A349&amp;"""")</f>
        <v/>
      </c>
      <c r="J349" s="19" t="str">
        <f aca="false">IF($B349="","","md """&amp;初期設定!$H$10&amp;$A349&amp;"\www"&amp;"""")</f>
        <v/>
      </c>
      <c r="K349" s="19"/>
      <c r="L349" s="19" t="str">
        <f aca="false">IF($B349="","","net share "&amp;$A349&amp;"$="""&amp;初期設定!$H$8&amp;$A349&amp;"""")</f>
        <v/>
      </c>
      <c r="M349" s="19"/>
      <c r="N349" s="20" t="str">
        <f aca="false">IF($B349="","","net user "&amp;$A349&amp;" "&amp;$E349&amp;" "&amp;"/domain /add /comment:"""&amp;$D349&amp;""" /fullname:"""&amp;$B349&amp;""" /homedir:"""&amp;初期設定!$H$6&amp;$A349&amp;"$"&amp;""" /scriptpath:"""&amp;初期設定!$H$12&amp;"""")</f>
        <v/>
      </c>
    </row>
    <row r="350" customFormat="false" ht="13.5" hidden="false" customHeight="false" outlineLevel="0" collapsed="false">
      <c r="A350" s="27"/>
      <c r="B350" s="27"/>
      <c r="C350" s="27"/>
      <c r="D350" s="27"/>
      <c r="E350" s="12" t="str">
        <f aca="false">IF(B350="","",A350)</f>
        <v/>
      </c>
      <c r="G350" s="19" t="str">
        <f aca="false">IF($B350="","","md """&amp;初期設定!$H$8&amp;$A350&amp;"""")</f>
        <v/>
      </c>
      <c r="H350" s="19" t="str">
        <f aca="false">IF($B350="","","md """&amp;初期設定!$H$8&amp;$A350&amp;"\www"&amp;"""")</f>
        <v/>
      </c>
      <c r="I350" s="19" t="str">
        <f aca="false">IF($B350="","","md """&amp;初期設定!$H$10&amp;$A350&amp;"""")</f>
        <v/>
      </c>
      <c r="J350" s="19" t="str">
        <f aca="false">IF($B350="","","md """&amp;初期設定!$H$10&amp;$A350&amp;"\www"&amp;"""")</f>
        <v/>
      </c>
      <c r="K350" s="19"/>
      <c r="L350" s="19" t="str">
        <f aca="false">IF($B350="","","net share "&amp;$A350&amp;"$="""&amp;初期設定!$H$8&amp;$A350&amp;"""")</f>
        <v/>
      </c>
      <c r="M350" s="19"/>
      <c r="N350" s="20" t="str">
        <f aca="false">IF($B350="","","net user "&amp;$A350&amp;" "&amp;$E350&amp;" "&amp;"/domain /add /comment:"""&amp;$D350&amp;""" /fullname:"""&amp;$B350&amp;""" /homedir:"""&amp;初期設定!$H$6&amp;$A350&amp;"$"&amp;""" /scriptpath:"""&amp;初期設定!$H$12&amp;"""")</f>
        <v/>
      </c>
    </row>
    <row r="351" customFormat="false" ht="13.5" hidden="false" customHeight="false" outlineLevel="0" collapsed="false">
      <c r="A351" s="27"/>
      <c r="B351" s="27"/>
      <c r="C351" s="27"/>
      <c r="D351" s="27"/>
      <c r="E351" s="12" t="str">
        <f aca="false">IF(B351="","",A351)</f>
        <v/>
      </c>
      <c r="G351" s="19" t="str">
        <f aca="false">IF($B351="","","md """&amp;初期設定!$H$8&amp;$A351&amp;"""")</f>
        <v/>
      </c>
      <c r="H351" s="19" t="str">
        <f aca="false">IF($B351="","","md """&amp;初期設定!$H$8&amp;$A351&amp;"\www"&amp;"""")</f>
        <v/>
      </c>
      <c r="I351" s="19" t="str">
        <f aca="false">IF($B351="","","md """&amp;初期設定!$H$10&amp;$A351&amp;"""")</f>
        <v/>
      </c>
      <c r="J351" s="19" t="str">
        <f aca="false">IF($B351="","","md """&amp;初期設定!$H$10&amp;$A351&amp;"\www"&amp;"""")</f>
        <v/>
      </c>
      <c r="K351" s="19"/>
      <c r="L351" s="19" t="str">
        <f aca="false">IF($B351="","","net share "&amp;$A351&amp;"$="""&amp;初期設定!$H$8&amp;$A351&amp;"""")</f>
        <v/>
      </c>
      <c r="M351" s="19"/>
      <c r="N351" s="20" t="str">
        <f aca="false">IF($B351="","","net user "&amp;$A351&amp;" "&amp;$E351&amp;" "&amp;"/domain /add /comment:"""&amp;$D351&amp;""" /fullname:"""&amp;$B351&amp;""" /homedir:"""&amp;初期設定!$H$6&amp;$A351&amp;"$"&amp;""" /scriptpath:"""&amp;初期設定!$H$12&amp;"""")</f>
        <v/>
      </c>
    </row>
    <row r="352" customFormat="false" ht="13.5" hidden="false" customHeight="false" outlineLevel="0" collapsed="false">
      <c r="A352" s="27"/>
      <c r="B352" s="27"/>
      <c r="C352" s="27"/>
      <c r="D352" s="27"/>
      <c r="E352" s="12" t="str">
        <f aca="false">IF(B352="","",A352)</f>
        <v/>
      </c>
      <c r="G352" s="19" t="str">
        <f aca="false">IF($B352="","","md """&amp;初期設定!$H$8&amp;$A352&amp;"""")</f>
        <v/>
      </c>
      <c r="H352" s="19" t="str">
        <f aca="false">IF($B352="","","md """&amp;初期設定!$H$8&amp;$A352&amp;"\www"&amp;"""")</f>
        <v/>
      </c>
      <c r="I352" s="19" t="str">
        <f aca="false">IF($B352="","","md """&amp;初期設定!$H$10&amp;$A352&amp;"""")</f>
        <v/>
      </c>
      <c r="J352" s="19" t="str">
        <f aca="false">IF($B352="","","md """&amp;初期設定!$H$10&amp;$A352&amp;"\www"&amp;"""")</f>
        <v/>
      </c>
      <c r="K352" s="19"/>
      <c r="L352" s="19" t="str">
        <f aca="false">IF($B352="","","net share "&amp;$A352&amp;"$="""&amp;初期設定!$H$8&amp;$A352&amp;"""")</f>
        <v/>
      </c>
      <c r="M352" s="19"/>
      <c r="N352" s="20" t="str">
        <f aca="false">IF($B352="","","net user "&amp;$A352&amp;" "&amp;$E352&amp;" "&amp;"/domain /add /comment:"""&amp;$D352&amp;""" /fullname:"""&amp;$B352&amp;""" /homedir:"""&amp;初期設定!$H$6&amp;$A352&amp;"$"&amp;""" /scriptpath:"""&amp;初期設定!$H$12&amp;"""")</f>
        <v/>
      </c>
    </row>
    <row r="353" customFormat="false" ht="13.5" hidden="false" customHeight="false" outlineLevel="0" collapsed="false">
      <c r="A353" s="27"/>
      <c r="B353" s="27"/>
      <c r="C353" s="27"/>
      <c r="D353" s="27"/>
      <c r="E353" s="12" t="str">
        <f aca="false">IF(B353="","",A353)</f>
        <v/>
      </c>
      <c r="G353" s="19" t="str">
        <f aca="false">IF($B353="","","md """&amp;初期設定!$H$8&amp;$A353&amp;"""")</f>
        <v/>
      </c>
      <c r="H353" s="19" t="str">
        <f aca="false">IF($B353="","","md """&amp;初期設定!$H$8&amp;$A353&amp;"\www"&amp;"""")</f>
        <v/>
      </c>
      <c r="I353" s="19" t="str">
        <f aca="false">IF($B353="","","md """&amp;初期設定!$H$10&amp;$A353&amp;"""")</f>
        <v/>
      </c>
      <c r="J353" s="19" t="str">
        <f aca="false">IF($B353="","","md """&amp;初期設定!$H$10&amp;$A353&amp;"\www"&amp;"""")</f>
        <v/>
      </c>
      <c r="K353" s="19"/>
      <c r="L353" s="19" t="str">
        <f aca="false">IF($B353="","","net share "&amp;$A353&amp;"$="""&amp;初期設定!$H$8&amp;$A353&amp;"""")</f>
        <v/>
      </c>
      <c r="M353" s="19"/>
      <c r="N353" s="20" t="str">
        <f aca="false">IF($B353="","","net user "&amp;$A353&amp;" "&amp;$E353&amp;" "&amp;"/domain /add /comment:"""&amp;$D353&amp;""" /fullname:"""&amp;$B353&amp;""" /homedir:"""&amp;初期設定!$H$6&amp;$A353&amp;"$"&amp;""" /scriptpath:"""&amp;初期設定!$H$12&amp;"""")</f>
        <v/>
      </c>
    </row>
    <row r="354" customFormat="false" ht="13.5" hidden="false" customHeight="false" outlineLevel="0" collapsed="false">
      <c r="A354" s="27"/>
      <c r="B354" s="27"/>
      <c r="C354" s="27"/>
      <c r="D354" s="27"/>
      <c r="E354" s="12" t="str">
        <f aca="false">IF(B354="","",A354)</f>
        <v/>
      </c>
      <c r="G354" s="19" t="str">
        <f aca="false">IF($B354="","","md """&amp;初期設定!$H$8&amp;$A354&amp;"""")</f>
        <v/>
      </c>
      <c r="H354" s="19" t="str">
        <f aca="false">IF($B354="","","md """&amp;初期設定!$H$8&amp;$A354&amp;"\www"&amp;"""")</f>
        <v/>
      </c>
      <c r="I354" s="19" t="str">
        <f aca="false">IF($B354="","","md """&amp;初期設定!$H$10&amp;$A354&amp;"""")</f>
        <v/>
      </c>
      <c r="J354" s="19" t="str">
        <f aca="false">IF($B354="","","md """&amp;初期設定!$H$10&amp;$A354&amp;"\www"&amp;"""")</f>
        <v/>
      </c>
      <c r="K354" s="19"/>
      <c r="L354" s="19" t="str">
        <f aca="false">IF($B354="","","net share "&amp;$A354&amp;"$="""&amp;初期設定!$H$8&amp;$A354&amp;"""")</f>
        <v/>
      </c>
      <c r="M354" s="19"/>
      <c r="N354" s="20" t="str">
        <f aca="false">IF($B354="","","net user "&amp;$A354&amp;" "&amp;$E354&amp;" "&amp;"/domain /add /comment:"""&amp;$D354&amp;""" /fullname:"""&amp;$B354&amp;""" /homedir:"""&amp;初期設定!$H$6&amp;$A354&amp;"$"&amp;""" /scriptpath:"""&amp;初期設定!$H$12&amp;"""")</f>
        <v/>
      </c>
    </row>
    <row r="355" customFormat="false" ht="13.5" hidden="false" customHeight="false" outlineLevel="0" collapsed="false">
      <c r="A355" s="27"/>
      <c r="B355" s="27"/>
      <c r="C355" s="27"/>
      <c r="D355" s="27"/>
      <c r="E355" s="12" t="str">
        <f aca="false">IF(B355="","",A355)</f>
        <v/>
      </c>
      <c r="G355" s="19" t="str">
        <f aca="false">IF($B355="","","md """&amp;初期設定!$H$8&amp;$A355&amp;"""")</f>
        <v/>
      </c>
      <c r="H355" s="19" t="str">
        <f aca="false">IF($B355="","","md """&amp;初期設定!$H$8&amp;$A355&amp;"\www"&amp;"""")</f>
        <v/>
      </c>
      <c r="I355" s="19" t="str">
        <f aca="false">IF($B355="","","md """&amp;初期設定!$H$10&amp;$A355&amp;"""")</f>
        <v/>
      </c>
      <c r="J355" s="19" t="str">
        <f aca="false">IF($B355="","","md """&amp;初期設定!$H$10&amp;$A355&amp;"\www"&amp;"""")</f>
        <v/>
      </c>
      <c r="K355" s="19"/>
      <c r="L355" s="19" t="str">
        <f aca="false">IF($B355="","","net share "&amp;$A355&amp;"$="""&amp;初期設定!$H$8&amp;$A355&amp;"""")</f>
        <v/>
      </c>
      <c r="M355" s="19"/>
      <c r="N355" s="20" t="str">
        <f aca="false">IF($B355="","","net user "&amp;$A355&amp;" "&amp;$E355&amp;" "&amp;"/domain /add /comment:"""&amp;$D355&amp;""" /fullname:"""&amp;$B355&amp;""" /homedir:"""&amp;初期設定!$H$6&amp;$A355&amp;"$"&amp;""" /scriptpath:"""&amp;初期設定!$H$12&amp;"""")</f>
        <v/>
      </c>
    </row>
    <row r="356" customFormat="false" ht="13.5" hidden="false" customHeight="false" outlineLevel="0" collapsed="false">
      <c r="A356" s="27"/>
      <c r="B356" s="27"/>
      <c r="C356" s="27"/>
      <c r="D356" s="27"/>
      <c r="E356" s="12" t="str">
        <f aca="false">IF(B356="","",A356)</f>
        <v/>
      </c>
      <c r="G356" s="19" t="str">
        <f aca="false">IF($B356="","","md """&amp;初期設定!$H$8&amp;$A356&amp;"""")</f>
        <v/>
      </c>
      <c r="H356" s="19" t="str">
        <f aca="false">IF($B356="","","md """&amp;初期設定!$H$8&amp;$A356&amp;"\www"&amp;"""")</f>
        <v/>
      </c>
      <c r="I356" s="19" t="str">
        <f aca="false">IF($B356="","","md """&amp;初期設定!$H$10&amp;$A356&amp;"""")</f>
        <v/>
      </c>
      <c r="J356" s="19" t="str">
        <f aca="false">IF($B356="","","md """&amp;初期設定!$H$10&amp;$A356&amp;"\www"&amp;"""")</f>
        <v/>
      </c>
      <c r="K356" s="19"/>
      <c r="L356" s="19" t="str">
        <f aca="false">IF($B356="","","net share "&amp;$A356&amp;"$="""&amp;初期設定!$H$8&amp;$A356&amp;"""")</f>
        <v/>
      </c>
      <c r="M356" s="19"/>
      <c r="N356" s="20" t="str">
        <f aca="false">IF($B356="","","net user "&amp;$A356&amp;" "&amp;$E356&amp;" "&amp;"/domain /add /comment:"""&amp;$D356&amp;""" /fullname:"""&amp;$B356&amp;""" /homedir:"""&amp;初期設定!$H$6&amp;$A356&amp;"$"&amp;""" /scriptpath:"""&amp;初期設定!$H$12&amp;"""")</f>
        <v/>
      </c>
    </row>
    <row r="357" customFormat="false" ht="13.5" hidden="false" customHeight="false" outlineLevel="0" collapsed="false">
      <c r="A357" s="27"/>
      <c r="B357" s="27"/>
      <c r="C357" s="27"/>
      <c r="D357" s="27"/>
      <c r="E357" s="12" t="str">
        <f aca="false">IF(B357="","",A357)</f>
        <v/>
      </c>
      <c r="G357" s="19" t="str">
        <f aca="false">IF($B357="","","md """&amp;初期設定!$H$8&amp;$A357&amp;"""")</f>
        <v/>
      </c>
      <c r="H357" s="19" t="str">
        <f aca="false">IF($B357="","","md """&amp;初期設定!$H$8&amp;$A357&amp;"\www"&amp;"""")</f>
        <v/>
      </c>
      <c r="I357" s="19" t="str">
        <f aca="false">IF($B357="","","md """&amp;初期設定!$H$10&amp;$A357&amp;"""")</f>
        <v/>
      </c>
      <c r="J357" s="19" t="str">
        <f aca="false">IF($B357="","","md """&amp;初期設定!$H$10&amp;$A357&amp;"\www"&amp;"""")</f>
        <v/>
      </c>
      <c r="K357" s="19"/>
      <c r="L357" s="19" t="str">
        <f aca="false">IF($B357="","","net share "&amp;$A357&amp;"$="""&amp;初期設定!$H$8&amp;$A357&amp;"""")</f>
        <v/>
      </c>
      <c r="M357" s="19"/>
      <c r="N357" s="20" t="str">
        <f aca="false">IF($B357="","","net user "&amp;$A357&amp;" "&amp;$E357&amp;" "&amp;"/domain /add /comment:"""&amp;$D357&amp;""" /fullname:"""&amp;$B357&amp;""" /homedir:"""&amp;初期設定!$H$6&amp;$A357&amp;"$"&amp;""" /scriptpath:"""&amp;初期設定!$H$12&amp;"""")</f>
        <v/>
      </c>
    </row>
    <row r="358" customFormat="false" ht="13.5" hidden="false" customHeight="false" outlineLevel="0" collapsed="false">
      <c r="A358" s="27"/>
      <c r="B358" s="27"/>
      <c r="C358" s="27"/>
      <c r="D358" s="27"/>
      <c r="E358" s="12" t="str">
        <f aca="false">IF(B358="","",A358)</f>
        <v/>
      </c>
      <c r="G358" s="19" t="str">
        <f aca="false">IF($B358="","","md """&amp;初期設定!$H$8&amp;$A358&amp;"""")</f>
        <v/>
      </c>
      <c r="H358" s="19" t="str">
        <f aca="false">IF($B358="","","md """&amp;初期設定!$H$8&amp;$A358&amp;"\www"&amp;"""")</f>
        <v/>
      </c>
      <c r="I358" s="19" t="str">
        <f aca="false">IF($B358="","","md """&amp;初期設定!$H$10&amp;$A358&amp;"""")</f>
        <v/>
      </c>
      <c r="J358" s="19" t="str">
        <f aca="false">IF($B358="","","md """&amp;初期設定!$H$10&amp;$A358&amp;"\www"&amp;"""")</f>
        <v/>
      </c>
      <c r="K358" s="19"/>
      <c r="L358" s="19" t="str">
        <f aca="false">IF($B358="","","net share "&amp;$A358&amp;"$="""&amp;初期設定!$H$8&amp;$A358&amp;"""")</f>
        <v/>
      </c>
      <c r="M358" s="19"/>
      <c r="N358" s="20" t="str">
        <f aca="false">IF($B358="","","net user "&amp;$A358&amp;" "&amp;$E358&amp;" "&amp;"/domain /add /comment:"""&amp;$D358&amp;""" /fullname:"""&amp;$B358&amp;""" /homedir:"""&amp;初期設定!$H$6&amp;$A358&amp;"$"&amp;""" /scriptpath:"""&amp;初期設定!$H$12&amp;"""")</f>
        <v/>
      </c>
    </row>
    <row r="359" customFormat="false" ht="13.5" hidden="false" customHeight="false" outlineLevel="0" collapsed="false">
      <c r="A359" s="27"/>
      <c r="B359" s="27"/>
      <c r="C359" s="27"/>
      <c r="D359" s="27"/>
      <c r="E359" s="12" t="str">
        <f aca="false">IF(B359="","",A359)</f>
        <v/>
      </c>
      <c r="G359" s="19" t="str">
        <f aca="false">IF($B359="","","md """&amp;初期設定!$H$8&amp;$A359&amp;"""")</f>
        <v/>
      </c>
      <c r="H359" s="19" t="str">
        <f aca="false">IF($B359="","","md """&amp;初期設定!$H$8&amp;$A359&amp;"\www"&amp;"""")</f>
        <v/>
      </c>
      <c r="I359" s="19" t="str">
        <f aca="false">IF($B359="","","md """&amp;初期設定!$H$10&amp;$A359&amp;"""")</f>
        <v/>
      </c>
      <c r="J359" s="19" t="str">
        <f aca="false">IF($B359="","","md """&amp;初期設定!$H$10&amp;$A359&amp;"\www"&amp;"""")</f>
        <v/>
      </c>
      <c r="K359" s="19"/>
      <c r="L359" s="19" t="str">
        <f aca="false">IF($B359="","","net share "&amp;$A359&amp;"$="""&amp;初期設定!$H$8&amp;$A359&amp;"""")</f>
        <v/>
      </c>
      <c r="M359" s="19"/>
      <c r="N359" s="20" t="str">
        <f aca="false">IF($B359="","","net user "&amp;$A359&amp;" "&amp;$E359&amp;" "&amp;"/domain /add /comment:"""&amp;$D359&amp;""" /fullname:"""&amp;$B359&amp;""" /homedir:"""&amp;初期設定!$H$6&amp;$A359&amp;"$"&amp;""" /scriptpath:"""&amp;初期設定!$H$12&amp;"""")</f>
        <v/>
      </c>
    </row>
    <row r="360" customFormat="false" ht="13.5" hidden="false" customHeight="false" outlineLevel="0" collapsed="false">
      <c r="A360" s="27"/>
      <c r="B360" s="27"/>
      <c r="C360" s="27"/>
      <c r="D360" s="27"/>
      <c r="E360" s="12" t="str">
        <f aca="false">IF(B360="","",A360)</f>
        <v/>
      </c>
      <c r="G360" s="19" t="str">
        <f aca="false">IF($B360="","","md """&amp;初期設定!$H$8&amp;$A360&amp;"""")</f>
        <v/>
      </c>
      <c r="H360" s="19" t="str">
        <f aca="false">IF($B360="","","md """&amp;初期設定!$H$8&amp;$A360&amp;"\www"&amp;"""")</f>
        <v/>
      </c>
      <c r="I360" s="19" t="str">
        <f aca="false">IF($B360="","","md """&amp;初期設定!$H$10&amp;$A360&amp;"""")</f>
        <v/>
      </c>
      <c r="J360" s="19" t="str">
        <f aca="false">IF($B360="","","md """&amp;初期設定!$H$10&amp;$A360&amp;"\www"&amp;"""")</f>
        <v/>
      </c>
      <c r="K360" s="19"/>
      <c r="L360" s="19" t="str">
        <f aca="false">IF($B360="","","net share "&amp;$A360&amp;"$="""&amp;初期設定!$H$8&amp;$A360&amp;"""")</f>
        <v/>
      </c>
      <c r="M360" s="19"/>
      <c r="N360" s="20" t="str">
        <f aca="false">IF($B360="","","net user "&amp;$A360&amp;" "&amp;$E360&amp;" "&amp;"/domain /add /comment:"""&amp;$D360&amp;""" /fullname:"""&amp;$B360&amp;""" /homedir:"""&amp;初期設定!$H$6&amp;$A360&amp;"$"&amp;""" /scriptpath:"""&amp;初期設定!$H$12&amp;"""")</f>
        <v/>
      </c>
    </row>
    <row r="361" customFormat="false" ht="13.5" hidden="false" customHeight="false" outlineLevel="0" collapsed="false">
      <c r="A361" s="27"/>
      <c r="B361" s="27"/>
      <c r="C361" s="27"/>
      <c r="D361" s="27"/>
      <c r="E361" s="12" t="str">
        <f aca="false">IF(B361="","",A361)</f>
        <v/>
      </c>
      <c r="G361" s="19" t="str">
        <f aca="false">IF($B361="","","md """&amp;初期設定!$H$8&amp;$A361&amp;"""")</f>
        <v/>
      </c>
      <c r="H361" s="19" t="str">
        <f aca="false">IF($B361="","","md """&amp;初期設定!$H$8&amp;$A361&amp;"\www"&amp;"""")</f>
        <v/>
      </c>
      <c r="I361" s="19" t="str">
        <f aca="false">IF($B361="","","md """&amp;初期設定!$H$10&amp;$A361&amp;"""")</f>
        <v/>
      </c>
      <c r="J361" s="19" t="str">
        <f aca="false">IF($B361="","","md """&amp;初期設定!$H$10&amp;$A361&amp;"\www"&amp;"""")</f>
        <v/>
      </c>
      <c r="K361" s="19"/>
      <c r="L361" s="19" t="str">
        <f aca="false">IF($B361="","","net share "&amp;$A361&amp;"$="""&amp;初期設定!$H$8&amp;$A361&amp;"""")</f>
        <v/>
      </c>
      <c r="M361" s="19"/>
      <c r="N361" s="20" t="str">
        <f aca="false">IF($B361="","","net user "&amp;$A361&amp;" "&amp;$E361&amp;" "&amp;"/domain /add /comment:"""&amp;$D361&amp;""" /fullname:"""&amp;$B361&amp;""" /homedir:"""&amp;初期設定!$H$6&amp;$A361&amp;"$"&amp;""" /scriptpath:"""&amp;初期設定!$H$12&amp;"""")</f>
        <v/>
      </c>
    </row>
    <row r="362" customFormat="false" ht="13.5" hidden="false" customHeight="false" outlineLevel="0" collapsed="false">
      <c r="A362" s="27"/>
      <c r="B362" s="27"/>
      <c r="C362" s="27"/>
      <c r="D362" s="27"/>
      <c r="E362" s="12" t="str">
        <f aca="false">IF(B362="","",A362)</f>
        <v/>
      </c>
      <c r="G362" s="19" t="str">
        <f aca="false">IF($B362="","","md """&amp;初期設定!$H$8&amp;$A362&amp;"""")</f>
        <v/>
      </c>
      <c r="H362" s="19" t="str">
        <f aca="false">IF($B362="","","md """&amp;初期設定!$H$8&amp;$A362&amp;"\www"&amp;"""")</f>
        <v/>
      </c>
      <c r="I362" s="19" t="str">
        <f aca="false">IF($B362="","","md """&amp;初期設定!$H$10&amp;$A362&amp;"""")</f>
        <v/>
      </c>
      <c r="J362" s="19" t="str">
        <f aca="false">IF($B362="","","md """&amp;初期設定!$H$10&amp;$A362&amp;"\www"&amp;"""")</f>
        <v/>
      </c>
      <c r="K362" s="19"/>
      <c r="L362" s="19" t="str">
        <f aca="false">IF($B362="","","net share "&amp;$A362&amp;"$="""&amp;初期設定!$H$8&amp;$A362&amp;"""")</f>
        <v/>
      </c>
      <c r="M362" s="19"/>
      <c r="N362" s="20" t="str">
        <f aca="false">IF($B362="","","net user "&amp;$A362&amp;" "&amp;$E362&amp;" "&amp;"/domain /add /comment:"""&amp;$D362&amp;""" /fullname:"""&amp;$B362&amp;""" /homedir:"""&amp;初期設定!$H$6&amp;$A362&amp;"$"&amp;""" /scriptpath:"""&amp;初期設定!$H$12&amp;"""")</f>
        <v/>
      </c>
    </row>
    <row r="363" customFormat="false" ht="13.5" hidden="false" customHeight="false" outlineLevel="0" collapsed="false">
      <c r="A363" s="27"/>
      <c r="B363" s="27"/>
      <c r="C363" s="27"/>
      <c r="D363" s="27"/>
      <c r="E363" s="12" t="str">
        <f aca="false">IF(B363="","",A363)</f>
        <v/>
      </c>
      <c r="G363" s="19" t="str">
        <f aca="false">IF($B363="","","md """&amp;初期設定!$H$8&amp;$A363&amp;"""")</f>
        <v/>
      </c>
      <c r="H363" s="19" t="str">
        <f aca="false">IF($B363="","","md """&amp;初期設定!$H$8&amp;$A363&amp;"\www"&amp;"""")</f>
        <v/>
      </c>
      <c r="I363" s="19" t="str">
        <f aca="false">IF($B363="","","md """&amp;初期設定!$H$10&amp;$A363&amp;"""")</f>
        <v/>
      </c>
      <c r="J363" s="19" t="str">
        <f aca="false">IF($B363="","","md """&amp;初期設定!$H$10&amp;$A363&amp;"\www"&amp;"""")</f>
        <v/>
      </c>
      <c r="K363" s="19"/>
      <c r="L363" s="19" t="str">
        <f aca="false">IF($B363="","","net share "&amp;$A363&amp;"$="""&amp;初期設定!$H$8&amp;$A363&amp;"""")</f>
        <v/>
      </c>
      <c r="M363" s="19"/>
      <c r="N363" s="20" t="str">
        <f aca="false">IF($B363="","","net user "&amp;$A363&amp;" "&amp;$E363&amp;" "&amp;"/domain /add /comment:"""&amp;$D363&amp;""" /fullname:"""&amp;$B363&amp;""" /homedir:"""&amp;初期設定!$H$6&amp;$A363&amp;"$"&amp;""" /scriptpath:"""&amp;初期設定!$H$12&amp;"""")</f>
        <v/>
      </c>
    </row>
    <row r="364" customFormat="false" ht="13.5" hidden="false" customHeight="false" outlineLevel="0" collapsed="false">
      <c r="A364" s="27"/>
      <c r="B364" s="27"/>
      <c r="C364" s="27"/>
      <c r="D364" s="27"/>
      <c r="E364" s="12" t="str">
        <f aca="false">IF(B364="","",A364)</f>
        <v/>
      </c>
      <c r="G364" s="19" t="str">
        <f aca="false">IF($B364="","","md """&amp;初期設定!$H$8&amp;$A364&amp;"""")</f>
        <v/>
      </c>
      <c r="H364" s="19" t="str">
        <f aca="false">IF($B364="","","md """&amp;初期設定!$H$8&amp;$A364&amp;"\www"&amp;"""")</f>
        <v/>
      </c>
      <c r="I364" s="19" t="str">
        <f aca="false">IF($B364="","","md """&amp;初期設定!$H$10&amp;$A364&amp;"""")</f>
        <v/>
      </c>
      <c r="J364" s="19" t="str">
        <f aca="false">IF($B364="","","md """&amp;初期設定!$H$10&amp;$A364&amp;"\www"&amp;"""")</f>
        <v/>
      </c>
      <c r="K364" s="19"/>
      <c r="L364" s="19" t="str">
        <f aca="false">IF($B364="","","net share "&amp;$A364&amp;"$="""&amp;初期設定!$H$8&amp;$A364&amp;"""")</f>
        <v/>
      </c>
      <c r="M364" s="19"/>
      <c r="N364" s="20" t="str">
        <f aca="false">IF($B364="","","net user "&amp;$A364&amp;" "&amp;$E364&amp;" "&amp;"/domain /add /comment:"""&amp;$D364&amp;""" /fullname:"""&amp;$B364&amp;""" /homedir:"""&amp;初期設定!$H$6&amp;$A364&amp;"$"&amp;""" /scriptpath:"""&amp;初期設定!$H$12&amp;"""")</f>
        <v/>
      </c>
    </row>
    <row r="365" customFormat="false" ht="13.5" hidden="false" customHeight="false" outlineLevel="0" collapsed="false">
      <c r="A365" s="27"/>
      <c r="B365" s="27"/>
      <c r="C365" s="27"/>
      <c r="D365" s="27"/>
      <c r="E365" s="12" t="str">
        <f aca="false">IF(B365="","",A365)</f>
        <v/>
      </c>
      <c r="G365" s="19" t="str">
        <f aca="false">IF($B365="","","md """&amp;初期設定!$H$8&amp;$A365&amp;"""")</f>
        <v/>
      </c>
      <c r="H365" s="19" t="str">
        <f aca="false">IF($B365="","","md """&amp;初期設定!$H$8&amp;$A365&amp;"\www"&amp;"""")</f>
        <v/>
      </c>
      <c r="I365" s="19" t="str">
        <f aca="false">IF($B365="","","md """&amp;初期設定!$H$10&amp;$A365&amp;"""")</f>
        <v/>
      </c>
      <c r="J365" s="19" t="str">
        <f aca="false">IF($B365="","","md """&amp;初期設定!$H$10&amp;$A365&amp;"\www"&amp;"""")</f>
        <v/>
      </c>
      <c r="K365" s="19"/>
      <c r="L365" s="19" t="str">
        <f aca="false">IF($B365="","","net share "&amp;$A365&amp;"$="""&amp;初期設定!$H$8&amp;$A365&amp;"""")</f>
        <v/>
      </c>
      <c r="M365" s="19"/>
      <c r="N365" s="20" t="str">
        <f aca="false">IF($B365="","","net user "&amp;$A365&amp;" "&amp;$E365&amp;" "&amp;"/domain /add /comment:"""&amp;$D365&amp;""" /fullname:"""&amp;$B365&amp;""" /homedir:"""&amp;初期設定!$H$6&amp;$A365&amp;"$"&amp;""" /scriptpath:"""&amp;初期設定!$H$12&amp;"""")</f>
        <v/>
      </c>
    </row>
    <row r="366" customFormat="false" ht="13.5" hidden="false" customHeight="false" outlineLevel="0" collapsed="false">
      <c r="A366" s="27"/>
      <c r="B366" s="27"/>
      <c r="C366" s="27"/>
      <c r="D366" s="27"/>
      <c r="E366" s="12" t="str">
        <f aca="false">IF(B366="","",A366)</f>
        <v/>
      </c>
      <c r="G366" s="19" t="str">
        <f aca="false">IF($B366="","","md """&amp;初期設定!$H$8&amp;$A366&amp;"""")</f>
        <v/>
      </c>
      <c r="H366" s="19" t="str">
        <f aca="false">IF($B366="","","md """&amp;初期設定!$H$8&amp;$A366&amp;"\www"&amp;"""")</f>
        <v/>
      </c>
      <c r="I366" s="19" t="str">
        <f aca="false">IF($B366="","","md """&amp;初期設定!$H$10&amp;$A366&amp;"""")</f>
        <v/>
      </c>
      <c r="J366" s="19" t="str">
        <f aca="false">IF($B366="","","md """&amp;初期設定!$H$10&amp;$A366&amp;"\www"&amp;"""")</f>
        <v/>
      </c>
      <c r="K366" s="19"/>
      <c r="L366" s="19" t="str">
        <f aca="false">IF($B366="","","net share "&amp;$A366&amp;"$="""&amp;初期設定!$H$8&amp;$A366&amp;"""")</f>
        <v/>
      </c>
      <c r="M366" s="19"/>
      <c r="N366" s="20" t="str">
        <f aca="false">IF($B366="","","net user "&amp;$A366&amp;" "&amp;$E366&amp;" "&amp;"/domain /add /comment:"""&amp;$D366&amp;""" /fullname:"""&amp;$B366&amp;""" /homedir:"""&amp;初期設定!$H$6&amp;$A366&amp;"$"&amp;""" /scriptpath:"""&amp;初期設定!$H$12&amp;"""")</f>
        <v/>
      </c>
    </row>
    <row r="367" customFormat="false" ht="13.5" hidden="false" customHeight="false" outlineLevel="0" collapsed="false">
      <c r="A367" s="27"/>
      <c r="B367" s="27"/>
      <c r="C367" s="27"/>
      <c r="D367" s="27"/>
      <c r="E367" s="12" t="str">
        <f aca="false">IF(B367="","",A367)</f>
        <v/>
      </c>
      <c r="G367" s="19" t="str">
        <f aca="false">IF($B367="","","md """&amp;初期設定!$H$8&amp;$A367&amp;"""")</f>
        <v/>
      </c>
      <c r="H367" s="19" t="str">
        <f aca="false">IF($B367="","","md """&amp;初期設定!$H$8&amp;$A367&amp;"\www"&amp;"""")</f>
        <v/>
      </c>
      <c r="I367" s="19" t="str">
        <f aca="false">IF($B367="","","md """&amp;初期設定!$H$10&amp;$A367&amp;"""")</f>
        <v/>
      </c>
      <c r="J367" s="19" t="str">
        <f aca="false">IF($B367="","","md """&amp;初期設定!$H$10&amp;$A367&amp;"\www"&amp;"""")</f>
        <v/>
      </c>
      <c r="K367" s="19"/>
      <c r="L367" s="19" t="str">
        <f aca="false">IF($B367="","","net share "&amp;$A367&amp;"$="""&amp;初期設定!$H$8&amp;$A367&amp;"""")</f>
        <v/>
      </c>
      <c r="M367" s="19"/>
      <c r="N367" s="20" t="str">
        <f aca="false">IF($B367="","","net user "&amp;$A367&amp;" "&amp;$E367&amp;" "&amp;"/domain /add /comment:"""&amp;$D367&amp;""" /fullname:"""&amp;$B367&amp;""" /homedir:"""&amp;初期設定!$H$6&amp;$A367&amp;"$"&amp;""" /scriptpath:"""&amp;初期設定!$H$12&amp;"""")</f>
        <v/>
      </c>
    </row>
    <row r="368" customFormat="false" ht="13.5" hidden="false" customHeight="false" outlineLevel="0" collapsed="false">
      <c r="A368" s="27"/>
      <c r="B368" s="27"/>
      <c r="C368" s="27"/>
      <c r="D368" s="27"/>
      <c r="E368" s="12" t="str">
        <f aca="false">IF(B368="","",A368)</f>
        <v/>
      </c>
      <c r="G368" s="19" t="str">
        <f aca="false">IF($B368="","","md """&amp;初期設定!$H$8&amp;$A368&amp;"""")</f>
        <v/>
      </c>
      <c r="H368" s="19" t="str">
        <f aca="false">IF($B368="","","md """&amp;初期設定!$H$8&amp;$A368&amp;"\www"&amp;"""")</f>
        <v/>
      </c>
      <c r="I368" s="19" t="str">
        <f aca="false">IF($B368="","","md """&amp;初期設定!$H$10&amp;$A368&amp;"""")</f>
        <v/>
      </c>
      <c r="J368" s="19" t="str">
        <f aca="false">IF($B368="","","md """&amp;初期設定!$H$10&amp;$A368&amp;"\www"&amp;"""")</f>
        <v/>
      </c>
      <c r="K368" s="19"/>
      <c r="L368" s="19" t="str">
        <f aca="false">IF($B368="","","net share "&amp;$A368&amp;"$="""&amp;初期設定!$H$8&amp;$A368&amp;"""")</f>
        <v/>
      </c>
      <c r="M368" s="19"/>
      <c r="N368" s="20" t="str">
        <f aca="false">IF($B368="","","net user "&amp;$A368&amp;" "&amp;$E368&amp;" "&amp;"/domain /add /comment:"""&amp;$D368&amp;""" /fullname:"""&amp;$B368&amp;""" /homedir:"""&amp;初期設定!$H$6&amp;$A368&amp;"$"&amp;""" /scriptpath:"""&amp;初期設定!$H$12&amp;"""")</f>
        <v/>
      </c>
    </row>
    <row r="369" customFormat="false" ht="13.5" hidden="false" customHeight="false" outlineLevel="0" collapsed="false">
      <c r="A369" s="27"/>
      <c r="B369" s="27"/>
      <c r="C369" s="27"/>
      <c r="D369" s="27"/>
      <c r="E369" s="12" t="str">
        <f aca="false">IF(B369="","",A369)</f>
        <v/>
      </c>
      <c r="G369" s="19" t="str">
        <f aca="false">IF($B369="","","md """&amp;初期設定!$H$8&amp;$A369&amp;"""")</f>
        <v/>
      </c>
      <c r="H369" s="19" t="str">
        <f aca="false">IF($B369="","","md """&amp;初期設定!$H$8&amp;$A369&amp;"\www"&amp;"""")</f>
        <v/>
      </c>
      <c r="I369" s="19" t="str">
        <f aca="false">IF($B369="","","md """&amp;初期設定!$H$10&amp;$A369&amp;"""")</f>
        <v/>
      </c>
      <c r="J369" s="19" t="str">
        <f aca="false">IF($B369="","","md """&amp;初期設定!$H$10&amp;$A369&amp;"\www"&amp;"""")</f>
        <v/>
      </c>
      <c r="K369" s="19"/>
      <c r="L369" s="19" t="str">
        <f aca="false">IF($B369="","","net share "&amp;$A369&amp;"$="""&amp;初期設定!$H$8&amp;$A369&amp;"""")</f>
        <v/>
      </c>
      <c r="M369" s="19"/>
      <c r="N369" s="20" t="str">
        <f aca="false">IF($B369="","","net user "&amp;$A369&amp;" "&amp;$E369&amp;" "&amp;"/domain /add /comment:"""&amp;$D369&amp;""" /fullname:"""&amp;$B369&amp;""" /homedir:"""&amp;初期設定!$H$6&amp;$A369&amp;"$"&amp;""" /scriptpath:"""&amp;初期設定!$H$12&amp;"""")</f>
        <v/>
      </c>
    </row>
    <row r="370" customFormat="false" ht="13.5" hidden="false" customHeight="false" outlineLevel="0" collapsed="false">
      <c r="A370" s="27"/>
      <c r="B370" s="27"/>
      <c r="C370" s="27"/>
      <c r="D370" s="27"/>
      <c r="E370" s="12" t="str">
        <f aca="false">IF(B370="","",A370)</f>
        <v/>
      </c>
      <c r="G370" s="19" t="str">
        <f aca="false">IF($B370="","","md """&amp;初期設定!$H$8&amp;$A370&amp;"""")</f>
        <v/>
      </c>
      <c r="H370" s="19" t="str">
        <f aca="false">IF($B370="","","md """&amp;初期設定!$H$8&amp;$A370&amp;"\www"&amp;"""")</f>
        <v/>
      </c>
      <c r="I370" s="19" t="str">
        <f aca="false">IF($B370="","","md """&amp;初期設定!$H$10&amp;$A370&amp;"""")</f>
        <v/>
      </c>
      <c r="J370" s="19" t="str">
        <f aca="false">IF($B370="","","md """&amp;初期設定!$H$10&amp;$A370&amp;"\www"&amp;"""")</f>
        <v/>
      </c>
      <c r="K370" s="19"/>
      <c r="L370" s="19" t="str">
        <f aca="false">IF($B370="","","net share "&amp;$A370&amp;"$="""&amp;初期設定!$H$8&amp;$A370&amp;"""")</f>
        <v/>
      </c>
      <c r="M370" s="19"/>
      <c r="N370" s="20" t="str">
        <f aca="false">IF($B370="","","net user "&amp;$A370&amp;" "&amp;$E370&amp;" "&amp;"/domain /add /comment:"""&amp;$D370&amp;""" /fullname:"""&amp;$B370&amp;""" /homedir:"""&amp;初期設定!$H$6&amp;$A370&amp;"$"&amp;""" /scriptpath:"""&amp;初期設定!$H$12&amp;"""")</f>
        <v/>
      </c>
    </row>
    <row r="371" customFormat="false" ht="13.5" hidden="false" customHeight="false" outlineLevel="0" collapsed="false">
      <c r="A371" s="27"/>
      <c r="B371" s="27"/>
      <c r="C371" s="27"/>
      <c r="D371" s="27"/>
      <c r="E371" s="12" t="str">
        <f aca="false">IF(B371="","",A371)</f>
        <v/>
      </c>
      <c r="G371" s="19" t="str">
        <f aca="false">IF($B371="","","md """&amp;初期設定!$H$8&amp;$A371&amp;"""")</f>
        <v/>
      </c>
      <c r="H371" s="19" t="str">
        <f aca="false">IF($B371="","","md """&amp;初期設定!$H$8&amp;$A371&amp;"\www"&amp;"""")</f>
        <v/>
      </c>
      <c r="I371" s="19" t="str">
        <f aca="false">IF($B371="","","md """&amp;初期設定!$H$10&amp;$A371&amp;"""")</f>
        <v/>
      </c>
      <c r="J371" s="19" t="str">
        <f aca="false">IF($B371="","","md """&amp;初期設定!$H$10&amp;$A371&amp;"\www"&amp;"""")</f>
        <v/>
      </c>
      <c r="K371" s="19"/>
      <c r="L371" s="19" t="str">
        <f aca="false">IF($B371="","","net share "&amp;$A371&amp;"$="""&amp;初期設定!$H$8&amp;$A371&amp;"""")</f>
        <v/>
      </c>
      <c r="M371" s="19"/>
      <c r="N371" s="20" t="str">
        <f aca="false">IF($B371="","","net user "&amp;$A371&amp;" "&amp;$E371&amp;" "&amp;"/domain /add /comment:"""&amp;$D371&amp;""" /fullname:"""&amp;$B371&amp;""" /homedir:"""&amp;初期設定!$H$6&amp;$A371&amp;"$"&amp;""" /scriptpath:"""&amp;初期設定!$H$12&amp;"""")</f>
        <v/>
      </c>
    </row>
    <row r="372" customFormat="false" ht="13.5" hidden="false" customHeight="false" outlineLevel="0" collapsed="false">
      <c r="A372" s="27"/>
      <c r="B372" s="27"/>
      <c r="C372" s="27"/>
      <c r="D372" s="27"/>
      <c r="E372" s="12" t="str">
        <f aca="false">IF(B372="","",A372)</f>
        <v/>
      </c>
      <c r="G372" s="19" t="str">
        <f aca="false">IF($B372="","","md """&amp;初期設定!$H$8&amp;$A372&amp;"""")</f>
        <v/>
      </c>
      <c r="H372" s="19" t="str">
        <f aca="false">IF($B372="","","md """&amp;初期設定!$H$8&amp;$A372&amp;"\www"&amp;"""")</f>
        <v/>
      </c>
      <c r="I372" s="19" t="str">
        <f aca="false">IF($B372="","","md """&amp;初期設定!$H$10&amp;$A372&amp;"""")</f>
        <v/>
      </c>
      <c r="J372" s="19" t="str">
        <f aca="false">IF($B372="","","md """&amp;初期設定!$H$10&amp;$A372&amp;"\www"&amp;"""")</f>
        <v/>
      </c>
      <c r="K372" s="19"/>
      <c r="L372" s="19" t="str">
        <f aca="false">IF($B372="","","net share "&amp;$A372&amp;"$="""&amp;初期設定!$H$8&amp;$A372&amp;"""")</f>
        <v/>
      </c>
      <c r="M372" s="19"/>
      <c r="N372" s="20" t="str">
        <f aca="false">IF($B372="","","net user "&amp;$A372&amp;" "&amp;$E372&amp;" "&amp;"/domain /add /comment:"""&amp;$D372&amp;""" /fullname:"""&amp;$B372&amp;""" /homedir:"""&amp;初期設定!$H$6&amp;$A372&amp;"$"&amp;""" /scriptpath:"""&amp;初期設定!$H$12&amp;"""")</f>
        <v/>
      </c>
    </row>
    <row r="373" customFormat="false" ht="13.5" hidden="false" customHeight="false" outlineLevel="0" collapsed="false">
      <c r="A373" s="27"/>
      <c r="B373" s="27"/>
      <c r="C373" s="27"/>
      <c r="D373" s="27"/>
      <c r="E373" s="12" t="str">
        <f aca="false">IF(B373="","",A373)</f>
        <v/>
      </c>
      <c r="G373" s="19" t="str">
        <f aca="false">IF($B373="","","md """&amp;初期設定!$H$8&amp;$A373&amp;"""")</f>
        <v/>
      </c>
      <c r="H373" s="19" t="str">
        <f aca="false">IF($B373="","","md """&amp;初期設定!$H$8&amp;$A373&amp;"\www"&amp;"""")</f>
        <v/>
      </c>
      <c r="I373" s="19" t="str">
        <f aca="false">IF($B373="","","md """&amp;初期設定!$H$10&amp;$A373&amp;"""")</f>
        <v/>
      </c>
      <c r="J373" s="19" t="str">
        <f aca="false">IF($B373="","","md """&amp;初期設定!$H$10&amp;$A373&amp;"\www"&amp;"""")</f>
        <v/>
      </c>
      <c r="K373" s="19"/>
      <c r="L373" s="19" t="str">
        <f aca="false">IF($B373="","","net share "&amp;$A373&amp;"$="""&amp;初期設定!$H$8&amp;$A373&amp;"""")</f>
        <v/>
      </c>
      <c r="M373" s="19"/>
      <c r="N373" s="20" t="str">
        <f aca="false">IF($B373="","","net user "&amp;$A373&amp;" "&amp;$E373&amp;" "&amp;"/domain /add /comment:"""&amp;$D373&amp;""" /fullname:"""&amp;$B373&amp;""" /homedir:"""&amp;初期設定!$H$6&amp;$A373&amp;"$"&amp;""" /scriptpath:"""&amp;初期設定!$H$12&amp;"""")</f>
        <v/>
      </c>
    </row>
    <row r="374" customFormat="false" ht="13.5" hidden="false" customHeight="false" outlineLevel="0" collapsed="false">
      <c r="A374" s="27"/>
      <c r="B374" s="27"/>
      <c r="C374" s="27"/>
      <c r="D374" s="27"/>
      <c r="E374" s="12" t="str">
        <f aca="false">IF(B374="","",A374)</f>
        <v/>
      </c>
      <c r="G374" s="19" t="str">
        <f aca="false">IF($B374="","","md """&amp;初期設定!$H$8&amp;$A374&amp;"""")</f>
        <v/>
      </c>
      <c r="H374" s="19" t="str">
        <f aca="false">IF($B374="","","md """&amp;初期設定!$H$8&amp;$A374&amp;"\www"&amp;"""")</f>
        <v/>
      </c>
      <c r="I374" s="19" t="str">
        <f aca="false">IF($B374="","","md """&amp;初期設定!$H$10&amp;$A374&amp;"""")</f>
        <v/>
      </c>
      <c r="J374" s="19" t="str">
        <f aca="false">IF($B374="","","md """&amp;初期設定!$H$10&amp;$A374&amp;"\www"&amp;"""")</f>
        <v/>
      </c>
      <c r="K374" s="19"/>
      <c r="L374" s="19" t="str">
        <f aca="false">IF($B374="","","net share "&amp;$A374&amp;"$="""&amp;初期設定!$H$8&amp;$A374&amp;"""")</f>
        <v/>
      </c>
      <c r="M374" s="19"/>
      <c r="N374" s="20" t="str">
        <f aca="false">IF($B374="","","net user "&amp;$A374&amp;" "&amp;$E374&amp;" "&amp;"/domain /add /comment:"""&amp;$D374&amp;""" /fullname:"""&amp;$B374&amp;""" /homedir:"""&amp;初期設定!$H$6&amp;$A374&amp;"$"&amp;""" /scriptpath:"""&amp;初期設定!$H$12&amp;"""")</f>
        <v/>
      </c>
    </row>
    <row r="375" customFormat="false" ht="13.5" hidden="false" customHeight="false" outlineLevel="0" collapsed="false">
      <c r="A375" s="27"/>
      <c r="B375" s="27"/>
      <c r="C375" s="27"/>
      <c r="D375" s="27"/>
      <c r="E375" s="12" t="str">
        <f aca="false">IF(B375="","",A375)</f>
        <v/>
      </c>
      <c r="G375" s="19" t="str">
        <f aca="false">IF($B375="","","md """&amp;初期設定!$H$8&amp;$A375&amp;"""")</f>
        <v/>
      </c>
      <c r="H375" s="19" t="str">
        <f aca="false">IF($B375="","","md """&amp;初期設定!$H$8&amp;$A375&amp;"\www"&amp;"""")</f>
        <v/>
      </c>
      <c r="I375" s="19" t="str">
        <f aca="false">IF($B375="","","md """&amp;初期設定!$H$10&amp;$A375&amp;"""")</f>
        <v/>
      </c>
      <c r="J375" s="19" t="str">
        <f aca="false">IF($B375="","","md """&amp;初期設定!$H$10&amp;$A375&amp;"\www"&amp;"""")</f>
        <v/>
      </c>
      <c r="K375" s="19"/>
      <c r="L375" s="19" t="str">
        <f aca="false">IF($B375="","","net share "&amp;$A375&amp;"$="""&amp;初期設定!$H$8&amp;$A375&amp;"""")</f>
        <v/>
      </c>
      <c r="M375" s="19"/>
      <c r="N375" s="20" t="str">
        <f aca="false">IF($B375="","","net user "&amp;$A375&amp;" "&amp;$E375&amp;" "&amp;"/domain /add /comment:"""&amp;$D375&amp;""" /fullname:"""&amp;$B375&amp;""" /homedir:"""&amp;初期設定!$H$6&amp;$A375&amp;"$"&amp;""" /scriptpath:"""&amp;初期設定!$H$12&amp;"""")</f>
        <v/>
      </c>
    </row>
    <row r="376" customFormat="false" ht="13.5" hidden="false" customHeight="false" outlineLevel="0" collapsed="false">
      <c r="A376" s="27"/>
      <c r="B376" s="27"/>
      <c r="C376" s="27"/>
      <c r="D376" s="27"/>
      <c r="E376" s="12" t="str">
        <f aca="false">IF(B376="","",A376)</f>
        <v/>
      </c>
      <c r="G376" s="19" t="str">
        <f aca="false">IF($B376="","","md """&amp;初期設定!$H$8&amp;$A376&amp;"""")</f>
        <v/>
      </c>
      <c r="H376" s="19" t="str">
        <f aca="false">IF($B376="","","md """&amp;初期設定!$H$8&amp;$A376&amp;"\www"&amp;"""")</f>
        <v/>
      </c>
      <c r="I376" s="19" t="str">
        <f aca="false">IF($B376="","","md """&amp;初期設定!$H$10&amp;$A376&amp;"""")</f>
        <v/>
      </c>
      <c r="J376" s="19" t="str">
        <f aca="false">IF($B376="","","md """&amp;初期設定!$H$10&amp;$A376&amp;"\www"&amp;"""")</f>
        <v/>
      </c>
      <c r="K376" s="19"/>
      <c r="L376" s="19" t="str">
        <f aca="false">IF($B376="","","net share "&amp;$A376&amp;"$="""&amp;初期設定!$H$8&amp;$A376&amp;"""")</f>
        <v/>
      </c>
      <c r="M376" s="19"/>
      <c r="N376" s="20" t="str">
        <f aca="false">IF($B376="","","net user "&amp;$A376&amp;" "&amp;$E376&amp;" "&amp;"/domain /add /comment:"""&amp;$D376&amp;""" /fullname:"""&amp;$B376&amp;""" /homedir:"""&amp;初期設定!$H$6&amp;$A376&amp;"$"&amp;""" /scriptpath:"""&amp;初期設定!$H$12&amp;"""")</f>
        <v/>
      </c>
    </row>
    <row r="377" customFormat="false" ht="13.5" hidden="false" customHeight="false" outlineLevel="0" collapsed="false">
      <c r="A377" s="27"/>
      <c r="B377" s="27"/>
      <c r="C377" s="27"/>
      <c r="D377" s="27"/>
      <c r="E377" s="12" t="str">
        <f aca="false">IF(B377="","",A377)</f>
        <v/>
      </c>
      <c r="G377" s="19" t="str">
        <f aca="false">IF($B377="","","md """&amp;初期設定!$H$8&amp;$A377&amp;"""")</f>
        <v/>
      </c>
      <c r="H377" s="19" t="str">
        <f aca="false">IF($B377="","","md """&amp;初期設定!$H$8&amp;$A377&amp;"\www"&amp;"""")</f>
        <v/>
      </c>
      <c r="I377" s="19" t="str">
        <f aca="false">IF($B377="","","md """&amp;初期設定!$H$10&amp;$A377&amp;"""")</f>
        <v/>
      </c>
      <c r="J377" s="19" t="str">
        <f aca="false">IF($B377="","","md """&amp;初期設定!$H$10&amp;$A377&amp;"\www"&amp;"""")</f>
        <v/>
      </c>
      <c r="K377" s="19"/>
      <c r="L377" s="19" t="str">
        <f aca="false">IF($B377="","","net share "&amp;$A377&amp;"$="""&amp;初期設定!$H$8&amp;$A377&amp;"""")</f>
        <v/>
      </c>
      <c r="M377" s="19"/>
      <c r="N377" s="20" t="str">
        <f aca="false">IF($B377="","","net user "&amp;$A377&amp;" "&amp;$E377&amp;" "&amp;"/domain /add /comment:"""&amp;$D377&amp;""" /fullname:"""&amp;$B377&amp;""" /homedir:"""&amp;初期設定!$H$6&amp;$A377&amp;"$"&amp;""" /scriptpath:"""&amp;初期設定!$H$12&amp;"""")</f>
        <v/>
      </c>
    </row>
    <row r="378" customFormat="false" ht="13.5" hidden="false" customHeight="false" outlineLevel="0" collapsed="false">
      <c r="A378" s="27"/>
      <c r="B378" s="27"/>
      <c r="C378" s="27"/>
      <c r="D378" s="27"/>
      <c r="E378" s="12" t="str">
        <f aca="false">IF(B378="","",A378)</f>
        <v/>
      </c>
      <c r="G378" s="19" t="str">
        <f aca="false">IF($B378="","","md """&amp;初期設定!$H$8&amp;$A378&amp;"""")</f>
        <v/>
      </c>
      <c r="H378" s="19" t="str">
        <f aca="false">IF($B378="","","md """&amp;初期設定!$H$8&amp;$A378&amp;"\www"&amp;"""")</f>
        <v/>
      </c>
      <c r="I378" s="19" t="str">
        <f aca="false">IF($B378="","","md """&amp;初期設定!$H$10&amp;$A378&amp;"""")</f>
        <v/>
      </c>
      <c r="J378" s="19" t="str">
        <f aca="false">IF($B378="","","md """&amp;初期設定!$H$10&amp;$A378&amp;"\www"&amp;"""")</f>
        <v/>
      </c>
      <c r="K378" s="19"/>
      <c r="L378" s="19" t="str">
        <f aca="false">IF($B378="","","net share "&amp;$A378&amp;"$="""&amp;初期設定!$H$8&amp;$A378&amp;"""")</f>
        <v/>
      </c>
      <c r="M378" s="19"/>
      <c r="N378" s="20" t="str">
        <f aca="false">IF($B378="","","net user "&amp;$A378&amp;" "&amp;$E378&amp;" "&amp;"/domain /add /comment:"""&amp;$D378&amp;""" /fullname:"""&amp;$B378&amp;""" /homedir:"""&amp;初期設定!$H$6&amp;$A378&amp;"$"&amp;""" /scriptpath:"""&amp;初期設定!$H$12&amp;"""")</f>
        <v/>
      </c>
    </row>
    <row r="379" customFormat="false" ht="13.5" hidden="false" customHeight="false" outlineLevel="0" collapsed="false">
      <c r="A379" s="27"/>
      <c r="B379" s="27"/>
      <c r="C379" s="27"/>
      <c r="D379" s="27"/>
      <c r="E379" s="12" t="str">
        <f aca="false">IF(B379="","",A379)</f>
        <v/>
      </c>
      <c r="G379" s="19" t="str">
        <f aca="false">IF($B379="","","md """&amp;初期設定!$H$8&amp;$A379&amp;"""")</f>
        <v/>
      </c>
      <c r="H379" s="19" t="str">
        <f aca="false">IF($B379="","","md """&amp;初期設定!$H$8&amp;$A379&amp;"\www"&amp;"""")</f>
        <v/>
      </c>
      <c r="I379" s="19" t="str">
        <f aca="false">IF($B379="","","md """&amp;初期設定!$H$10&amp;$A379&amp;"""")</f>
        <v/>
      </c>
      <c r="J379" s="19" t="str">
        <f aca="false">IF($B379="","","md """&amp;初期設定!$H$10&amp;$A379&amp;"\www"&amp;"""")</f>
        <v/>
      </c>
      <c r="K379" s="19"/>
      <c r="L379" s="19" t="str">
        <f aca="false">IF($B379="","","net share "&amp;$A379&amp;"$="""&amp;初期設定!$H$8&amp;$A379&amp;"""")</f>
        <v/>
      </c>
      <c r="M379" s="19"/>
      <c r="N379" s="20" t="str">
        <f aca="false">IF($B379="","","net user "&amp;$A379&amp;" "&amp;$E379&amp;" "&amp;"/domain /add /comment:"""&amp;$D379&amp;""" /fullname:"""&amp;$B379&amp;""" /homedir:"""&amp;初期設定!$H$6&amp;$A379&amp;"$"&amp;""" /scriptpath:"""&amp;初期設定!$H$12&amp;"""")</f>
        <v/>
      </c>
    </row>
    <row r="380" customFormat="false" ht="13.5" hidden="false" customHeight="false" outlineLevel="0" collapsed="false">
      <c r="A380" s="27"/>
      <c r="B380" s="27"/>
      <c r="C380" s="27"/>
      <c r="D380" s="27"/>
      <c r="E380" s="12" t="str">
        <f aca="false">IF(B380="","",A380)</f>
        <v/>
      </c>
      <c r="G380" s="19" t="str">
        <f aca="false">IF($B380="","","md """&amp;初期設定!$H$8&amp;$A380&amp;"""")</f>
        <v/>
      </c>
      <c r="H380" s="19" t="str">
        <f aca="false">IF($B380="","","md """&amp;初期設定!$H$8&amp;$A380&amp;"\www"&amp;"""")</f>
        <v/>
      </c>
      <c r="I380" s="19" t="str">
        <f aca="false">IF($B380="","","md """&amp;初期設定!$H$10&amp;$A380&amp;"""")</f>
        <v/>
      </c>
      <c r="J380" s="19" t="str">
        <f aca="false">IF($B380="","","md """&amp;初期設定!$H$10&amp;$A380&amp;"\www"&amp;"""")</f>
        <v/>
      </c>
      <c r="K380" s="19"/>
      <c r="L380" s="19" t="str">
        <f aca="false">IF($B380="","","net share "&amp;$A380&amp;"$="""&amp;初期設定!$H$8&amp;$A380&amp;"""")</f>
        <v/>
      </c>
      <c r="M380" s="19"/>
      <c r="N380" s="20" t="str">
        <f aca="false">IF($B380="","","net user "&amp;$A380&amp;" "&amp;$E380&amp;" "&amp;"/domain /add /comment:"""&amp;$D380&amp;""" /fullname:"""&amp;$B380&amp;""" /homedir:"""&amp;初期設定!$H$6&amp;$A380&amp;"$"&amp;""" /scriptpath:"""&amp;初期設定!$H$12&amp;"""")</f>
        <v/>
      </c>
    </row>
    <row r="381" customFormat="false" ht="13.5" hidden="false" customHeight="false" outlineLevel="0" collapsed="false">
      <c r="A381" s="27"/>
      <c r="B381" s="27"/>
      <c r="C381" s="27"/>
      <c r="D381" s="27"/>
      <c r="E381" s="12" t="str">
        <f aca="false">IF(B381="","",A381)</f>
        <v/>
      </c>
      <c r="G381" s="19" t="str">
        <f aca="false">IF($B381="","","md """&amp;初期設定!$H$8&amp;$A381&amp;"""")</f>
        <v/>
      </c>
      <c r="H381" s="19" t="str">
        <f aca="false">IF($B381="","","md """&amp;初期設定!$H$8&amp;$A381&amp;"\www"&amp;"""")</f>
        <v/>
      </c>
      <c r="I381" s="19" t="str">
        <f aca="false">IF($B381="","","md """&amp;初期設定!$H$10&amp;$A381&amp;"""")</f>
        <v/>
      </c>
      <c r="J381" s="19" t="str">
        <f aca="false">IF($B381="","","md """&amp;初期設定!$H$10&amp;$A381&amp;"\www"&amp;"""")</f>
        <v/>
      </c>
      <c r="K381" s="19"/>
      <c r="L381" s="19" t="str">
        <f aca="false">IF($B381="","","net share "&amp;$A381&amp;"$="""&amp;初期設定!$H$8&amp;$A381&amp;"""")</f>
        <v/>
      </c>
      <c r="M381" s="19"/>
      <c r="N381" s="20" t="str">
        <f aca="false">IF($B381="","","net user "&amp;$A381&amp;" "&amp;$E381&amp;" "&amp;"/domain /add /comment:"""&amp;$D381&amp;""" /fullname:"""&amp;$B381&amp;""" /homedir:"""&amp;初期設定!$H$6&amp;$A381&amp;"$"&amp;""" /scriptpath:"""&amp;初期設定!$H$12&amp;"""")</f>
        <v/>
      </c>
    </row>
    <row r="382" customFormat="false" ht="13.5" hidden="false" customHeight="false" outlineLevel="0" collapsed="false">
      <c r="A382" s="27"/>
      <c r="B382" s="27"/>
      <c r="C382" s="27"/>
      <c r="D382" s="27"/>
      <c r="E382" s="12" t="str">
        <f aca="false">IF(B382="","",A382)</f>
        <v/>
      </c>
      <c r="G382" s="19" t="str">
        <f aca="false">IF($B382="","","md """&amp;初期設定!$H$8&amp;$A382&amp;"""")</f>
        <v/>
      </c>
      <c r="H382" s="19" t="str">
        <f aca="false">IF($B382="","","md """&amp;初期設定!$H$8&amp;$A382&amp;"\www"&amp;"""")</f>
        <v/>
      </c>
      <c r="I382" s="19" t="str">
        <f aca="false">IF($B382="","","md """&amp;初期設定!$H$10&amp;$A382&amp;"""")</f>
        <v/>
      </c>
      <c r="J382" s="19" t="str">
        <f aca="false">IF($B382="","","md """&amp;初期設定!$H$10&amp;$A382&amp;"\www"&amp;"""")</f>
        <v/>
      </c>
      <c r="K382" s="19"/>
      <c r="L382" s="19" t="str">
        <f aca="false">IF($B382="","","net share "&amp;$A382&amp;"$="""&amp;初期設定!$H$8&amp;$A382&amp;"""")</f>
        <v/>
      </c>
      <c r="M382" s="19"/>
      <c r="N382" s="20" t="str">
        <f aca="false">IF($B382="","","net user "&amp;$A382&amp;" "&amp;$E382&amp;" "&amp;"/domain /add /comment:"""&amp;$D382&amp;""" /fullname:"""&amp;$B382&amp;""" /homedir:"""&amp;初期設定!$H$6&amp;$A382&amp;"$"&amp;""" /scriptpath:"""&amp;初期設定!$H$12&amp;"""")</f>
        <v/>
      </c>
    </row>
    <row r="383" customFormat="false" ht="13.5" hidden="false" customHeight="false" outlineLevel="0" collapsed="false">
      <c r="A383" s="27"/>
      <c r="B383" s="27"/>
      <c r="C383" s="27"/>
      <c r="D383" s="27"/>
      <c r="E383" s="12" t="str">
        <f aca="false">IF(B383="","",A383)</f>
        <v/>
      </c>
      <c r="G383" s="19" t="str">
        <f aca="false">IF($B383="","","md """&amp;初期設定!$H$8&amp;$A383&amp;"""")</f>
        <v/>
      </c>
      <c r="H383" s="19" t="str">
        <f aca="false">IF($B383="","","md """&amp;初期設定!$H$8&amp;$A383&amp;"\www"&amp;"""")</f>
        <v/>
      </c>
      <c r="I383" s="19" t="str">
        <f aca="false">IF($B383="","","md """&amp;初期設定!$H$10&amp;$A383&amp;"""")</f>
        <v/>
      </c>
      <c r="J383" s="19" t="str">
        <f aca="false">IF($B383="","","md """&amp;初期設定!$H$10&amp;$A383&amp;"\www"&amp;"""")</f>
        <v/>
      </c>
      <c r="K383" s="19"/>
      <c r="L383" s="19" t="str">
        <f aca="false">IF($B383="","","net share "&amp;$A383&amp;"$="""&amp;初期設定!$H$8&amp;$A383&amp;"""")</f>
        <v/>
      </c>
      <c r="M383" s="19"/>
      <c r="N383" s="20" t="str">
        <f aca="false">IF($B383="","","net user "&amp;$A383&amp;" "&amp;$E383&amp;" "&amp;"/domain /add /comment:"""&amp;$D383&amp;""" /fullname:"""&amp;$B383&amp;""" /homedir:"""&amp;初期設定!$H$6&amp;$A383&amp;"$"&amp;""" /scriptpath:"""&amp;初期設定!$H$12&amp;"""")</f>
        <v/>
      </c>
    </row>
    <row r="384" customFormat="false" ht="13.5" hidden="false" customHeight="false" outlineLevel="0" collapsed="false">
      <c r="A384" s="27"/>
      <c r="B384" s="27"/>
      <c r="C384" s="27"/>
      <c r="D384" s="27"/>
      <c r="E384" s="12" t="str">
        <f aca="false">IF(B384="","",A384)</f>
        <v/>
      </c>
      <c r="G384" s="19" t="str">
        <f aca="false">IF($B384="","","md """&amp;初期設定!$H$8&amp;$A384&amp;"""")</f>
        <v/>
      </c>
      <c r="H384" s="19" t="str">
        <f aca="false">IF($B384="","","md """&amp;初期設定!$H$8&amp;$A384&amp;"\www"&amp;"""")</f>
        <v/>
      </c>
      <c r="I384" s="19" t="str">
        <f aca="false">IF($B384="","","md """&amp;初期設定!$H$10&amp;$A384&amp;"""")</f>
        <v/>
      </c>
      <c r="J384" s="19" t="str">
        <f aca="false">IF($B384="","","md """&amp;初期設定!$H$10&amp;$A384&amp;"\www"&amp;"""")</f>
        <v/>
      </c>
      <c r="K384" s="19"/>
      <c r="L384" s="19" t="str">
        <f aca="false">IF($B384="","","net share "&amp;$A384&amp;"$="""&amp;初期設定!$H$8&amp;$A384&amp;"""")</f>
        <v/>
      </c>
      <c r="M384" s="19"/>
      <c r="N384" s="20" t="str">
        <f aca="false">IF($B384="","","net user "&amp;$A384&amp;" "&amp;$E384&amp;" "&amp;"/domain /add /comment:"""&amp;$D384&amp;""" /fullname:"""&amp;$B384&amp;""" /homedir:"""&amp;初期設定!$H$6&amp;$A384&amp;"$"&amp;""" /scriptpath:"""&amp;初期設定!$H$12&amp;"""")</f>
        <v/>
      </c>
    </row>
    <row r="385" customFormat="false" ht="13.5" hidden="false" customHeight="false" outlineLevel="0" collapsed="false">
      <c r="A385" s="27"/>
      <c r="B385" s="27"/>
      <c r="C385" s="27"/>
      <c r="D385" s="27"/>
      <c r="E385" s="12" t="str">
        <f aca="false">IF(B385="","",A385)</f>
        <v/>
      </c>
      <c r="G385" s="19" t="str">
        <f aca="false">IF($B385="","","md """&amp;初期設定!$H$8&amp;$A385&amp;"""")</f>
        <v/>
      </c>
      <c r="H385" s="19" t="str">
        <f aca="false">IF($B385="","","md """&amp;初期設定!$H$8&amp;$A385&amp;"\www"&amp;"""")</f>
        <v/>
      </c>
      <c r="I385" s="19" t="str">
        <f aca="false">IF($B385="","","md """&amp;初期設定!$H$10&amp;$A385&amp;"""")</f>
        <v/>
      </c>
      <c r="J385" s="19" t="str">
        <f aca="false">IF($B385="","","md """&amp;初期設定!$H$10&amp;$A385&amp;"\www"&amp;"""")</f>
        <v/>
      </c>
      <c r="K385" s="19"/>
      <c r="L385" s="19" t="str">
        <f aca="false">IF($B385="","","net share "&amp;$A385&amp;"$="""&amp;初期設定!$H$8&amp;$A385&amp;"""")</f>
        <v/>
      </c>
      <c r="M385" s="19"/>
      <c r="N385" s="20" t="str">
        <f aca="false">IF($B385="","","net user "&amp;$A385&amp;" "&amp;$E385&amp;" "&amp;"/domain /add /comment:"""&amp;$D385&amp;""" /fullname:"""&amp;$B385&amp;""" /homedir:"""&amp;初期設定!$H$6&amp;$A385&amp;"$"&amp;""" /scriptpath:"""&amp;初期設定!$H$12&amp;"""")</f>
        <v/>
      </c>
    </row>
    <row r="386" customFormat="false" ht="13.5" hidden="false" customHeight="false" outlineLevel="0" collapsed="false">
      <c r="A386" s="27"/>
      <c r="B386" s="27"/>
      <c r="C386" s="27"/>
      <c r="D386" s="27"/>
      <c r="E386" s="12" t="str">
        <f aca="false">IF(B386="","",A386)</f>
        <v/>
      </c>
      <c r="G386" s="19" t="str">
        <f aca="false">IF($B386="","","md """&amp;初期設定!$H$8&amp;$A386&amp;"""")</f>
        <v/>
      </c>
      <c r="H386" s="19" t="str">
        <f aca="false">IF($B386="","","md """&amp;初期設定!$H$8&amp;$A386&amp;"\www"&amp;"""")</f>
        <v/>
      </c>
      <c r="I386" s="19" t="str">
        <f aca="false">IF($B386="","","md """&amp;初期設定!$H$10&amp;$A386&amp;"""")</f>
        <v/>
      </c>
      <c r="J386" s="19" t="str">
        <f aca="false">IF($B386="","","md """&amp;初期設定!$H$10&amp;$A386&amp;"\www"&amp;"""")</f>
        <v/>
      </c>
      <c r="K386" s="19"/>
      <c r="L386" s="19" t="str">
        <f aca="false">IF($B386="","","net share "&amp;$A386&amp;"$="""&amp;初期設定!$H$8&amp;$A386&amp;"""")</f>
        <v/>
      </c>
      <c r="M386" s="19"/>
      <c r="N386" s="20" t="str">
        <f aca="false">IF($B386="","","net user "&amp;$A386&amp;" "&amp;$E386&amp;" "&amp;"/domain /add /comment:"""&amp;$D386&amp;""" /fullname:"""&amp;$B386&amp;""" /homedir:"""&amp;初期設定!$H$6&amp;$A386&amp;"$"&amp;""" /scriptpath:"""&amp;初期設定!$H$12&amp;"""")</f>
        <v/>
      </c>
    </row>
    <row r="387" customFormat="false" ht="13.5" hidden="false" customHeight="false" outlineLevel="0" collapsed="false">
      <c r="A387" s="27"/>
      <c r="B387" s="27"/>
      <c r="C387" s="27"/>
      <c r="D387" s="27"/>
      <c r="E387" s="12" t="str">
        <f aca="false">IF(B387="","",A387)</f>
        <v/>
      </c>
      <c r="G387" s="19" t="str">
        <f aca="false">IF($B387="","","md """&amp;初期設定!$H$8&amp;$A387&amp;"""")</f>
        <v/>
      </c>
      <c r="H387" s="19" t="str">
        <f aca="false">IF($B387="","","md """&amp;初期設定!$H$8&amp;$A387&amp;"\www"&amp;"""")</f>
        <v/>
      </c>
      <c r="I387" s="19" t="str">
        <f aca="false">IF($B387="","","md """&amp;初期設定!$H$10&amp;$A387&amp;"""")</f>
        <v/>
      </c>
      <c r="J387" s="19" t="str">
        <f aca="false">IF($B387="","","md """&amp;初期設定!$H$10&amp;$A387&amp;"\www"&amp;"""")</f>
        <v/>
      </c>
      <c r="K387" s="19"/>
      <c r="L387" s="19" t="str">
        <f aca="false">IF($B387="","","net share "&amp;$A387&amp;"$="""&amp;初期設定!$H$8&amp;$A387&amp;"""")</f>
        <v/>
      </c>
      <c r="M387" s="19"/>
      <c r="N387" s="20" t="str">
        <f aca="false">IF($B387="","","net user "&amp;$A387&amp;" "&amp;$E387&amp;" "&amp;"/domain /add /comment:"""&amp;$D387&amp;""" /fullname:"""&amp;$B387&amp;""" /homedir:"""&amp;初期設定!$H$6&amp;$A387&amp;"$"&amp;""" /scriptpath:"""&amp;初期設定!$H$12&amp;"""")</f>
        <v/>
      </c>
    </row>
    <row r="388" customFormat="false" ht="13.5" hidden="false" customHeight="false" outlineLevel="0" collapsed="false">
      <c r="A388" s="27"/>
      <c r="B388" s="27"/>
      <c r="C388" s="27"/>
      <c r="D388" s="27"/>
      <c r="E388" s="12" t="str">
        <f aca="false">IF(B388="","",A388)</f>
        <v/>
      </c>
      <c r="G388" s="19" t="str">
        <f aca="false">IF($B388="","","md """&amp;初期設定!$H$8&amp;$A388&amp;"""")</f>
        <v/>
      </c>
      <c r="H388" s="19" t="str">
        <f aca="false">IF($B388="","","md """&amp;初期設定!$H$8&amp;$A388&amp;"\www"&amp;"""")</f>
        <v/>
      </c>
      <c r="I388" s="19" t="str">
        <f aca="false">IF($B388="","","md """&amp;初期設定!$H$10&amp;$A388&amp;"""")</f>
        <v/>
      </c>
      <c r="J388" s="19" t="str">
        <f aca="false">IF($B388="","","md """&amp;初期設定!$H$10&amp;$A388&amp;"\www"&amp;"""")</f>
        <v/>
      </c>
      <c r="K388" s="19"/>
      <c r="L388" s="19" t="str">
        <f aca="false">IF($B388="","","net share "&amp;$A388&amp;"$="""&amp;初期設定!$H$8&amp;$A388&amp;"""")</f>
        <v/>
      </c>
      <c r="M388" s="19"/>
      <c r="N388" s="20" t="str">
        <f aca="false">IF($B388="","","net user "&amp;$A388&amp;" "&amp;$E388&amp;" "&amp;"/domain /add /comment:"""&amp;$D388&amp;""" /fullname:"""&amp;$B388&amp;""" /homedir:"""&amp;初期設定!$H$6&amp;$A388&amp;"$"&amp;""" /scriptpath:"""&amp;初期設定!$H$12&amp;"""")</f>
        <v/>
      </c>
    </row>
    <row r="389" customFormat="false" ht="13.5" hidden="false" customHeight="false" outlineLevel="0" collapsed="false">
      <c r="A389" s="27"/>
      <c r="B389" s="27"/>
      <c r="C389" s="27"/>
      <c r="D389" s="27"/>
      <c r="E389" s="12" t="str">
        <f aca="false">IF(B389="","",A389)</f>
        <v/>
      </c>
      <c r="G389" s="19" t="str">
        <f aca="false">IF($B389="","","md """&amp;初期設定!$H$8&amp;$A389&amp;"""")</f>
        <v/>
      </c>
      <c r="H389" s="19" t="str">
        <f aca="false">IF($B389="","","md """&amp;初期設定!$H$8&amp;$A389&amp;"\www"&amp;"""")</f>
        <v/>
      </c>
      <c r="I389" s="19" t="str">
        <f aca="false">IF($B389="","","md """&amp;初期設定!$H$10&amp;$A389&amp;"""")</f>
        <v/>
      </c>
      <c r="J389" s="19" t="str">
        <f aca="false">IF($B389="","","md """&amp;初期設定!$H$10&amp;$A389&amp;"\www"&amp;"""")</f>
        <v/>
      </c>
      <c r="K389" s="19"/>
      <c r="L389" s="19" t="str">
        <f aca="false">IF($B389="","","net share "&amp;$A389&amp;"$="""&amp;初期設定!$H$8&amp;$A389&amp;"""")</f>
        <v/>
      </c>
      <c r="M389" s="19"/>
      <c r="N389" s="20" t="str">
        <f aca="false">IF($B389="","","net user "&amp;$A389&amp;" "&amp;$E389&amp;" "&amp;"/domain /add /comment:"""&amp;$D389&amp;""" /fullname:"""&amp;$B389&amp;""" /homedir:"""&amp;初期設定!$H$6&amp;$A389&amp;"$"&amp;""" /scriptpath:"""&amp;初期設定!$H$12&amp;"""")</f>
        <v/>
      </c>
    </row>
    <row r="390" customFormat="false" ht="13.5" hidden="false" customHeight="false" outlineLevel="0" collapsed="false">
      <c r="A390" s="27"/>
      <c r="B390" s="27"/>
      <c r="C390" s="27"/>
      <c r="D390" s="27"/>
      <c r="E390" s="12" t="str">
        <f aca="false">IF(B390="","",A390)</f>
        <v/>
      </c>
      <c r="G390" s="19" t="str">
        <f aca="false">IF($B390="","","md """&amp;初期設定!$H$8&amp;$A390&amp;"""")</f>
        <v/>
      </c>
      <c r="H390" s="19" t="str">
        <f aca="false">IF($B390="","","md """&amp;初期設定!$H$8&amp;$A390&amp;"\www"&amp;"""")</f>
        <v/>
      </c>
      <c r="I390" s="19" t="str">
        <f aca="false">IF($B390="","","md """&amp;初期設定!$H$10&amp;$A390&amp;"""")</f>
        <v/>
      </c>
      <c r="J390" s="19" t="str">
        <f aca="false">IF($B390="","","md """&amp;初期設定!$H$10&amp;$A390&amp;"\www"&amp;"""")</f>
        <v/>
      </c>
      <c r="K390" s="19"/>
      <c r="L390" s="19" t="str">
        <f aca="false">IF($B390="","","net share "&amp;$A390&amp;"$="""&amp;初期設定!$H$8&amp;$A390&amp;"""")</f>
        <v/>
      </c>
      <c r="M390" s="19"/>
      <c r="N390" s="20" t="str">
        <f aca="false">IF($B390="","","net user "&amp;$A390&amp;" "&amp;$E390&amp;" "&amp;"/domain /add /comment:"""&amp;$D390&amp;""" /fullname:"""&amp;$B390&amp;""" /homedir:"""&amp;初期設定!$H$6&amp;$A390&amp;"$"&amp;""" /scriptpath:"""&amp;初期設定!$H$12&amp;"""")</f>
        <v/>
      </c>
    </row>
    <row r="391" customFormat="false" ht="13.5" hidden="false" customHeight="false" outlineLevel="0" collapsed="false">
      <c r="A391" s="27"/>
      <c r="B391" s="27"/>
      <c r="C391" s="27"/>
      <c r="D391" s="27"/>
      <c r="E391" s="12" t="str">
        <f aca="false">IF(B391="","",A391)</f>
        <v/>
      </c>
      <c r="G391" s="19" t="str">
        <f aca="false">IF($B391="","","md """&amp;初期設定!$H$8&amp;$A391&amp;"""")</f>
        <v/>
      </c>
      <c r="H391" s="19" t="str">
        <f aca="false">IF($B391="","","md """&amp;初期設定!$H$8&amp;$A391&amp;"\www"&amp;"""")</f>
        <v/>
      </c>
      <c r="I391" s="19" t="str">
        <f aca="false">IF($B391="","","md """&amp;初期設定!$H$10&amp;$A391&amp;"""")</f>
        <v/>
      </c>
      <c r="J391" s="19" t="str">
        <f aca="false">IF($B391="","","md """&amp;初期設定!$H$10&amp;$A391&amp;"\www"&amp;"""")</f>
        <v/>
      </c>
      <c r="K391" s="19"/>
      <c r="L391" s="19" t="str">
        <f aca="false">IF($B391="","","net share "&amp;$A391&amp;"$="""&amp;初期設定!$H$8&amp;$A391&amp;"""")</f>
        <v/>
      </c>
      <c r="M391" s="19"/>
      <c r="N391" s="20" t="str">
        <f aca="false">IF($B391="","","net user "&amp;$A391&amp;" "&amp;$E391&amp;" "&amp;"/domain /add /comment:"""&amp;$D391&amp;""" /fullname:"""&amp;$B391&amp;""" /homedir:"""&amp;初期設定!$H$6&amp;$A391&amp;"$"&amp;""" /scriptpath:"""&amp;初期設定!$H$12&amp;"""")</f>
        <v/>
      </c>
    </row>
    <row r="392" customFormat="false" ht="13.5" hidden="false" customHeight="false" outlineLevel="0" collapsed="false">
      <c r="A392" s="27"/>
      <c r="B392" s="27"/>
      <c r="C392" s="27"/>
      <c r="D392" s="27"/>
      <c r="E392" s="12" t="str">
        <f aca="false">IF(B392="","",A392)</f>
        <v/>
      </c>
      <c r="G392" s="19" t="str">
        <f aca="false">IF($B392="","","md """&amp;初期設定!$H$8&amp;$A392&amp;"""")</f>
        <v/>
      </c>
      <c r="H392" s="19" t="str">
        <f aca="false">IF($B392="","","md """&amp;初期設定!$H$8&amp;$A392&amp;"\www"&amp;"""")</f>
        <v/>
      </c>
      <c r="I392" s="19" t="str">
        <f aca="false">IF($B392="","","md """&amp;初期設定!$H$10&amp;$A392&amp;"""")</f>
        <v/>
      </c>
      <c r="J392" s="19" t="str">
        <f aca="false">IF($B392="","","md """&amp;初期設定!$H$10&amp;$A392&amp;"\www"&amp;"""")</f>
        <v/>
      </c>
      <c r="K392" s="19"/>
      <c r="L392" s="19" t="str">
        <f aca="false">IF($B392="","","net share "&amp;$A392&amp;"$="""&amp;初期設定!$H$8&amp;$A392&amp;"""")</f>
        <v/>
      </c>
      <c r="M392" s="19"/>
      <c r="N392" s="20" t="str">
        <f aca="false">IF($B392="","","net user "&amp;$A392&amp;" "&amp;$E392&amp;" "&amp;"/domain /add /comment:"""&amp;$D392&amp;""" /fullname:"""&amp;$B392&amp;""" /homedir:"""&amp;初期設定!$H$6&amp;$A392&amp;"$"&amp;""" /scriptpath:"""&amp;初期設定!$H$12&amp;"""")</f>
        <v/>
      </c>
    </row>
    <row r="393" customFormat="false" ht="13.5" hidden="false" customHeight="false" outlineLevel="0" collapsed="false">
      <c r="A393" s="27"/>
      <c r="B393" s="27"/>
      <c r="C393" s="27"/>
      <c r="D393" s="27"/>
      <c r="E393" s="12" t="str">
        <f aca="false">IF(B393="","",A393)</f>
        <v/>
      </c>
      <c r="G393" s="19" t="str">
        <f aca="false">IF($B393="","","md """&amp;初期設定!$H$8&amp;$A393&amp;"""")</f>
        <v/>
      </c>
      <c r="H393" s="19" t="str">
        <f aca="false">IF($B393="","","md """&amp;初期設定!$H$8&amp;$A393&amp;"\www"&amp;"""")</f>
        <v/>
      </c>
      <c r="I393" s="19" t="str">
        <f aca="false">IF($B393="","","md """&amp;初期設定!$H$10&amp;$A393&amp;"""")</f>
        <v/>
      </c>
      <c r="J393" s="19" t="str">
        <f aca="false">IF($B393="","","md """&amp;初期設定!$H$10&amp;$A393&amp;"\www"&amp;"""")</f>
        <v/>
      </c>
      <c r="K393" s="19"/>
      <c r="L393" s="19" t="str">
        <f aca="false">IF($B393="","","net share "&amp;$A393&amp;"$="""&amp;初期設定!$H$8&amp;$A393&amp;"""")</f>
        <v/>
      </c>
      <c r="M393" s="19"/>
      <c r="N393" s="20" t="str">
        <f aca="false">IF($B393="","","net user "&amp;$A393&amp;" "&amp;$E393&amp;" "&amp;"/domain /add /comment:"""&amp;$D393&amp;""" /fullname:"""&amp;$B393&amp;""" /homedir:"""&amp;初期設定!$H$6&amp;$A393&amp;"$"&amp;""" /scriptpath:"""&amp;初期設定!$H$12&amp;"""")</f>
        <v/>
      </c>
    </row>
    <row r="394" customFormat="false" ht="13.5" hidden="false" customHeight="false" outlineLevel="0" collapsed="false">
      <c r="A394" s="27"/>
      <c r="B394" s="27"/>
      <c r="C394" s="27"/>
      <c r="D394" s="27"/>
      <c r="E394" s="12" t="str">
        <f aca="false">IF(B394="","",A394)</f>
        <v/>
      </c>
      <c r="G394" s="19" t="str">
        <f aca="false">IF($B394="","","md """&amp;初期設定!$H$8&amp;$A394&amp;"""")</f>
        <v/>
      </c>
      <c r="H394" s="19" t="str">
        <f aca="false">IF($B394="","","md """&amp;初期設定!$H$8&amp;$A394&amp;"\www"&amp;"""")</f>
        <v/>
      </c>
      <c r="I394" s="19" t="str">
        <f aca="false">IF($B394="","","md """&amp;初期設定!$H$10&amp;$A394&amp;"""")</f>
        <v/>
      </c>
      <c r="J394" s="19" t="str">
        <f aca="false">IF($B394="","","md """&amp;初期設定!$H$10&amp;$A394&amp;"\www"&amp;"""")</f>
        <v/>
      </c>
      <c r="K394" s="19"/>
      <c r="L394" s="19" t="str">
        <f aca="false">IF($B394="","","net share "&amp;$A394&amp;"$="""&amp;初期設定!$H$8&amp;$A394&amp;"""")</f>
        <v/>
      </c>
      <c r="M394" s="19"/>
      <c r="N394" s="20" t="str">
        <f aca="false">IF($B394="","","net user "&amp;$A394&amp;" "&amp;$E394&amp;" "&amp;"/domain /add /comment:"""&amp;$D394&amp;""" /fullname:"""&amp;$B394&amp;""" /homedir:"""&amp;初期設定!$H$6&amp;$A394&amp;"$"&amp;""" /scriptpath:"""&amp;初期設定!$H$12&amp;"""")</f>
        <v/>
      </c>
    </row>
    <row r="395" customFormat="false" ht="13.5" hidden="false" customHeight="false" outlineLevel="0" collapsed="false">
      <c r="A395" s="27"/>
      <c r="B395" s="27"/>
      <c r="C395" s="27"/>
      <c r="D395" s="27"/>
      <c r="E395" s="12" t="str">
        <f aca="false">IF(B395="","",A395)</f>
        <v/>
      </c>
      <c r="G395" s="19" t="str">
        <f aca="false">IF($B395="","","md """&amp;初期設定!$H$8&amp;$A395&amp;"""")</f>
        <v/>
      </c>
      <c r="H395" s="19" t="str">
        <f aca="false">IF($B395="","","md """&amp;初期設定!$H$8&amp;$A395&amp;"\www"&amp;"""")</f>
        <v/>
      </c>
      <c r="I395" s="19" t="str">
        <f aca="false">IF($B395="","","md """&amp;初期設定!$H$10&amp;$A395&amp;"""")</f>
        <v/>
      </c>
      <c r="J395" s="19" t="str">
        <f aca="false">IF($B395="","","md """&amp;初期設定!$H$10&amp;$A395&amp;"\www"&amp;"""")</f>
        <v/>
      </c>
      <c r="K395" s="19"/>
      <c r="L395" s="19" t="str">
        <f aca="false">IF($B395="","","net share "&amp;$A395&amp;"$="""&amp;初期設定!$H$8&amp;$A395&amp;"""")</f>
        <v/>
      </c>
      <c r="M395" s="19"/>
      <c r="N395" s="20" t="str">
        <f aca="false">IF($B395="","","net user "&amp;$A395&amp;" "&amp;$E395&amp;" "&amp;"/domain /add /comment:"""&amp;$D395&amp;""" /fullname:"""&amp;$B395&amp;""" /homedir:"""&amp;初期設定!$H$6&amp;$A395&amp;"$"&amp;""" /scriptpath:"""&amp;初期設定!$H$12&amp;"""")</f>
        <v/>
      </c>
    </row>
    <row r="396" customFormat="false" ht="13.5" hidden="false" customHeight="false" outlineLevel="0" collapsed="false">
      <c r="A396" s="27"/>
      <c r="B396" s="27"/>
      <c r="C396" s="27"/>
      <c r="D396" s="27"/>
      <c r="E396" s="12" t="str">
        <f aca="false">IF(B396="","",A396)</f>
        <v/>
      </c>
      <c r="G396" s="19" t="str">
        <f aca="false">IF($B396="","","md """&amp;初期設定!$H$8&amp;$A396&amp;"""")</f>
        <v/>
      </c>
      <c r="H396" s="19" t="str">
        <f aca="false">IF($B396="","","md """&amp;初期設定!$H$8&amp;$A396&amp;"\www"&amp;"""")</f>
        <v/>
      </c>
      <c r="I396" s="19" t="str">
        <f aca="false">IF($B396="","","md """&amp;初期設定!$H$10&amp;$A396&amp;"""")</f>
        <v/>
      </c>
      <c r="J396" s="19" t="str">
        <f aca="false">IF($B396="","","md """&amp;初期設定!$H$10&amp;$A396&amp;"\www"&amp;"""")</f>
        <v/>
      </c>
      <c r="K396" s="19"/>
      <c r="L396" s="19" t="str">
        <f aca="false">IF($B396="","","net share "&amp;$A396&amp;"$="""&amp;初期設定!$H$8&amp;$A396&amp;"""")</f>
        <v/>
      </c>
      <c r="M396" s="19"/>
      <c r="N396" s="20" t="str">
        <f aca="false">IF($B396="","","net user "&amp;$A396&amp;" "&amp;$E396&amp;" "&amp;"/domain /add /comment:"""&amp;$D396&amp;""" /fullname:"""&amp;$B396&amp;""" /homedir:"""&amp;初期設定!$H$6&amp;$A396&amp;"$"&amp;""" /scriptpath:"""&amp;初期設定!$H$12&amp;"""")</f>
        <v/>
      </c>
    </row>
    <row r="397" customFormat="false" ht="13.5" hidden="false" customHeight="false" outlineLevel="0" collapsed="false">
      <c r="A397" s="27"/>
      <c r="B397" s="27"/>
      <c r="C397" s="27"/>
      <c r="D397" s="27"/>
      <c r="E397" s="12" t="str">
        <f aca="false">IF(B397="","",A397)</f>
        <v/>
      </c>
      <c r="G397" s="19" t="str">
        <f aca="false">IF($B397="","","md """&amp;初期設定!$H$8&amp;$A397&amp;"""")</f>
        <v/>
      </c>
      <c r="H397" s="19" t="str">
        <f aca="false">IF($B397="","","md """&amp;初期設定!$H$8&amp;$A397&amp;"\www"&amp;"""")</f>
        <v/>
      </c>
      <c r="I397" s="19" t="str">
        <f aca="false">IF($B397="","","md """&amp;初期設定!$H$10&amp;$A397&amp;"""")</f>
        <v/>
      </c>
      <c r="J397" s="19" t="str">
        <f aca="false">IF($B397="","","md """&amp;初期設定!$H$10&amp;$A397&amp;"\www"&amp;"""")</f>
        <v/>
      </c>
      <c r="K397" s="19"/>
      <c r="L397" s="19" t="str">
        <f aca="false">IF($B397="","","net share "&amp;$A397&amp;"$="""&amp;初期設定!$H$8&amp;$A397&amp;"""")</f>
        <v/>
      </c>
      <c r="M397" s="19"/>
      <c r="N397" s="20" t="str">
        <f aca="false">IF($B397="","","net user "&amp;$A397&amp;" "&amp;$E397&amp;" "&amp;"/domain /add /comment:"""&amp;$D397&amp;""" /fullname:"""&amp;$B397&amp;""" /homedir:"""&amp;初期設定!$H$6&amp;$A397&amp;"$"&amp;""" /scriptpath:"""&amp;初期設定!$H$12&amp;"""")</f>
        <v/>
      </c>
    </row>
    <row r="398" customFormat="false" ht="13.5" hidden="false" customHeight="false" outlineLevel="0" collapsed="false">
      <c r="A398" s="27"/>
      <c r="B398" s="27"/>
      <c r="C398" s="27"/>
      <c r="D398" s="27"/>
      <c r="E398" s="12" t="str">
        <f aca="false">IF(B398="","",A398)</f>
        <v/>
      </c>
      <c r="G398" s="19" t="str">
        <f aca="false">IF($B398="","","md """&amp;初期設定!$H$8&amp;$A398&amp;"""")</f>
        <v/>
      </c>
      <c r="H398" s="19" t="str">
        <f aca="false">IF($B398="","","md """&amp;初期設定!$H$8&amp;$A398&amp;"\www"&amp;"""")</f>
        <v/>
      </c>
      <c r="I398" s="19" t="str">
        <f aca="false">IF($B398="","","md """&amp;初期設定!$H$10&amp;$A398&amp;"""")</f>
        <v/>
      </c>
      <c r="J398" s="19" t="str">
        <f aca="false">IF($B398="","","md """&amp;初期設定!$H$10&amp;$A398&amp;"\www"&amp;"""")</f>
        <v/>
      </c>
      <c r="K398" s="19"/>
      <c r="L398" s="19" t="str">
        <f aca="false">IF($B398="","","net share "&amp;$A398&amp;"$="""&amp;初期設定!$H$8&amp;$A398&amp;"""")</f>
        <v/>
      </c>
      <c r="M398" s="19"/>
      <c r="N398" s="20" t="str">
        <f aca="false">IF($B398="","","net user "&amp;$A398&amp;" "&amp;$E398&amp;" "&amp;"/domain /add /comment:"""&amp;$D398&amp;""" /fullname:"""&amp;$B398&amp;""" /homedir:"""&amp;初期設定!$H$6&amp;$A398&amp;"$"&amp;""" /scriptpath:"""&amp;初期設定!$H$12&amp;"""")</f>
        <v/>
      </c>
    </row>
    <row r="399" customFormat="false" ht="13.5" hidden="false" customHeight="false" outlineLevel="0" collapsed="false">
      <c r="A399" s="27"/>
      <c r="B399" s="27"/>
      <c r="C399" s="27"/>
      <c r="D399" s="27"/>
      <c r="E399" s="12" t="str">
        <f aca="false">IF(B399="","",A399)</f>
        <v/>
      </c>
      <c r="G399" s="19" t="str">
        <f aca="false">IF($B399="","","md """&amp;初期設定!$H$8&amp;$A399&amp;"""")</f>
        <v/>
      </c>
      <c r="H399" s="19" t="str">
        <f aca="false">IF($B399="","","md """&amp;初期設定!$H$8&amp;$A399&amp;"\www"&amp;"""")</f>
        <v/>
      </c>
      <c r="I399" s="19" t="str">
        <f aca="false">IF($B399="","","md """&amp;初期設定!$H$10&amp;$A399&amp;"""")</f>
        <v/>
      </c>
      <c r="J399" s="19" t="str">
        <f aca="false">IF($B399="","","md """&amp;初期設定!$H$10&amp;$A399&amp;"\www"&amp;"""")</f>
        <v/>
      </c>
      <c r="K399" s="19"/>
      <c r="L399" s="19" t="str">
        <f aca="false">IF($B399="","","net share "&amp;$A399&amp;"$="""&amp;初期設定!$H$8&amp;$A399&amp;"""")</f>
        <v/>
      </c>
      <c r="M399" s="19"/>
      <c r="N399" s="20" t="str">
        <f aca="false">IF($B399="","","net user "&amp;$A399&amp;" "&amp;$E399&amp;" "&amp;"/domain /add /comment:"""&amp;$D399&amp;""" /fullname:"""&amp;$B399&amp;""" /homedir:"""&amp;初期設定!$H$6&amp;$A399&amp;"$"&amp;""" /scriptpath:"""&amp;初期設定!$H$12&amp;"""")</f>
        <v/>
      </c>
    </row>
    <row r="400" customFormat="false" ht="13.5" hidden="false" customHeight="false" outlineLevel="0" collapsed="false">
      <c r="A400" s="27"/>
      <c r="B400" s="27"/>
      <c r="C400" s="27"/>
      <c r="D400" s="27"/>
      <c r="E400" s="12" t="str">
        <f aca="false">IF(B400="","",A400)</f>
        <v/>
      </c>
      <c r="G400" s="19" t="str">
        <f aca="false">IF($B400="","","md """&amp;初期設定!$H$8&amp;$A400&amp;"""")</f>
        <v/>
      </c>
      <c r="H400" s="19" t="str">
        <f aca="false">IF($B400="","","md """&amp;初期設定!$H$8&amp;$A400&amp;"\www"&amp;"""")</f>
        <v/>
      </c>
      <c r="I400" s="19" t="str">
        <f aca="false">IF($B400="","","md """&amp;初期設定!$H$10&amp;$A400&amp;"""")</f>
        <v/>
      </c>
      <c r="J400" s="19" t="str">
        <f aca="false">IF($B400="","","md """&amp;初期設定!$H$10&amp;$A400&amp;"\www"&amp;"""")</f>
        <v/>
      </c>
      <c r="K400" s="19"/>
      <c r="L400" s="19" t="str">
        <f aca="false">IF($B400="","","net share "&amp;$A400&amp;"$="""&amp;初期設定!$H$8&amp;$A400&amp;"""")</f>
        <v/>
      </c>
      <c r="M400" s="19"/>
      <c r="N400" s="20" t="str">
        <f aca="false">IF($B400="","","net user "&amp;$A400&amp;" "&amp;$E400&amp;" "&amp;"/domain /add /comment:"""&amp;$D400&amp;""" /fullname:"""&amp;$B400&amp;""" /homedir:"""&amp;初期設定!$H$6&amp;$A400&amp;"$"&amp;""" /scriptpath:"""&amp;初期設定!$H$12&amp;"""")</f>
        <v/>
      </c>
    </row>
    <row r="401" customFormat="false" ht="13.5" hidden="false" customHeight="false" outlineLevel="0" collapsed="false">
      <c r="A401" s="27"/>
      <c r="B401" s="27"/>
      <c r="C401" s="27"/>
      <c r="D401" s="27"/>
      <c r="E401" s="12" t="str">
        <f aca="false">IF(B401="","",A401)</f>
        <v/>
      </c>
      <c r="G401" s="19" t="str">
        <f aca="false">IF($B401="","","md """&amp;初期設定!$H$8&amp;$A401&amp;"""")</f>
        <v/>
      </c>
      <c r="H401" s="19" t="str">
        <f aca="false">IF($B401="","","md """&amp;初期設定!$H$8&amp;$A401&amp;"\www"&amp;"""")</f>
        <v/>
      </c>
      <c r="I401" s="19" t="str">
        <f aca="false">IF($B401="","","md """&amp;初期設定!$H$10&amp;$A401&amp;"""")</f>
        <v/>
      </c>
      <c r="J401" s="19" t="str">
        <f aca="false">IF($B401="","","md """&amp;初期設定!$H$10&amp;$A401&amp;"\www"&amp;"""")</f>
        <v/>
      </c>
      <c r="K401" s="19"/>
      <c r="L401" s="19" t="str">
        <f aca="false">IF($B401="","","net share "&amp;$A401&amp;"$="""&amp;初期設定!$H$8&amp;$A401&amp;"""")</f>
        <v/>
      </c>
      <c r="M401" s="19"/>
      <c r="N401" s="20" t="str">
        <f aca="false">IF($B401="","","net user "&amp;$A401&amp;" "&amp;$E401&amp;" "&amp;"/domain /add /comment:"""&amp;$D401&amp;""" /fullname:"""&amp;$B401&amp;""" /homedir:"""&amp;初期設定!$H$6&amp;$A401&amp;"$"&amp;""" /scriptpath:"""&amp;初期設定!$H$12&amp;"""")</f>
        <v/>
      </c>
    </row>
    <row r="402" customFormat="false" ht="13.5" hidden="false" customHeight="false" outlineLevel="0" collapsed="false">
      <c r="A402" s="27"/>
      <c r="B402" s="27"/>
      <c r="C402" s="27"/>
      <c r="D402" s="27"/>
      <c r="E402" s="12" t="str">
        <f aca="false">IF(B402="","",A402)</f>
        <v/>
      </c>
      <c r="G402" s="19" t="str">
        <f aca="false">IF($B402="","","md """&amp;初期設定!$H$8&amp;$A402&amp;"""")</f>
        <v/>
      </c>
      <c r="H402" s="19" t="str">
        <f aca="false">IF($B402="","","md """&amp;初期設定!$H$8&amp;$A402&amp;"\www"&amp;"""")</f>
        <v/>
      </c>
      <c r="I402" s="19" t="str">
        <f aca="false">IF($B402="","","md """&amp;初期設定!$H$10&amp;$A402&amp;"""")</f>
        <v/>
      </c>
      <c r="J402" s="19" t="str">
        <f aca="false">IF($B402="","","md """&amp;初期設定!$H$10&amp;$A402&amp;"\www"&amp;"""")</f>
        <v/>
      </c>
      <c r="K402" s="19"/>
      <c r="L402" s="19" t="str">
        <f aca="false">IF($B402="","","net share "&amp;$A402&amp;"$="""&amp;初期設定!$H$8&amp;$A402&amp;"""")</f>
        <v/>
      </c>
      <c r="M402" s="19"/>
      <c r="N402" s="20" t="str">
        <f aca="false">IF($B402="","","net user "&amp;$A402&amp;" "&amp;$E402&amp;" "&amp;"/domain /add /comment:"""&amp;$D402&amp;""" /fullname:"""&amp;$B402&amp;""" /homedir:"""&amp;初期設定!$H$6&amp;$A402&amp;"$"&amp;""" /scriptpath:"""&amp;初期設定!$H$12&amp;"""")</f>
        <v/>
      </c>
    </row>
    <row r="403" customFormat="false" ht="13.5" hidden="false" customHeight="false" outlineLevel="0" collapsed="false">
      <c r="A403" s="27"/>
      <c r="B403" s="27"/>
      <c r="C403" s="27"/>
      <c r="D403" s="27"/>
      <c r="E403" s="12" t="str">
        <f aca="false">IF(B403="","",A403)</f>
        <v/>
      </c>
      <c r="G403" s="19" t="str">
        <f aca="false">IF($B403="","","md """&amp;初期設定!$H$8&amp;$A403&amp;"""")</f>
        <v/>
      </c>
      <c r="H403" s="19" t="str">
        <f aca="false">IF($B403="","","md """&amp;初期設定!$H$8&amp;$A403&amp;"\www"&amp;"""")</f>
        <v/>
      </c>
      <c r="I403" s="19" t="str">
        <f aca="false">IF($B403="","","md """&amp;初期設定!$H$10&amp;$A403&amp;"""")</f>
        <v/>
      </c>
      <c r="J403" s="19" t="str">
        <f aca="false">IF($B403="","","md """&amp;初期設定!$H$10&amp;$A403&amp;"\www"&amp;"""")</f>
        <v/>
      </c>
      <c r="K403" s="19"/>
      <c r="L403" s="19" t="str">
        <f aca="false">IF($B403="","","net share "&amp;$A403&amp;"$="""&amp;初期設定!$H$8&amp;$A403&amp;"""")</f>
        <v/>
      </c>
      <c r="M403" s="19"/>
      <c r="N403" s="20" t="str">
        <f aca="false">IF($B403="","","net user "&amp;$A403&amp;" "&amp;$E403&amp;" "&amp;"/domain /add /comment:"""&amp;$D403&amp;""" /fullname:"""&amp;$B403&amp;""" /homedir:"""&amp;初期設定!$H$6&amp;$A403&amp;"$"&amp;""" /scriptpath:"""&amp;初期設定!$H$12&amp;"""")</f>
        <v/>
      </c>
    </row>
    <row r="404" customFormat="false" ht="13.5" hidden="false" customHeight="false" outlineLevel="0" collapsed="false">
      <c r="A404" s="27"/>
      <c r="B404" s="27"/>
      <c r="C404" s="27"/>
      <c r="D404" s="27"/>
      <c r="E404" s="12" t="str">
        <f aca="false">IF(B404="","",A404)</f>
        <v/>
      </c>
      <c r="G404" s="19" t="str">
        <f aca="false">IF($B404="","","md """&amp;初期設定!$H$8&amp;$A404&amp;"""")</f>
        <v/>
      </c>
      <c r="H404" s="19" t="str">
        <f aca="false">IF($B404="","","md """&amp;初期設定!$H$8&amp;$A404&amp;"\www"&amp;"""")</f>
        <v/>
      </c>
      <c r="I404" s="19" t="str">
        <f aca="false">IF($B404="","","md """&amp;初期設定!$H$10&amp;$A404&amp;"""")</f>
        <v/>
      </c>
      <c r="J404" s="19" t="str">
        <f aca="false">IF($B404="","","md """&amp;初期設定!$H$10&amp;$A404&amp;"\www"&amp;"""")</f>
        <v/>
      </c>
      <c r="K404" s="19"/>
      <c r="L404" s="19" t="str">
        <f aca="false">IF($B404="","","net share "&amp;$A404&amp;"$="""&amp;初期設定!$H$8&amp;$A404&amp;"""")</f>
        <v/>
      </c>
      <c r="M404" s="19"/>
      <c r="N404" s="20" t="str">
        <f aca="false">IF($B404="","","net user "&amp;$A404&amp;" "&amp;$E404&amp;" "&amp;"/domain /add /comment:"""&amp;$D404&amp;""" /fullname:"""&amp;$B404&amp;""" /homedir:"""&amp;初期設定!$H$6&amp;$A404&amp;"$"&amp;""" /scriptpath:"""&amp;初期設定!$H$12&amp;"""")</f>
        <v/>
      </c>
    </row>
    <row r="405" customFormat="false" ht="13.5" hidden="false" customHeight="false" outlineLevel="0" collapsed="false">
      <c r="A405" s="27"/>
      <c r="B405" s="27"/>
      <c r="C405" s="27"/>
      <c r="D405" s="27"/>
      <c r="E405" s="12" t="str">
        <f aca="false">IF(B405="","",A405)</f>
        <v/>
      </c>
      <c r="G405" s="19" t="str">
        <f aca="false">IF($B405="","","md """&amp;初期設定!$H$8&amp;$A405&amp;"""")</f>
        <v/>
      </c>
      <c r="H405" s="19" t="str">
        <f aca="false">IF($B405="","","md """&amp;初期設定!$H$8&amp;$A405&amp;"\www"&amp;"""")</f>
        <v/>
      </c>
      <c r="I405" s="19" t="str">
        <f aca="false">IF($B405="","","md """&amp;初期設定!$H$10&amp;$A405&amp;"""")</f>
        <v/>
      </c>
      <c r="J405" s="19" t="str">
        <f aca="false">IF($B405="","","md """&amp;初期設定!$H$10&amp;$A405&amp;"\www"&amp;"""")</f>
        <v/>
      </c>
      <c r="K405" s="19"/>
      <c r="L405" s="19" t="str">
        <f aca="false">IF($B405="","","net share "&amp;$A405&amp;"$="""&amp;初期設定!$H$8&amp;$A405&amp;"""")</f>
        <v/>
      </c>
      <c r="M405" s="19"/>
      <c r="N405" s="20" t="str">
        <f aca="false">IF($B405="","","net user "&amp;$A405&amp;" "&amp;$E405&amp;" "&amp;"/domain /add /comment:"""&amp;$D405&amp;""" /fullname:"""&amp;$B405&amp;""" /homedir:"""&amp;初期設定!$H$6&amp;$A405&amp;"$"&amp;""" /scriptpath:"""&amp;初期設定!$H$12&amp;"""")</f>
        <v/>
      </c>
    </row>
    <row r="406" customFormat="false" ht="13.5" hidden="false" customHeight="false" outlineLevel="0" collapsed="false">
      <c r="A406" s="27"/>
      <c r="B406" s="27"/>
      <c r="C406" s="27"/>
      <c r="D406" s="27"/>
      <c r="E406" s="12" t="str">
        <f aca="false">IF(B406="","",A406)</f>
        <v/>
      </c>
      <c r="G406" s="19" t="str">
        <f aca="false">IF($B406="","","md """&amp;初期設定!$H$8&amp;$A406&amp;"""")</f>
        <v/>
      </c>
      <c r="H406" s="19" t="str">
        <f aca="false">IF($B406="","","md """&amp;初期設定!$H$8&amp;$A406&amp;"\www"&amp;"""")</f>
        <v/>
      </c>
      <c r="I406" s="19" t="str">
        <f aca="false">IF($B406="","","md """&amp;初期設定!$H$10&amp;$A406&amp;"""")</f>
        <v/>
      </c>
      <c r="J406" s="19" t="str">
        <f aca="false">IF($B406="","","md """&amp;初期設定!$H$10&amp;$A406&amp;"\www"&amp;"""")</f>
        <v/>
      </c>
      <c r="K406" s="19"/>
      <c r="L406" s="19" t="str">
        <f aca="false">IF($B406="","","net share "&amp;$A406&amp;"$="""&amp;初期設定!$H$8&amp;$A406&amp;"""")</f>
        <v/>
      </c>
      <c r="M406" s="19"/>
      <c r="N406" s="20" t="str">
        <f aca="false">IF($B406="","","net user "&amp;$A406&amp;" "&amp;$E406&amp;" "&amp;"/domain /add /comment:"""&amp;$D406&amp;""" /fullname:"""&amp;$B406&amp;""" /homedir:"""&amp;初期設定!$H$6&amp;$A406&amp;"$"&amp;""" /scriptpath:"""&amp;初期設定!$H$12&amp;"""")</f>
        <v/>
      </c>
    </row>
    <row r="407" customFormat="false" ht="13.5" hidden="false" customHeight="false" outlineLevel="0" collapsed="false">
      <c r="A407" s="27"/>
      <c r="B407" s="27"/>
      <c r="C407" s="27"/>
      <c r="D407" s="27"/>
      <c r="E407" s="12" t="str">
        <f aca="false">IF(B407="","",A407)</f>
        <v/>
      </c>
      <c r="G407" s="19" t="str">
        <f aca="false">IF($B407="","","md """&amp;初期設定!$H$8&amp;$A407&amp;"""")</f>
        <v/>
      </c>
      <c r="H407" s="19" t="str">
        <f aca="false">IF($B407="","","md """&amp;初期設定!$H$8&amp;$A407&amp;"\www"&amp;"""")</f>
        <v/>
      </c>
      <c r="I407" s="19" t="str">
        <f aca="false">IF($B407="","","md """&amp;初期設定!$H$10&amp;$A407&amp;"""")</f>
        <v/>
      </c>
      <c r="J407" s="19" t="str">
        <f aca="false">IF($B407="","","md """&amp;初期設定!$H$10&amp;$A407&amp;"\www"&amp;"""")</f>
        <v/>
      </c>
      <c r="K407" s="19"/>
      <c r="L407" s="19" t="str">
        <f aca="false">IF($B407="","","net share "&amp;$A407&amp;"$="""&amp;初期設定!$H$8&amp;$A407&amp;"""")</f>
        <v/>
      </c>
      <c r="M407" s="19"/>
      <c r="N407" s="20" t="str">
        <f aca="false">IF($B407="","","net user "&amp;$A407&amp;" "&amp;$E407&amp;" "&amp;"/domain /add /comment:"""&amp;$D407&amp;""" /fullname:"""&amp;$B407&amp;""" /homedir:"""&amp;初期設定!$H$6&amp;$A407&amp;"$"&amp;""" /scriptpath:"""&amp;初期設定!$H$12&amp;"""")</f>
        <v/>
      </c>
    </row>
    <row r="408" customFormat="false" ht="13.5" hidden="false" customHeight="false" outlineLevel="0" collapsed="false">
      <c r="A408" s="27"/>
      <c r="B408" s="27"/>
      <c r="C408" s="27"/>
      <c r="D408" s="27"/>
      <c r="E408" s="12" t="str">
        <f aca="false">IF(B408="","",A408)</f>
        <v/>
      </c>
      <c r="G408" s="19" t="str">
        <f aca="false">IF($B408="","","md """&amp;初期設定!$H$8&amp;$A408&amp;"""")</f>
        <v/>
      </c>
      <c r="H408" s="19" t="str">
        <f aca="false">IF($B408="","","md """&amp;初期設定!$H$8&amp;$A408&amp;"\www"&amp;"""")</f>
        <v/>
      </c>
      <c r="I408" s="19" t="str">
        <f aca="false">IF($B408="","","md """&amp;初期設定!$H$10&amp;$A408&amp;"""")</f>
        <v/>
      </c>
      <c r="J408" s="19" t="str">
        <f aca="false">IF($B408="","","md """&amp;初期設定!$H$10&amp;$A408&amp;"\www"&amp;"""")</f>
        <v/>
      </c>
      <c r="K408" s="19"/>
      <c r="L408" s="19" t="str">
        <f aca="false">IF($B408="","","net share "&amp;$A408&amp;"$="""&amp;初期設定!$H$8&amp;$A408&amp;"""")</f>
        <v/>
      </c>
      <c r="M408" s="19"/>
      <c r="N408" s="20" t="str">
        <f aca="false">IF($B408="","","net user "&amp;$A408&amp;" "&amp;$E408&amp;" "&amp;"/domain /add /comment:"""&amp;$D408&amp;""" /fullname:"""&amp;$B408&amp;""" /homedir:"""&amp;初期設定!$H$6&amp;$A408&amp;"$"&amp;""" /scriptpath:"""&amp;初期設定!$H$12&amp;"""")</f>
        <v/>
      </c>
    </row>
    <row r="409" customFormat="false" ht="13.5" hidden="false" customHeight="false" outlineLevel="0" collapsed="false">
      <c r="A409" s="27"/>
      <c r="B409" s="27"/>
      <c r="C409" s="27"/>
      <c r="D409" s="27"/>
      <c r="E409" s="12" t="str">
        <f aca="false">IF(B409="","",A409)</f>
        <v/>
      </c>
      <c r="G409" s="19" t="str">
        <f aca="false">IF($B409="","","md """&amp;初期設定!$H$8&amp;$A409&amp;"""")</f>
        <v/>
      </c>
      <c r="H409" s="19" t="str">
        <f aca="false">IF($B409="","","md """&amp;初期設定!$H$8&amp;$A409&amp;"\www"&amp;"""")</f>
        <v/>
      </c>
      <c r="I409" s="19" t="str">
        <f aca="false">IF($B409="","","md """&amp;初期設定!$H$10&amp;$A409&amp;"""")</f>
        <v/>
      </c>
      <c r="J409" s="19" t="str">
        <f aca="false">IF($B409="","","md """&amp;初期設定!$H$10&amp;$A409&amp;"\www"&amp;"""")</f>
        <v/>
      </c>
      <c r="K409" s="19"/>
      <c r="L409" s="19" t="str">
        <f aca="false">IF($B409="","","net share "&amp;$A409&amp;"$="""&amp;初期設定!$H$8&amp;$A409&amp;"""")</f>
        <v/>
      </c>
      <c r="M409" s="19"/>
      <c r="N409" s="20" t="str">
        <f aca="false">IF($B409="","","net user "&amp;$A409&amp;" "&amp;$E409&amp;" "&amp;"/domain /add /comment:"""&amp;$D409&amp;""" /fullname:"""&amp;$B409&amp;""" /homedir:"""&amp;初期設定!$H$6&amp;$A409&amp;"$"&amp;""" /scriptpath:"""&amp;初期設定!$H$12&amp;"""")</f>
        <v/>
      </c>
    </row>
    <row r="410" customFormat="false" ht="13.5" hidden="false" customHeight="false" outlineLevel="0" collapsed="false">
      <c r="A410" s="27"/>
      <c r="B410" s="27"/>
      <c r="C410" s="27"/>
      <c r="D410" s="27"/>
      <c r="E410" s="12" t="str">
        <f aca="false">IF(B410="","",A410)</f>
        <v/>
      </c>
      <c r="G410" s="19" t="str">
        <f aca="false">IF($B410="","","md """&amp;初期設定!$H$8&amp;$A410&amp;"""")</f>
        <v/>
      </c>
      <c r="H410" s="19" t="str">
        <f aca="false">IF($B410="","","md """&amp;初期設定!$H$8&amp;$A410&amp;"\www"&amp;"""")</f>
        <v/>
      </c>
      <c r="I410" s="19" t="str">
        <f aca="false">IF($B410="","","md """&amp;初期設定!$H$10&amp;$A410&amp;"""")</f>
        <v/>
      </c>
      <c r="J410" s="19" t="str">
        <f aca="false">IF($B410="","","md """&amp;初期設定!$H$10&amp;$A410&amp;"\www"&amp;"""")</f>
        <v/>
      </c>
      <c r="K410" s="19"/>
      <c r="L410" s="19" t="str">
        <f aca="false">IF($B410="","","net share "&amp;$A410&amp;"$="""&amp;初期設定!$H$8&amp;$A410&amp;"""")</f>
        <v/>
      </c>
      <c r="M410" s="19"/>
      <c r="N410" s="20" t="str">
        <f aca="false">IF($B410="","","net user "&amp;$A410&amp;" "&amp;$E410&amp;" "&amp;"/domain /add /comment:"""&amp;$D410&amp;""" /fullname:"""&amp;$B410&amp;""" /homedir:"""&amp;初期設定!$H$6&amp;$A410&amp;"$"&amp;""" /scriptpath:"""&amp;初期設定!$H$12&amp;"""")</f>
        <v/>
      </c>
    </row>
    <row r="411" customFormat="false" ht="13.5" hidden="false" customHeight="false" outlineLevel="0" collapsed="false">
      <c r="A411" s="27"/>
      <c r="B411" s="27"/>
      <c r="C411" s="27"/>
      <c r="D411" s="27"/>
      <c r="E411" s="12" t="str">
        <f aca="false">IF(B411="","",A411)</f>
        <v/>
      </c>
      <c r="G411" s="19" t="str">
        <f aca="false">IF($B411="","","md """&amp;初期設定!$H$8&amp;$A411&amp;"""")</f>
        <v/>
      </c>
      <c r="H411" s="19" t="str">
        <f aca="false">IF($B411="","","md """&amp;初期設定!$H$8&amp;$A411&amp;"\www"&amp;"""")</f>
        <v/>
      </c>
      <c r="I411" s="19" t="str">
        <f aca="false">IF($B411="","","md """&amp;初期設定!$H$10&amp;$A411&amp;"""")</f>
        <v/>
      </c>
      <c r="J411" s="19" t="str">
        <f aca="false">IF($B411="","","md """&amp;初期設定!$H$10&amp;$A411&amp;"\www"&amp;"""")</f>
        <v/>
      </c>
      <c r="K411" s="19"/>
      <c r="L411" s="19" t="str">
        <f aca="false">IF($B411="","","net share "&amp;$A411&amp;"$="""&amp;初期設定!$H$8&amp;$A411&amp;"""")</f>
        <v/>
      </c>
      <c r="M411" s="19"/>
      <c r="N411" s="20" t="str">
        <f aca="false">IF($B411="","","net user "&amp;$A411&amp;" "&amp;$E411&amp;" "&amp;"/domain /add /comment:"""&amp;$D411&amp;""" /fullname:"""&amp;$B411&amp;""" /homedir:"""&amp;初期設定!$H$6&amp;$A411&amp;"$"&amp;""" /scriptpath:"""&amp;初期設定!$H$12&amp;"""")</f>
        <v/>
      </c>
    </row>
    <row r="412" customFormat="false" ht="13.5" hidden="false" customHeight="false" outlineLevel="0" collapsed="false">
      <c r="A412" s="27"/>
      <c r="B412" s="27"/>
      <c r="C412" s="27"/>
      <c r="D412" s="27"/>
      <c r="E412" s="12" t="str">
        <f aca="false">IF(B412="","",A412)</f>
        <v/>
      </c>
      <c r="G412" s="19" t="str">
        <f aca="false">IF($B412="","","md """&amp;初期設定!$H$8&amp;$A412&amp;"""")</f>
        <v/>
      </c>
      <c r="H412" s="19" t="str">
        <f aca="false">IF($B412="","","md """&amp;初期設定!$H$8&amp;$A412&amp;"\www"&amp;"""")</f>
        <v/>
      </c>
      <c r="I412" s="19" t="str">
        <f aca="false">IF($B412="","","md """&amp;初期設定!$H$10&amp;$A412&amp;"""")</f>
        <v/>
      </c>
      <c r="J412" s="19" t="str">
        <f aca="false">IF($B412="","","md """&amp;初期設定!$H$10&amp;$A412&amp;"\www"&amp;"""")</f>
        <v/>
      </c>
      <c r="K412" s="19"/>
      <c r="L412" s="19" t="str">
        <f aca="false">IF($B412="","","net share "&amp;$A412&amp;"$="""&amp;初期設定!$H$8&amp;$A412&amp;"""")</f>
        <v/>
      </c>
      <c r="M412" s="19"/>
      <c r="N412" s="20" t="str">
        <f aca="false">IF($B412="","","net user "&amp;$A412&amp;" "&amp;$E412&amp;" "&amp;"/domain /add /comment:"""&amp;$D412&amp;""" /fullname:"""&amp;$B412&amp;""" /homedir:"""&amp;初期設定!$H$6&amp;$A412&amp;"$"&amp;""" /scriptpath:"""&amp;初期設定!$H$12&amp;"""")</f>
        <v/>
      </c>
    </row>
    <row r="413" customFormat="false" ht="13.5" hidden="false" customHeight="false" outlineLevel="0" collapsed="false">
      <c r="A413" s="27"/>
      <c r="B413" s="27"/>
      <c r="C413" s="27"/>
      <c r="D413" s="27"/>
      <c r="E413" s="12" t="str">
        <f aca="false">IF(B413="","",A413)</f>
        <v/>
      </c>
      <c r="G413" s="19" t="str">
        <f aca="false">IF($B413="","","md """&amp;初期設定!$H$8&amp;$A413&amp;"""")</f>
        <v/>
      </c>
      <c r="H413" s="19" t="str">
        <f aca="false">IF($B413="","","md """&amp;初期設定!$H$8&amp;$A413&amp;"\www"&amp;"""")</f>
        <v/>
      </c>
      <c r="I413" s="19" t="str">
        <f aca="false">IF($B413="","","md """&amp;初期設定!$H$10&amp;$A413&amp;"""")</f>
        <v/>
      </c>
      <c r="J413" s="19" t="str">
        <f aca="false">IF($B413="","","md """&amp;初期設定!$H$10&amp;$A413&amp;"\www"&amp;"""")</f>
        <v/>
      </c>
      <c r="K413" s="19"/>
      <c r="L413" s="19" t="str">
        <f aca="false">IF($B413="","","net share "&amp;$A413&amp;"$="""&amp;初期設定!$H$8&amp;$A413&amp;"""")</f>
        <v/>
      </c>
      <c r="M413" s="19"/>
      <c r="N413" s="20" t="str">
        <f aca="false">IF($B413="","","net user "&amp;$A413&amp;" "&amp;$E413&amp;" "&amp;"/domain /add /comment:"""&amp;$D413&amp;""" /fullname:"""&amp;$B413&amp;""" /homedir:"""&amp;初期設定!$H$6&amp;$A413&amp;"$"&amp;""" /scriptpath:"""&amp;初期設定!$H$12&amp;"""")</f>
        <v/>
      </c>
    </row>
    <row r="414" customFormat="false" ht="13.5" hidden="false" customHeight="false" outlineLevel="0" collapsed="false">
      <c r="A414" s="27"/>
      <c r="B414" s="27"/>
      <c r="C414" s="27"/>
      <c r="D414" s="27"/>
      <c r="E414" s="12" t="str">
        <f aca="false">IF(B414="","",A414)</f>
        <v/>
      </c>
      <c r="G414" s="19" t="str">
        <f aca="false">IF($B414="","","md """&amp;初期設定!$H$8&amp;$A414&amp;"""")</f>
        <v/>
      </c>
      <c r="H414" s="19" t="str">
        <f aca="false">IF($B414="","","md """&amp;初期設定!$H$8&amp;$A414&amp;"\www"&amp;"""")</f>
        <v/>
      </c>
      <c r="I414" s="19" t="str">
        <f aca="false">IF($B414="","","md """&amp;初期設定!$H$10&amp;$A414&amp;"""")</f>
        <v/>
      </c>
      <c r="J414" s="19" t="str">
        <f aca="false">IF($B414="","","md """&amp;初期設定!$H$10&amp;$A414&amp;"\www"&amp;"""")</f>
        <v/>
      </c>
      <c r="K414" s="19"/>
      <c r="L414" s="19" t="str">
        <f aca="false">IF($B414="","","net share "&amp;$A414&amp;"$="""&amp;初期設定!$H$8&amp;$A414&amp;"""")</f>
        <v/>
      </c>
      <c r="M414" s="19"/>
      <c r="N414" s="20" t="str">
        <f aca="false">IF($B414="","","net user "&amp;$A414&amp;" "&amp;$E414&amp;" "&amp;"/domain /add /comment:"""&amp;$D414&amp;""" /fullname:"""&amp;$B414&amp;""" /homedir:"""&amp;初期設定!$H$6&amp;$A414&amp;"$"&amp;""" /scriptpath:"""&amp;初期設定!$H$12&amp;"""")</f>
        <v/>
      </c>
    </row>
    <row r="415" customFormat="false" ht="13.5" hidden="false" customHeight="false" outlineLevel="0" collapsed="false">
      <c r="A415" s="27"/>
      <c r="B415" s="27"/>
      <c r="C415" s="27"/>
      <c r="D415" s="27"/>
      <c r="E415" s="12" t="str">
        <f aca="false">IF(B415="","",A415)</f>
        <v/>
      </c>
      <c r="G415" s="19" t="str">
        <f aca="false">IF($B415="","","md """&amp;初期設定!$H$8&amp;$A415&amp;"""")</f>
        <v/>
      </c>
      <c r="H415" s="19" t="str">
        <f aca="false">IF($B415="","","md """&amp;初期設定!$H$8&amp;$A415&amp;"\www"&amp;"""")</f>
        <v/>
      </c>
      <c r="I415" s="19" t="str">
        <f aca="false">IF($B415="","","md """&amp;初期設定!$H$10&amp;$A415&amp;"""")</f>
        <v/>
      </c>
      <c r="J415" s="19" t="str">
        <f aca="false">IF($B415="","","md """&amp;初期設定!$H$10&amp;$A415&amp;"\www"&amp;"""")</f>
        <v/>
      </c>
      <c r="K415" s="19"/>
      <c r="L415" s="19" t="str">
        <f aca="false">IF($B415="","","net share "&amp;$A415&amp;"$="""&amp;初期設定!$H$8&amp;$A415&amp;"""")</f>
        <v/>
      </c>
      <c r="M415" s="19"/>
      <c r="N415" s="20" t="str">
        <f aca="false">IF($B415="","","net user "&amp;$A415&amp;" "&amp;$E415&amp;" "&amp;"/domain /add /comment:"""&amp;$D415&amp;""" /fullname:"""&amp;$B415&amp;""" /homedir:"""&amp;初期設定!$H$6&amp;$A415&amp;"$"&amp;""" /scriptpath:"""&amp;初期設定!$H$12&amp;"""")</f>
        <v/>
      </c>
    </row>
    <row r="416" customFormat="false" ht="13.5" hidden="false" customHeight="false" outlineLevel="0" collapsed="false">
      <c r="A416" s="27"/>
      <c r="B416" s="27"/>
      <c r="C416" s="27"/>
      <c r="D416" s="27"/>
      <c r="E416" s="12" t="str">
        <f aca="false">IF(B416="","",A416)</f>
        <v/>
      </c>
      <c r="G416" s="19" t="str">
        <f aca="false">IF($B416="","","md """&amp;初期設定!$H$8&amp;$A416&amp;"""")</f>
        <v/>
      </c>
      <c r="H416" s="19" t="str">
        <f aca="false">IF($B416="","","md """&amp;初期設定!$H$8&amp;$A416&amp;"\www"&amp;"""")</f>
        <v/>
      </c>
      <c r="I416" s="19" t="str">
        <f aca="false">IF($B416="","","md """&amp;初期設定!$H$10&amp;$A416&amp;"""")</f>
        <v/>
      </c>
      <c r="J416" s="19" t="str">
        <f aca="false">IF($B416="","","md """&amp;初期設定!$H$10&amp;$A416&amp;"\www"&amp;"""")</f>
        <v/>
      </c>
      <c r="K416" s="19"/>
      <c r="L416" s="19" t="str">
        <f aca="false">IF($B416="","","net share "&amp;$A416&amp;"$="""&amp;初期設定!$H$8&amp;$A416&amp;"""")</f>
        <v/>
      </c>
      <c r="M416" s="19"/>
      <c r="N416" s="20" t="str">
        <f aca="false">IF($B416="","","net user "&amp;$A416&amp;" "&amp;$E416&amp;" "&amp;"/domain /add /comment:"""&amp;$D416&amp;""" /fullname:"""&amp;$B416&amp;""" /homedir:"""&amp;初期設定!$H$6&amp;$A416&amp;"$"&amp;""" /scriptpath:"""&amp;初期設定!$H$12&amp;"""")</f>
        <v/>
      </c>
    </row>
    <row r="417" customFormat="false" ht="13.5" hidden="false" customHeight="false" outlineLevel="0" collapsed="false">
      <c r="A417" s="27"/>
      <c r="B417" s="27"/>
      <c r="C417" s="27"/>
      <c r="D417" s="27"/>
      <c r="E417" s="12" t="str">
        <f aca="false">IF(B417="","",A417)</f>
        <v/>
      </c>
      <c r="G417" s="19" t="str">
        <f aca="false">IF($B417="","","md """&amp;初期設定!$H$8&amp;$A417&amp;"""")</f>
        <v/>
      </c>
      <c r="H417" s="19" t="str">
        <f aca="false">IF($B417="","","md """&amp;初期設定!$H$8&amp;$A417&amp;"\www"&amp;"""")</f>
        <v/>
      </c>
      <c r="I417" s="19" t="str">
        <f aca="false">IF($B417="","","md """&amp;初期設定!$H$10&amp;$A417&amp;"""")</f>
        <v/>
      </c>
      <c r="J417" s="19" t="str">
        <f aca="false">IF($B417="","","md """&amp;初期設定!$H$10&amp;$A417&amp;"\www"&amp;"""")</f>
        <v/>
      </c>
      <c r="K417" s="19"/>
      <c r="L417" s="19" t="str">
        <f aca="false">IF($B417="","","net share "&amp;$A417&amp;"$="""&amp;初期設定!$H$8&amp;$A417&amp;"""")</f>
        <v/>
      </c>
      <c r="M417" s="19"/>
      <c r="N417" s="20" t="str">
        <f aca="false">IF($B417="","","net user "&amp;$A417&amp;" "&amp;$E417&amp;" "&amp;"/domain /add /comment:"""&amp;$D417&amp;""" /fullname:"""&amp;$B417&amp;""" /homedir:"""&amp;初期設定!$H$6&amp;$A417&amp;"$"&amp;""" /scriptpath:"""&amp;初期設定!$H$12&amp;"""")</f>
        <v/>
      </c>
    </row>
    <row r="418" customFormat="false" ht="13.5" hidden="false" customHeight="false" outlineLevel="0" collapsed="false">
      <c r="A418" s="27"/>
      <c r="B418" s="27"/>
      <c r="C418" s="27"/>
      <c r="D418" s="27"/>
      <c r="E418" s="12" t="str">
        <f aca="false">IF(B418="","",A418)</f>
        <v/>
      </c>
      <c r="G418" s="19" t="str">
        <f aca="false">IF($B418="","","md """&amp;初期設定!$H$8&amp;$A418&amp;"""")</f>
        <v/>
      </c>
      <c r="H418" s="19" t="str">
        <f aca="false">IF($B418="","","md """&amp;初期設定!$H$8&amp;$A418&amp;"\www"&amp;"""")</f>
        <v/>
      </c>
      <c r="I418" s="19" t="str">
        <f aca="false">IF($B418="","","md """&amp;初期設定!$H$10&amp;$A418&amp;"""")</f>
        <v/>
      </c>
      <c r="J418" s="19" t="str">
        <f aca="false">IF($B418="","","md """&amp;初期設定!$H$10&amp;$A418&amp;"\www"&amp;"""")</f>
        <v/>
      </c>
      <c r="K418" s="19"/>
      <c r="L418" s="19" t="str">
        <f aca="false">IF($B418="","","net share "&amp;$A418&amp;"$="""&amp;初期設定!$H$8&amp;$A418&amp;"""")</f>
        <v/>
      </c>
      <c r="M418" s="19"/>
      <c r="N418" s="20" t="str">
        <f aca="false">IF($B418="","","net user "&amp;$A418&amp;" "&amp;$E418&amp;" "&amp;"/domain /add /comment:"""&amp;$D418&amp;""" /fullname:"""&amp;$B418&amp;""" /homedir:"""&amp;初期設定!$H$6&amp;$A418&amp;"$"&amp;""" /scriptpath:"""&amp;初期設定!$H$12&amp;"""")</f>
        <v/>
      </c>
    </row>
    <row r="419" customFormat="false" ht="13.5" hidden="false" customHeight="false" outlineLevel="0" collapsed="false">
      <c r="A419" s="27"/>
      <c r="B419" s="27"/>
      <c r="C419" s="27"/>
      <c r="D419" s="27"/>
      <c r="E419" s="12" t="str">
        <f aca="false">IF(B419="","",A419)</f>
        <v/>
      </c>
      <c r="G419" s="19" t="str">
        <f aca="false">IF($B419="","","md """&amp;初期設定!$H$8&amp;$A419&amp;"""")</f>
        <v/>
      </c>
      <c r="H419" s="19" t="str">
        <f aca="false">IF($B419="","","md """&amp;初期設定!$H$8&amp;$A419&amp;"\www"&amp;"""")</f>
        <v/>
      </c>
      <c r="I419" s="19" t="str">
        <f aca="false">IF($B419="","","md """&amp;初期設定!$H$10&amp;$A419&amp;"""")</f>
        <v/>
      </c>
      <c r="J419" s="19" t="str">
        <f aca="false">IF($B419="","","md """&amp;初期設定!$H$10&amp;$A419&amp;"\www"&amp;"""")</f>
        <v/>
      </c>
      <c r="K419" s="19"/>
      <c r="L419" s="19" t="str">
        <f aca="false">IF($B419="","","net share "&amp;$A419&amp;"$="""&amp;初期設定!$H$8&amp;$A419&amp;"""")</f>
        <v/>
      </c>
      <c r="M419" s="19"/>
      <c r="N419" s="20" t="str">
        <f aca="false">IF($B419="","","net user "&amp;$A419&amp;" "&amp;$E419&amp;" "&amp;"/domain /add /comment:"""&amp;$D419&amp;""" /fullname:"""&amp;$B419&amp;""" /homedir:"""&amp;初期設定!$H$6&amp;$A419&amp;"$"&amp;""" /scriptpath:"""&amp;初期設定!$H$12&amp;"""")</f>
        <v/>
      </c>
    </row>
    <row r="420" customFormat="false" ht="13.5" hidden="false" customHeight="false" outlineLevel="0" collapsed="false">
      <c r="A420" s="27"/>
      <c r="B420" s="27"/>
      <c r="C420" s="27"/>
      <c r="D420" s="27"/>
      <c r="E420" s="12" t="str">
        <f aca="false">IF(B420="","",A420)</f>
        <v/>
      </c>
      <c r="G420" s="19" t="str">
        <f aca="false">IF($B420="","","md """&amp;初期設定!$H$8&amp;$A420&amp;"""")</f>
        <v/>
      </c>
      <c r="H420" s="19" t="str">
        <f aca="false">IF($B420="","","md """&amp;初期設定!$H$8&amp;$A420&amp;"\www"&amp;"""")</f>
        <v/>
      </c>
      <c r="I420" s="19" t="str">
        <f aca="false">IF($B420="","","md """&amp;初期設定!$H$10&amp;$A420&amp;"""")</f>
        <v/>
      </c>
      <c r="J420" s="19" t="str">
        <f aca="false">IF($B420="","","md """&amp;初期設定!$H$10&amp;$A420&amp;"\www"&amp;"""")</f>
        <v/>
      </c>
      <c r="K420" s="19"/>
      <c r="L420" s="19" t="str">
        <f aca="false">IF($B420="","","net share "&amp;$A420&amp;"$="""&amp;初期設定!$H$8&amp;$A420&amp;"""")</f>
        <v/>
      </c>
      <c r="M420" s="19"/>
      <c r="N420" s="20" t="str">
        <f aca="false">IF($B420="","","net user "&amp;$A420&amp;" "&amp;$E420&amp;" "&amp;"/domain /add /comment:"""&amp;$D420&amp;""" /fullname:"""&amp;$B420&amp;""" /homedir:"""&amp;初期設定!$H$6&amp;$A420&amp;"$"&amp;""" /scriptpath:"""&amp;初期設定!$H$12&amp;"""")</f>
        <v/>
      </c>
    </row>
    <row r="421" customFormat="false" ht="13.5" hidden="false" customHeight="false" outlineLevel="0" collapsed="false">
      <c r="A421" s="27"/>
      <c r="B421" s="27"/>
      <c r="C421" s="27"/>
      <c r="D421" s="27"/>
      <c r="E421" s="12" t="str">
        <f aca="false">IF(B421="","",A421)</f>
        <v/>
      </c>
      <c r="G421" s="19" t="str">
        <f aca="false">IF($B421="","","md """&amp;初期設定!$H$8&amp;$A421&amp;"""")</f>
        <v/>
      </c>
      <c r="H421" s="19" t="str">
        <f aca="false">IF($B421="","","md """&amp;初期設定!$H$8&amp;$A421&amp;"\www"&amp;"""")</f>
        <v/>
      </c>
      <c r="I421" s="19" t="str">
        <f aca="false">IF($B421="","","md """&amp;初期設定!$H$10&amp;$A421&amp;"""")</f>
        <v/>
      </c>
      <c r="J421" s="19" t="str">
        <f aca="false">IF($B421="","","md """&amp;初期設定!$H$10&amp;$A421&amp;"\www"&amp;"""")</f>
        <v/>
      </c>
      <c r="K421" s="19"/>
      <c r="L421" s="19" t="str">
        <f aca="false">IF($B421="","","net share "&amp;$A421&amp;"$="""&amp;初期設定!$H$8&amp;$A421&amp;"""")</f>
        <v/>
      </c>
      <c r="M421" s="19"/>
      <c r="N421" s="20" t="str">
        <f aca="false">IF($B421="","","net user "&amp;$A421&amp;" "&amp;$E421&amp;" "&amp;"/domain /add /comment:"""&amp;$D421&amp;""" /fullname:"""&amp;$B421&amp;""" /homedir:"""&amp;初期設定!$H$6&amp;$A421&amp;"$"&amp;""" /scriptpath:"""&amp;初期設定!$H$12&amp;"""")</f>
        <v/>
      </c>
    </row>
    <row r="422" customFormat="false" ht="13.5" hidden="false" customHeight="false" outlineLevel="0" collapsed="false">
      <c r="A422" s="27"/>
      <c r="B422" s="27"/>
      <c r="C422" s="27"/>
      <c r="D422" s="27"/>
      <c r="E422" s="12" t="str">
        <f aca="false">IF(B422="","",A422)</f>
        <v/>
      </c>
      <c r="G422" s="19" t="str">
        <f aca="false">IF($B422="","","md """&amp;初期設定!$H$8&amp;$A422&amp;"""")</f>
        <v/>
      </c>
      <c r="H422" s="19" t="str">
        <f aca="false">IF($B422="","","md """&amp;初期設定!$H$8&amp;$A422&amp;"\www"&amp;"""")</f>
        <v/>
      </c>
      <c r="I422" s="19" t="str">
        <f aca="false">IF($B422="","","md """&amp;初期設定!$H$10&amp;$A422&amp;"""")</f>
        <v/>
      </c>
      <c r="J422" s="19" t="str">
        <f aca="false">IF($B422="","","md """&amp;初期設定!$H$10&amp;$A422&amp;"\www"&amp;"""")</f>
        <v/>
      </c>
      <c r="K422" s="19"/>
      <c r="L422" s="19" t="str">
        <f aca="false">IF($B422="","","net share "&amp;$A422&amp;"$="""&amp;初期設定!$H$8&amp;$A422&amp;"""")</f>
        <v/>
      </c>
      <c r="M422" s="19"/>
      <c r="N422" s="20" t="str">
        <f aca="false">IF($B422="","","net user "&amp;$A422&amp;" "&amp;$E422&amp;" "&amp;"/domain /add /comment:"""&amp;$D422&amp;""" /fullname:"""&amp;$B422&amp;""" /homedir:"""&amp;初期設定!$H$6&amp;$A422&amp;"$"&amp;""" /scriptpath:"""&amp;初期設定!$H$12&amp;"""")</f>
        <v/>
      </c>
    </row>
    <row r="423" customFormat="false" ht="13.5" hidden="false" customHeight="false" outlineLevel="0" collapsed="false">
      <c r="A423" s="27"/>
      <c r="B423" s="27"/>
      <c r="C423" s="27"/>
      <c r="D423" s="27"/>
      <c r="E423" s="12" t="str">
        <f aca="false">IF(B423="","",A423)</f>
        <v/>
      </c>
      <c r="G423" s="19" t="str">
        <f aca="false">IF($B423="","","md """&amp;初期設定!$H$8&amp;$A423&amp;"""")</f>
        <v/>
      </c>
      <c r="H423" s="19" t="str">
        <f aca="false">IF($B423="","","md """&amp;初期設定!$H$8&amp;$A423&amp;"\www"&amp;"""")</f>
        <v/>
      </c>
      <c r="I423" s="19" t="str">
        <f aca="false">IF($B423="","","md """&amp;初期設定!$H$10&amp;$A423&amp;"""")</f>
        <v/>
      </c>
      <c r="J423" s="19" t="str">
        <f aca="false">IF($B423="","","md """&amp;初期設定!$H$10&amp;$A423&amp;"\www"&amp;"""")</f>
        <v/>
      </c>
      <c r="K423" s="19"/>
      <c r="L423" s="19" t="str">
        <f aca="false">IF($B423="","","net share "&amp;$A423&amp;"$="""&amp;初期設定!$H$8&amp;$A423&amp;"""")</f>
        <v/>
      </c>
      <c r="M423" s="19"/>
      <c r="N423" s="20" t="str">
        <f aca="false">IF($B423="","","net user "&amp;$A423&amp;" "&amp;$E423&amp;" "&amp;"/domain /add /comment:"""&amp;$D423&amp;""" /fullname:"""&amp;$B423&amp;""" /homedir:"""&amp;初期設定!$H$6&amp;$A423&amp;"$"&amp;""" /scriptpath:"""&amp;初期設定!$H$12&amp;"""")</f>
        <v/>
      </c>
    </row>
    <row r="424" customFormat="false" ht="13.5" hidden="false" customHeight="false" outlineLevel="0" collapsed="false">
      <c r="A424" s="27"/>
      <c r="B424" s="27"/>
      <c r="C424" s="27"/>
      <c r="D424" s="27"/>
      <c r="E424" s="12" t="str">
        <f aca="false">IF(B424="","",A424)</f>
        <v/>
      </c>
      <c r="G424" s="19" t="str">
        <f aca="false">IF($B424="","","md """&amp;初期設定!$H$8&amp;$A424&amp;"""")</f>
        <v/>
      </c>
      <c r="H424" s="19" t="str">
        <f aca="false">IF($B424="","","md """&amp;初期設定!$H$8&amp;$A424&amp;"\www"&amp;"""")</f>
        <v/>
      </c>
      <c r="I424" s="19" t="str">
        <f aca="false">IF($B424="","","md """&amp;初期設定!$H$10&amp;$A424&amp;"""")</f>
        <v/>
      </c>
      <c r="J424" s="19" t="str">
        <f aca="false">IF($B424="","","md """&amp;初期設定!$H$10&amp;$A424&amp;"\www"&amp;"""")</f>
        <v/>
      </c>
      <c r="K424" s="19"/>
      <c r="L424" s="19" t="str">
        <f aca="false">IF($B424="","","net share "&amp;$A424&amp;"$="""&amp;初期設定!$H$8&amp;$A424&amp;"""")</f>
        <v/>
      </c>
      <c r="M424" s="19"/>
      <c r="N424" s="20" t="str">
        <f aca="false">IF($B424="","","net user "&amp;$A424&amp;" "&amp;$E424&amp;" "&amp;"/domain /add /comment:"""&amp;$D424&amp;""" /fullname:"""&amp;$B424&amp;""" /homedir:"""&amp;初期設定!$H$6&amp;$A424&amp;"$"&amp;""" /scriptpath:"""&amp;初期設定!$H$12&amp;"""")</f>
        <v/>
      </c>
    </row>
    <row r="425" customFormat="false" ht="13.5" hidden="false" customHeight="false" outlineLevel="0" collapsed="false">
      <c r="A425" s="27"/>
      <c r="B425" s="27"/>
      <c r="C425" s="27"/>
      <c r="D425" s="27"/>
      <c r="E425" s="12" t="str">
        <f aca="false">IF(B425="","",A425)</f>
        <v/>
      </c>
      <c r="G425" s="19" t="str">
        <f aca="false">IF($B425="","","md """&amp;初期設定!$H$8&amp;$A425&amp;"""")</f>
        <v/>
      </c>
      <c r="H425" s="19" t="str">
        <f aca="false">IF($B425="","","md """&amp;初期設定!$H$8&amp;$A425&amp;"\www"&amp;"""")</f>
        <v/>
      </c>
      <c r="I425" s="19" t="str">
        <f aca="false">IF($B425="","","md """&amp;初期設定!$H$10&amp;$A425&amp;"""")</f>
        <v/>
      </c>
      <c r="J425" s="19" t="str">
        <f aca="false">IF($B425="","","md """&amp;初期設定!$H$10&amp;$A425&amp;"\www"&amp;"""")</f>
        <v/>
      </c>
      <c r="K425" s="19"/>
      <c r="L425" s="19" t="str">
        <f aca="false">IF($B425="","","net share "&amp;$A425&amp;"$="""&amp;初期設定!$H$8&amp;$A425&amp;"""")</f>
        <v/>
      </c>
      <c r="M425" s="19"/>
      <c r="N425" s="20" t="str">
        <f aca="false">IF($B425="","","net user "&amp;$A425&amp;" "&amp;$E425&amp;" "&amp;"/domain /add /comment:"""&amp;$D425&amp;""" /fullname:"""&amp;$B425&amp;""" /homedir:"""&amp;初期設定!$H$6&amp;$A425&amp;"$"&amp;""" /scriptpath:"""&amp;初期設定!$H$12&amp;"""")</f>
        <v/>
      </c>
    </row>
    <row r="426" customFormat="false" ht="13.5" hidden="false" customHeight="false" outlineLevel="0" collapsed="false">
      <c r="A426" s="27"/>
      <c r="B426" s="27"/>
      <c r="C426" s="27"/>
      <c r="D426" s="27"/>
      <c r="E426" s="12" t="str">
        <f aca="false">IF(B426="","",A426)</f>
        <v/>
      </c>
      <c r="G426" s="19" t="str">
        <f aca="false">IF($B426="","","md """&amp;初期設定!$H$8&amp;$A426&amp;"""")</f>
        <v/>
      </c>
      <c r="H426" s="19" t="str">
        <f aca="false">IF($B426="","","md """&amp;初期設定!$H$8&amp;$A426&amp;"\www"&amp;"""")</f>
        <v/>
      </c>
      <c r="I426" s="19" t="str">
        <f aca="false">IF($B426="","","md """&amp;初期設定!$H$10&amp;$A426&amp;"""")</f>
        <v/>
      </c>
      <c r="J426" s="19" t="str">
        <f aca="false">IF($B426="","","md """&amp;初期設定!$H$10&amp;$A426&amp;"\www"&amp;"""")</f>
        <v/>
      </c>
      <c r="K426" s="19"/>
      <c r="L426" s="19" t="str">
        <f aca="false">IF($B426="","","net share "&amp;$A426&amp;"$="""&amp;初期設定!$H$8&amp;$A426&amp;"""")</f>
        <v/>
      </c>
      <c r="M426" s="19"/>
      <c r="N426" s="20" t="str">
        <f aca="false">IF($B426="","","net user "&amp;$A426&amp;" "&amp;$E426&amp;" "&amp;"/domain /add /comment:"""&amp;$D426&amp;""" /fullname:"""&amp;$B426&amp;""" /homedir:"""&amp;初期設定!$H$6&amp;$A426&amp;"$"&amp;""" /scriptpath:"""&amp;初期設定!$H$12&amp;"""")</f>
        <v/>
      </c>
    </row>
    <row r="427" customFormat="false" ht="13.5" hidden="false" customHeight="false" outlineLevel="0" collapsed="false">
      <c r="A427" s="27"/>
      <c r="B427" s="27"/>
      <c r="C427" s="27"/>
      <c r="D427" s="27"/>
      <c r="E427" s="12" t="str">
        <f aca="false">IF(B427="","",A427)</f>
        <v/>
      </c>
      <c r="G427" s="19" t="str">
        <f aca="false">IF($B427="","","md """&amp;初期設定!$H$8&amp;$A427&amp;"""")</f>
        <v/>
      </c>
      <c r="H427" s="19" t="str">
        <f aca="false">IF($B427="","","md """&amp;初期設定!$H$8&amp;$A427&amp;"\www"&amp;"""")</f>
        <v/>
      </c>
      <c r="I427" s="19" t="str">
        <f aca="false">IF($B427="","","md """&amp;初期設定!$H$10&amp;$A427&amp;"""")</f>
        <v/>
      </c>
      <c r="J427" s="19" t="str">
        <f aca="false">IF($B427="","","md """&amp;初期設定!$H$10&amp;$A427&amp;"\www"&amp;"""")</f>
        <v/>
      </c>
      <c r="K427" s="19"/>
      <c r="L427" s="19" t="str">
        <f aca="false">IF($B427="","","net share "&amp;$A427&amp;"$="""&amp;初期設定!$H$8&amp;$A427&amp;"""")</f>
        <v/>
      </c>
      <c r="M427" s="19"/>
      <c r="N427" s="20" t="str">
        <f aca="false">IF($B427="","","net user "&amp;$A427&amp;" "&amp;$E427&amp;" "&amp;"/domain /add /comment:"""&amp;$D427&amp;""" /fullname:"""&amp;$B427&amp;""" /homedir:"""&amp;初期設定!$H$6&amp;$A427&amp;"$"&amp;""" /scriptpath:"""&amp;初期設定!$H$12&amp;"""")</f>
        <v/>
      </c>
    </row>
    <row r="428" customFormat="false" ht="13.5" hidden="false" customHeight="false" outlineLevel="0" collapsed="false">
      <c r="A428" s="27"/>
      <c r="B428" s="27"/>
      <c r="C428" s="27"/>
      <c r="D428" s="27"/>
      <c r="E428" s="12" t="str">
        <f aca="false">IF(B428="","",A428)</f>
        <v/>
      </c>
      <c r="G428" s="19" t="str">
        <f aca="false">IF($B428="","","md """&amp;初期設定!$H$8&amp;$A428&amp;"""")</f>
        <v/>
      </c>
      <c r="H428" s="19" t="str">
        <f aca="false">IF($B428="","","md """&amp;初期設定!$H$8&amp;$A428&amp;"\www"&amp;"""")</f>
        <v/>
      </c>
      <c r="I428" s="19" t="str">
        <f aca="false">IF($B428="","","md """&amp;初期設定!$H$10&amp;$A428&amp;"""")</f>
        <v/>
      </c>
      <c r="J428" s="19" t="str">
        <f aca="false">IF($B428="","","md """&amp;初期設定!$H$10&amp;$A428&amp;"\www"&amp;"""")</f>
        <v/>
      </c>
      <c r="K428" s="19"/>
      <c r="L428" s="19" t="str">
        <f aca="false">IF($B428="","","net share "&amp;$A428&amp;"$="""&amp;初期設定!$H$8&amp;$A428&amp;"""")</f>
        <v/>
      </c>
      <c r="M428" s="19"/>
      <c r="N428" s="20" t="str">
        <f aca="false">IF($B428="","","net user "&amp;$A428&amp;" "&amp;$E428&amp;" "&amp;"/domain /add /comment:"""&amp;$D428&amp;""" /fullname:"""&amp;$B428&amp;""" /homedir:"""&amp;初期設定!$H$6&amp;$A428&amp;"$"&amp;""" /scriptpath:"""&amp;初期設定!$H$12&amp;"""")</f>
        <v/>
      </c>
    </row>
    <row r="429" customFormat="false" ht="13.5" hidden="false" customHeight="false" outlineLevel="0" collapsed="false">
      <c r="A429" s="27"/>
      <c r="B429" s="27"/>
      <c r="C429" s="27"/>
      <c r="D429" s="27"/>
      <c r="E429" s="12" t="str">
        <f aca="false">IF(B429="","",A429)</f>
        <v/>
      </c>
      <c r="G429" s="19" t="str">
        <f aca="false">IF($B429="","","md """&amp;初期設定!$H$8&amp;$A429&amp;"""")</f>
        <v/>
      </c>
      <c r="H429" s="19" t="str">
        <f aca="false">IF($B429="","","md """&amp;初期設定!$H$8&amp;$A429&amp;"\www"&amp;"""")</f>
        <v/>
      </c>
      <c r="I429" s="19" t="str">
        <f aca="false">IF($B429="","","md """&amp;初期設定!$H$10&amp;$A429&amp;"""")</f>
        <v/>
      </c>
      <c r="J429" s="19" t="str">
        <f aca="false">IF($B429="","","md """&amp;初期設定!$H$10&amp;$A429&amp;"\www"&amp;"""")</f>
        <v/>
      </c>
      <c r="K429" s="19"/>
      <c r="L429" s="19" t="str">
        <f aca="false">IF($B429="","","net share "&amp;$A429&amp;"$="""&amp;初期設定!$H$8&amp;$A429&amp;"""")</f>
        <v/>
      </c>
      <c r="M429" s="19"/>
      <c r="N429" s="20" t="str">
        <f aca="false">IF($B429="","","net user "&amp;$A429&amp;" "&amp;$E429&amp;" "&amp;"/domain /add /comment:"""&amp;$D429&amp;""" /fullname:"""&amp;$B429&amp;""" /homedir:"""&amp;初期設定!$H$6&amp;$A429&amp;"$"&amp;""" /scriptpath:"""&amp;初期設定!$H$12&amp;"""")</f>
        <v/>
      </c>
    </row>
    <row r="430" customFormat="false" ht="13.5" hidden="false" customHeight="false" outlineLevel="0" collapsed="false">
      <c r="A430" s="27"/>
      <c r="B430" s="27"/>
      <c r="C430" s="27"/>
      <c r="D430" s="27"/>
      <c r="E430" s="12" t="str">
        <f aca="false">IF(B430="","",A430)</f>
        <v/>
      </c>
      <c r="G430" s="19" t="str">
        <f aca="false">IF($B430="","","md """&amp;初期設定!$H$8&amp;$A430&amp;"""")</f>
        <v/>
      </c>
      <c r="H430" s="19" t="str">
        <f aca="false">IF($B430="","","md """&amp;初期設定!$H$8&amp;$A430&amp;"\www"&amp;"""")</f>
        <v/>
      </c>
      <c r="I430" s="19" t="str">
        <f aca="false">IF($B430="","","md """&amp;初期設定!$H$10&amp;$A430&amp;"""")</f>
        <v/>
      </c>
      <c r="J430" s="19" t="str">
        <f aca="false">IF($B430="","","md """&amp;初期設定!$H$10&amp;$A430&amp;"\www"&amp;"""")</f>
        <v/>
      </c>
      <c r="K430" s="19"/>
      <c r="L430" s="19" t="str">
        <f aca="false">IF($B430="","","net share "&amp;$A430&amp;"$="""&amp;初期設定!$H$8&amp;$A430&amp;"""")</f>
        <v/>
      </c>
      <c r="M430" s="19"/>
      <c r="N430" s="20" t="str">
        <f aca="false">IF($B430="","","net user "&amp;$A430&amp;" "&amp;$E430&amp;" "&amp;"/domain /add /comment:"""&amp;$D430&amp;""" /fullname:"""&amp;$B430&amp;""" /homedir:"""&amp;初期設定!$H$6&amp;$A430&amp;"$"&amp;""" /scriptpath:"""&amp;初期設定!$H$12&amp;"""")</f>
        <v/>
      </c>
    </row>
    <row r="431" customFormat="false" ht="13.5" hidden="false" customHeight="false" outlineLevel="0" collapsed="false">
      <c r="A431" s="27"/>
      <c r="B431" s="27"/>
      <c r="C431" s="27"/>
      <c r="D431" s="27"/>
      <c r="E431" s="12" t="str">
        <f aca="false">IF(B431="","",A431)</f>
        <v/>
      </c>
      <c r="G431" s="19" t="str">
        <f aca="false">IF($B431="","","md """&amp;初期設定!$H$8&amp;$A431&amp;"""")</f>
        <v/>
      </c>
      <c r="H431" s="19" t="str">
        <f aca="false">IF($B431="","","md """&amp;初期設定!$H$8&amp;$A431&amp;"\www"&amp;"""")</f>
        <v/>
      </c>
      <c r="I431" s="19" t="str">
        <f aca="false">IF($B431="","","md """&amp;初期設定!$H$10&amp;$A431&amp;"""")</f>
        <v/>
      </c>
      <c r="J431" s="19" t="str">
        <f aca="false">IF($B431="","","md """&amp;初期設定!$H$10&amp;$A431&amp;"\www"&amp;"""")</f>
        <v/>
      </c>
      <c r="K431" s="19"/>
      <c r="L431" s="19" t="str">
        <f aca="false">IF($B431="","","net share "&amp;$A431&amp;"$="""&amp;初期設定!$H$8&amp;$A431&amp;"""")</f>
        <v/>
      </c>
      <c r="M431" s="19"/>
      <c r="N431" s="20" t="str">
        <f aca="false">IF($B431="","","net user "&amp;$A431&amp;" "&amp;$E431&amp;" "&amp;"/domain /add /comment:"""&amp;$D431&amp;""" /fullname:"""&amp;$B431&amp;""" /homedir:"""&amp;初期設定!$H$6&amp;$A431&amp;"$"&amp;""" /scriptpath:"""&amp;初期設定!$H$12&amp;"""")</f>
        <v/>
      </c>
    </row>
    <row r="432" customFormat="false" ht="13.5" hidden="false" customHeight="false" outlineLevel="0" collapsed="false">
      <c r="A432" s="27"/>
      <c r="B432" s="27"/>
      <c r="C432" s="27"/>
      <c r="D432" s="27"/>
      <c r="E432" s="12" t="str">
        <f aca="false">IF(B432="","",A432)</f>
        <v/>
      </c>
      <c r="G432" s="19" t="str">
        <f aca="false">IF($B432="","","md """&amp;初期設定!$H$8&amp;$A432&amp;"""")</f>
        <v/>
      </c>
      <c r="H432" s="19" t="str">
        <f aca="false">IF($B432="","","md """&amp;初期設定!$H$8&amp;$A432&amp;"\www"&amp;"""")</f>
        <v/>
      </c>
      <c r="I432" s="19" t="str">
        <f aca="false">IF($B432="","","md """&amp;初期設定!$H$10&amp;$A432&amp;"""")</f>
        <v/>
      </c>
      <c r="J432" s="19" t="str">
        <f aca="false">IF($B432="","","md """&amp;初期設定!$H$10&amp;$A432&amp;"\www"&amp;"""")</f>
        <v/>
      </c>
      <c r="K432" s="19"/>
      <c r="L432" s="19" t="str">
        <f aca="false">IF($B432="","","net share "&amp;$A432&amp;"$="""&amp;初期設定!$H$8&amp;$A432&amp;"""")</f>
        <v/>
      </c>
      <c r="M432" s="19"/>
      <c r="N432" s="20" t="str">
        <f aca="false">IF($B432="","","net user "&amp;$A432&amp;" "&amp;$E432&amp;" "&amp;"/domain /add /comment:"""&amp;$D432&amp;""" /fullname:"""&amp;$B432&amp;""" /homedir:"""&amp;初期設定!$H$6&amp;$A432&amp;"$"&amp;""" /scriptpath:"""&amp;初期設定!$H$12&amp;"""")</f>
        <v/>
      </c>
    </row>
    <row r="433" customFormat="false" ht="13.5" hidden="false" customHeight="false" outlineLevel="0" collapsed="false">
      <c r="A433" s="27"/>
      <c r="B433" s="27"/>
      <c r="C433" s="27"/>
      <c r="D433" s="27"/>
      <c r="E433" s="12" t="str">
        <f aca="false">IF(B433="","",A433)</f>
        <v/>
      </c>
      <c r="G433" s="19" t="str">
        <f aca="false">IF($B433="","","md """&amp;初期設定!$H$8&amp;$A433&amp;"""")</f>
        <v/>
      </c>
      <c r="H433" s="19" t="str">
        <f aca="false">IF($B433="","","md """&amp;初期設定!$H$8&amp;$A433&amp;"\www"&amp;"""")</f>
        <v/>
      </c>
      <c r="I433" s="19" t="str">
        <f aca="false">IF($B433="","","md """&amp;初期設定!$H$10&amp;$A433&amp;"""")</f>
        <v/>
      </c>
      <c r="J433" s="19" t="str">
        <f aca="false">IF($B433="","","md """&amp;初期設定!$H$10&amp;$A433&amp;"\www"&amp;"""")</f>
        <v/>
      </c>
      <c r="K433" s="19"/>
      <c r="L433" s="19" t="str">
        <f aca="false">IF($B433="","","net share "&amp;$A433&amp;"$="""&amp;初期設定!$H$8&amp;$A433&amp;"""")</f>
        <v/>
      </c>
      <c r="M433" s="19"/>
      <c r="N433" s="20" t="str">
        <f aca="false">IF($B433="","","net user "&amp;$A433&amp;" "&amp;$E433&amp;" "&amp;"/domain /add /comment:"""&amp;$D433&amp;""" /fullname:"""&amp;$B433&amp;""" /homedir:"""&amp;初期設定!$H$6&amp;$A433&amp;"$"&amp;""" /scriptpath:"""&amp;初期設定!$H$12&amp;"""")</f>
        <v/>
      </c>
    </row>
    <row r="434" customFormat="false" ht="13.5" hidden="false" customHeight="false" outlineLevel="0" collapsed="false">
      <c r="A434" s="27"/>
      <c r="B434" s="27"/>
      <c r="C434" s="27"/>
      <c r="D434" s="27"/>
      <c r="E434" s="12" t="str">
        <f aca="false">IF(B434="","",A434)</f>
        <v/>
      </c>
      <c r="G434" s="19" t="str">
        <f aca="false">IF($B434="","","md """&amp;初期設定!$H$8&amp;$A434&amp;"""")</f>
        <v/>
      </c>
      <c r="H434" s="19" t="str">
        <f aca="false">IF($B434="","","md """&amp;初期設定!$H$8&amp;$A434&amp;"\www"&amp;"""")</f>
        <v/>
      </c>
      <c r="I434" s="19" t="str">
        <f aca="false">IF($B434="","","md """&amp;初期設定!$H$10&amp;$A434&amp;"""")</f>
        <v/>
      </c>
      <c r="J434" s="19" t="str">
        <f aca="false">IF($B434="","","md """&amp;初期設定!$H$10&amp;$A434&amp;"\www"&amp;"""")</f>
        <v/>
      </c>
      <c r="K434" s="19"/>
      <c r="L434" s="19" t="str">
        <f aca="false">IF($B434="","","net share "&amp;$A434&amp;"$="""&amp;初期設定!$H$8&amp;$A434&amp;"""")</f>
        <v/>
      </c>
      <c r="M434" s="19"/>
      <c r="N434" s="20" t="str">
        <f aca="false">IF($B434="","","net user "&amp;$A434&amp;" "&amp;$E434&amp;" "&amp;"/domain /add /comment:"""&amp;$D434&amp;""" /fullname:"""&amp;$B434&amp;""" /homedir:"""&amp;初期設定!$H$6&amp;$A434&amp;"$"&amp;""" /scriptpath:"""&amp;初期設定!$H$12&amp;"""")</f>
        <v/>
      </c>
    </row>
    <row r="435" customFormat="false" ht="13.5" hidden="false" customHeight="false" outlineLevel="0" collapsed="false">
      <c r="A435" s="27"/>
      <c r="B435" s="27"/>
      <c r="C435" s="27"/>
      <c r="D435" s="27"/>
      <c r="E435" s="12" t="str">
        <f aca="false">IF(B435="","",A435)</f>
        <v/>
      </c>
      <c r="G435" s="19" t="str">
        <f aca="false">IF($B435="","","md """&amp;初期設定!$H$8&amp;$A435&amp;"""")</f>
        <v/>
      </c>
      <c r="H435" s="19" t="str">
        <f aca="false">IF($B435="","","md """&amp;初期設定!$H$8&amp;$A435&amp;"\www"&amp;"""")</f>
        <v/>
      </c>
      <c r="I435" s="19" t="str">
        <f aca="false">IF($B435="","","md """&amp;初期設定!$H$10&amp;$A435&amp;"""")</f>
        <v/>
      </c>
      <c r="J435" s="19" t="str">
        <f aca="false">IF($B435="","","md """&amp;初期設定!$H$10&amp;$A435&amp;"\www"&amp;"""")</f>
        <v/>
      </c>
      <c r="K435" s="19"/>
      <c r="L435" s="19" t="str">
        <f aca="false">IF($B435="","","net share "&amp;$A435&amp;"$="""&amp;初期設定!$H$8&amp;$A435&amp;"""")</f>
        <v/>
      </c>
      <c r="M435" s="19"/>
      <c r="N435" s="20" t="str">
        <f aca="false">IF($B435="","","net user "&amp;$A435&amp;" "&amp;$E435&amp;" "&amp;"/domain /add /comment:"""&amp;$D435&amp;""" /fullname:"""&amp;$B435&amp;""" /homedir:"""&amp;初期設定!$H$6&amp;$A435&amp;"$"&amp;""" /scriptpath:"""&amp;初期設定!$H$12&amp;"""")</f>
        <v/>
      </c>
    </row>
    <row r="436" customFormat="false" ht="13.5" hidden="false" customHeight="false" outlineLevel="0" collapsed="false">
      <c r="A436" s="27"/>
      <c r="B436" s="27"/>
      <c r="C436" s="27"/>
      <c r="D436" s="27"/>
      <c r="E436" s="12" t="str">
        <f aca="false">IF(B436="","",A436)</f>
        <v/>
      </c>
      <c r="G436" s="19" t="str">
        <f aca="false">IF($B436="","","md """&amp;初期設定!$H$8&amp;$A436&amp;"""")</f>
        <v/>
      </c>
      <c r="H436" s="19" t="str">
        <f aca="false">IF($B436="","","md """&amp;初期設定!$H$8&amp;$A436&amp;"\www"&amp;"""")</f>
        <v/>
      </c>
      <c r="I436" s="19" t="str">
        <f aca="false">IF($B436="","","md """&amp;初期設定!$H$10&amp;$A436&amp;"""")</f>
        <v/>
      </c>
      <c r="J436" s="19" t="str">
        <f aca="false">IF($B436="","","md """&amp;初期設定!$H$10&amp;$A436&amp;"\www"&amp;"""")</f>
        <v/>
      </c>
      <c r="K436" s="19"/>
      <c r="L436" s="19" t="str">
        <f aca="false">IF($B436="","","net share "&amp;$A436&amp;"$="""&amp;初期設定!$H$8&amp;$A436&amp;"""")</f>
        <v/>
      </c>
      <c r="M436" s="19"/>
      <c r="N436" s="20" t="str">
        <f aca="false">IF($B436="","","net user "&amp;$A436&amp;" "&amp;$E436&amp;" "&amp;"/domain /add /comment:"""&amp;$D436&amp;""" /fullname:"""&amp;$B436&amp;""" /homedir:"""&amp;初期設定!$H$6&amp;$A436&amp;"$"&amp;""" /scriptpath:"""&amp;初期設定!$H$12&amp;"""")</f>
        <v/>
      </c>
    </row>
    <row r="437" customFormat="false" ht="13.5" hidden="false" customHeight="false" outlineLevel="0" collapsed="false">
      <c r="A437" s="27"/>
      <c r="B437" s="27"/>
      <c r="C437" s="27"/>
      <c r="D437" s="27"/>
      <c r="E437" s="12" t="str">
        <f aca="false">IF(B437="","",A437)</f>
        <v/>
      </c>
      <c r="G437" s="19" t="str">
        <f aca="false">IF($B437="","","md """&amp;初期設定!$H$8&amp;$A437&amp;"""")</f>
        <v/>
      </c>
      <c r="H437" s="19" t="str">
        <f aca="false">IF($B437="","","md """&amp;初期設定!$H$8&amp;$A437&amp;"\www"&amp;"""")</f>
        <v/>
      </c>
      <c r="I437" s="19" t="str">
        <f aca="false">IF($B437="","","md """&amp;初期設定!$H$10&amp;$A437&amp;"""")</f>
        <v/>
      </c>
      <c r="J437" s="19" t="str">
        <f aca="false">IF($B437="","","md """&amp;初期設定!$H$10&amp;$A437&amp;"\www"&amp;"""")</f>
        <v/>
      </c>
      <c r="K437" s="19"/>
      <c r="L437" s="19" t="str">
        <f aca="false">IF($B437="","","net share "&amp;$A437&amp;"$="""&amp;初期設定!$H$8&amp;$A437&amp;"""")</f>
        <v/>
      </c>
      <c r="M437" s="19"/>
      <c r="N437" s="20" t="str">
        <f aca="false">IF($B437="","","net user "&amp;$A437&amp;" "&amp;$E437&amp;" "&amp;"/domain /add /comment:"""&amp;$D437&amp;""" /fullname:"""&amp;$B437&amp;""" /homedir:"""&amp;初期設定!$H$6&amp;$A437&amp;"$"&amp;""" /scriptpath:"""&amp;初期設定!$H$12&amp;"""")</f>
        <v/>
      </c>
    </row>
    <row r="438" customFormat="false" ht="13.5" hidden="false" customHeight="false" outlineLevel="0" collapsed="false">
      <c r="A438" s="27"/>
      <c r="B438" s="27"/>
      <c r="C438" s="27"/>
      <c r="D438" s="27"/>
      <c r="E438" s="12" t="str">
        <f aca="false">IF(B438="","",A438)</f>
        <v/>
      </c>
      <c r="G438" s="19" t="str">
        <f aca="false">IF($B438="","","md """&amp;初期設定!$H$8&amp;$A438&amp;"""")</f>
        <v/>
      </c>
      <c r="H438" s="19" t="str">
        <f aca="false">IF($B438="","","md """&amp;初期設定!$H$8&amp;$A438&amp;"\www"&amp;"""")</f>
        <v/>
      </c>
      <c r="I438" s="19" t="str">
        <f aca="false">IF($B438="","","md """&amp;初期設定!$H$10&amp;$A438&amp;"""")</f>
        <v/>
      </c>
      <c r="J438" s="19" t="str">
        <f aca="false">IF($B438="","","md """&amp;初期設定!$H$10&amp;$A438&amp;"\www"&amp;"""")</f>
        <v/>
      </c>
      <c r="K438" s="19"/>
      <c r="L438" s="19" t="str">
        <f aca="false">IF($B438="","","net share "&amp;$A438&amp;"$="""&amp;初期設定!$H$8&amp;$A438&amp;"""")</f>
        <v/>
      </c>
      <c r="M438" s="19"/>
      <c r="N438" s="20" t="str">
        <f aca="false">IF($B438="","","net user "&amp;$A438&amp;" "&amp;$E438&amp;" "&amp;"/domain /add /comment:"""&amp;$D438&amp;""" /fullname:"""&amp;$B438&amp;""" /homedir:"""&amp;初期設定!$H$6&amp;$A438&amp;"$"&amp;""" /scriptpath:"""&amp;初期設定!$H$12&amp;"""")</f>
        <v/>
      </c>
    </row>
    <row r="439" customFormat="false" ht="13.5" hidden="false" customHeight="false" outlineLevel="0" collapsed="false">
      <c r="A439" s="27"/>
      <c r="B439" s="27"/>
      <c r="C439" s="27"/>
      <c r="D439" s="27"/>
      <c r="E439" s="12" t="str">
        <f aca="false">IF(B439="","",A439)</f>
        <v/>
      </c>
      <c r="G439" s="19" t="str">
        <f aca="false">IF($B439="","","md """&amp;初期設定!$H$8&amp;$A439&amp;"""")</f>
        <v/>
      </c>
      <c r="H439" s="19" t="str">
        <f aca="false">IF($B439="","","md """&amp;初期設定!$H$8&amp;$A439&amp;"\www"&amp;"""")</f>
        <v/>
      </c>
      <c r="I439" s="19" t="str">
        <f aca="false">IF($B439="","","md """&amp;初期設定!$H$10&amp;$A439&amp;"""")</f>
        <v/>
      </c>
      <c r="J439" s="19" t="str">
        <f aca="false">IF($B439="","","md """&amp;初期設定!$H$10&amp;$A439&amp;"\www"&amp;"""")</f>
        <v/>
      </c>
      <c r="K439" s="19"/>
      <c r="L439" s="19" t="str">
        <f aca="false">IF($B439="","","net share "&amp;$A439&amp;"$="""&amp;初期設定!$H$8&amp;$A439&amp;"""")</f>
        <v/>
      </c>
      <c r="M439" s="19"/>
      <c r="N439" s="20" t="str">
        <f aca="false">IF($B439="","","net user "&amp;$A439&amp;" "&amp;$E439&amp;" "&amp;"/domain /add /comment:"""&amp;$D439&amp;""" /fullname:"""&amp;$B439&amp;""" /homedir:"""&amp;初期設定!$H$6&amp;$A439&amp;"$"&amp;""" /scriptpath:"""&amp;初期設定!$H$12&amp;"""")</f>
        <v/>
      </c>
    </row>
    <row r="440" customFormat="false" ht="13.5" hidden="false" customHeight="false" outlineLevel="0" collapsed="false">
      <c r="A440" s="27"/>
      <c r="B440" s="27"/>
      <c r="C440" s="27"/>
      <c r="D440" s="27"/>
      <c r="E440" s="12" t="str">
        <f aca="false">IF(B440="","",A440)</f>
        <v/>
      </c>
      <c r="G440" s="19" t="str">
        <f aca="false">IF($B440="","","md """&amp;初期設定!$H$8&amp;$A440&amp;"""")</f>
        <v/>
      </c>
      <c r="H440" s="19" t="str">
        <f aca="false">IF($B440="","","md """&amp;初期設定!$H$8&amp;$A440&amp;"\www"&amp;"""")</f>
        <v/>
      </c>
      <c r="I440" s="19" t="str">
        <f aca="false">IF($B440="","","md """&amp;初期設定!$H$10&amp;$A440&amp;"""")</f>
        <v/>
      </c>
      <c r="J440" s="19" t="str">
        <f aca="false">IF($B440="","","md """&amp;初期設定!$H$10&amp;$A440&amp;"\www"&amp;"""")</f>
        <v/>
      </c>
      <c r="K440" s="19"/>
      <c r="L440" s="19" t="str">
        <f aca="false">IF($B440="","","net share "&amp;$A440&amp;"$="""&amp;初期設定!$H$8&amp;$A440&amp;"""")</f>
        <v/>
      </c>
      <c r="M440" s="19"/>
      <c r="N440" s="20" t="str">
        <f aca="false">IF($B440="","","net user "&amp;$A440&amp;" "&amp;$E440&amp;" "&amp;"/domain /add /comment:"""&amp;$D440&amp;""" /fullname:"""&amp;$B440&amp;""" /homedir:"""&amp;初期設定!$H$6&amp;$A440&amp;"$"&amp;""" /scriptpath:"""&amp;初期設定!$H$12&amp;"""")</f>
        <v/>
      </c>
    </row>
    <row r="441" customFormat="false" ht="13.5" hidden="false" customHeight="false" outlineLevel="0" collapsed="false">
      <c r="A441" s="27"/>
      <c r="B441" s="27"/>
      <c r="C441" s="27"/>
      <c r="D441" s="27"/>
      <c r="E441" s="12" t="str">
        <f aca="false">IF(B441="","",A441)</f>
        <v/>
      </c>
      <c r="G441" s="19" t="str">
        <f aca="false">IF($B441="","","md """&amp;初期設定!$H$8&amp;$A441&amp;"""")</f>
        <v/>
      </c>
      <c r="H441" s="19" t="str">
        <f aca="false">IF($B441="","","md """&amp;初期設定!$H$8&amp;$A441&amp;"\www"&amp;"""")</f>
        <v/>
      </c>
      <c r="I441" s="19" t="str">
        <f aca="false">IF($B441="","","md """&amp;初期設定!$H$10&amp;$A441&amp;"""")</f>
        <v/>
      </c>
      <c r="J441" s="19" t="str">
        <f aca="false">IF($B441="","","md """&amp;初期設定!$H$10&amp;$A441&amp;"\www"&amp;"""")</f>
        <v/>
      </c>
      <c r="K441" s="19"/>
      <c r="L441" s="19" t="str">
        <f aca="false">IF($B441="","","net share "&amp;$A441&amp;"$="""&amp;初期設定!$H$8&amp;$A441&amp;"""")</f>
        <v/>
      </c>
      <c r="M441" s="19"/>
      <c r="N441" s="20" t="str">
        <f aca="false">IF($B441="","","net user "&amp;$A441&amp;" "&amp;$E441&amp;" "&amp;"/domain /add /comment:"""&amp;$D441&amp;""" /fullname:"""&amp;$B441&amp;""" /homedir:"""&amp;初期設定!$H$6&amp;$A441&amp;"$"&amp;""" /scriptpath:"""&amp;初期設定!$H$12&amp;"""")</f>
        <v/>
      </c>
    </row>
    <row r="442" customFormat="false" ht="13.5" hidden="false" customHeight="false" outlineLevel="0" collapsed="false">
      <c r="A442" s="27"/>
      <c r="B442" s="27"/>
      <c r="C442" s="27"/>
      <c r="D442" s="27"/>
      <c r="E442" s="12" t="str">
        <f aca="false">IF(B442="","",A442)</f>
        <v/>
      </c>
      <c r="G442" s="19" t="str">
        <f aca="false">IF($B442="","","md """&amp;初期設定!$H$8&amp;$A442&amp;"""")</f>
        <v/>
      </c>
      <c r="H442" s="19" t="str">
        <f aca="false">IF($B442="","","md """&amp;初期設定!$H$8&amp;$A442&amp;"\www"&amp;"""")</f>
        <v/>
      </c>
      <c r="I442" s="19" t="str">
        <f aca="false">IF($B442="","","md """&amp;初期設定!$H$10&amp;$A442&amp;"""")</f>
        <v/>
      </c>
      <c r="J442" s="19" t="str">
        <f aca="false">IF($B442="","","md """&amp;初期設定!$H$10&amp;$A442&amp;"\www"&amp;"""")</f>
        <v/>
      </c>
      <c r="K442" s="19"/>
      <c r="L442" s="19" t="str">
        <f aca="false">IF($B442="","","net share "&amp;$A442&amp;"$="""&amp;初期設定!$H$8&amp;$A442&amp;"""")</f>
        <v/>
      </c>
      <c r="M442" s="19"/>
      <c r="N442" s="20" t="str">
        <f aca="false">IF($B442="","","net user "&amp;$A442&amp;" "&amp;$E442&amp;" "&amp;"/domain /add /comment:"""&amp;$D442&amp;""" /fullname:"""&amp;$B442&amp;""" /homedir:"""&amp;初期設定!$H$6&amp;$A442&amp;"$"&amp;""" /scriptpath:"""&amp;初期設定!$H$12&amp;"""")</f>
        <v/>
      </c>
    </row>
    <row r="443" customFormat="false" ht="13.5" hidden="false" customHeight="false" outlineLevel="0" collapsed="false">
      <c r="A443" s="27"/>
      <c r="B443" s="27"/>
      <c r="C443" s="27"/>
      <c r="D443" s="27"/>
      <c r="E443" s="12" t="str">
        <f aca="false">IF(B443="","",A443)</f>
        <v/>
      </c>
      <c r="G443" s="19" t="str">
        <f aca="false">IF($B443="","","md """&amp;初期設定!$H$8&amp;$A443&amp;"""")</f>
        <v/>
      </c>
      <c r="H443" s="19" t="str">
        <f aca="false">IF($B443="","","md """&amp;初期設定!$H$8&amp;$A443&amp;"\www"&amp;"""")</f>
        <v/>
      </c>
      <c r="I443" s="19" t="str">
        <f aca="false">IF($B443="","","md """&amp;初期設定!$H$10&amp;$A443&amp;"""")</f>
        <v/>
      </c>
      <c r="J443" s="19" t="str">
        <f aca="false">IF($B443="","","md """&amp;初期設定!$H$10&amp;$A443&amp;"\www"&amp;"""")</f>
        <v/>
      </c>
      <c r="K443" s="19"/>
      <c r="L443" s="19" t="str">
        <f aca="false">IF($B443="","","net share "&amp;$A443&amp;"$="""&amp;初期設定!$H$8&amp;$A443&amp;"""")</f>
        <v/>
      </c>
      <c r="M443" s="19"/>
      <c r="N443" s="20" t="str">
        <f aca="false">IF($B443="","","net user "&amp;$A443&amp;" "&amp;$E443&amp;" "&amp;"/domain /add /comment:"""&amp;$D443&amp;""" /fullname:"""&amp;$B443&amp;""" /homedir:"""&amp;初期設定!$H$6&amp;$A443&amp;"$"&amp;""" /scriptpath:"""&amp;初期設定!$H$12&amp;"""")</f>
        <v/>
      </c>
    </row>
    <row r="444" customFormat="false" ht="13.5" hidden="false" customHeight="false" outlineLevel="0" collapsed="false">
      <c r="A444" s="27"/>
      <c r="B444" s="27"/>
      <c r="C444" s="27"/>
      <c r="D444" s="27"/>
      <c r="E444" s="12" t="str">
        <f aca="false">IF(B444="","",A444)</f>
        <v/>
      </c>
      <c r="G444" s="19" t="str">
        <f aca="false">IF($B444="","","md """&amp;初期設定!$H$8&amp;$A444&amp;"""")</f>
        <v/>
      </c>
      <c r="H444" s="19" t="str">
        <f aca="false">IF($B444="","","md """&amp;初期設定!$H$8&amp;$A444&amp;"\www"&amp;"""")</f>
        <v/>
      </c>
      <c r="I444" s="19" t="str">
        <f aca="false">IF($B444="","","md """&amp;初期設定!$H$10&amp;$A444&amp;"""")</f>
        <v/>
      </c>
      <c r="J444" s="19" t="str">
        <f aca="false">IF($B444="","","md """&amp;初期設定!$H$10&amp;$A444&amp;"\www"&amp;"""")</f>
        <v/>
      </c>
      <c r="K444" s="19"/>
      <c r="L444" s="19" t="str">
        <f aca="false">IF($B444="","","net share "&amp;$A444&amp;"$="""&amp;初期設定!$H$8&amp;$A444&amp;"""")</f>
        <v/>
      </c>
      <c r="M444" s="19"/>
      <c r="N444" s="20" t="str">
        <f aca="false">IF($B444="","","net user "&amp;$A444&amp;" "&amp;$E444&amp;" "&amp;"/domain /add /comment:"""&amp;$D444&amp;""" /fullname:"""&amp;$B444&amp;""" /homedir:"""&amp;初期設定!$H$6&amp;$A444&amp;"$"&amp;""" /scriptpath:"""&amp;初期設定!$H$12&amp;"""")</f>
        <v/>
      </c>
    </row>
    <row r="445" customFormat="false" ht="13.5" hidden="false" customHeight="false" outlineLevel="0" collapsed="false">
      <c r="A445" s="27"/>
      <c r="B445" s="27"/>
      <c r="C445" s="27"/>
      <c r="D445" s="27"/>
      <c r="E445" s="12" t="str">
        <f aca="false">IF(B445="","",A445)</f>
        <v/>
      </c>
      <c r="G445" s="19" t="str">
        <f aca="false">IF($B445="","","md """&amp;初期設定!$H$8&amp;$A445&amp;"""")</f>
        <v/>
      </c>
      <c r="H445" s="19" t="str">
        <f aca="false">IF($B445="","","md """&amp;初期設定!$H$8&amp;$A445&amp;"\www"&amp;"""")</f>
        <v/>
      </c>
      <c r="I445" s="19" t="str">
        <f aca="false">IF($B445="","","md """&amp;初期設定!$H$10&amp;$A445&amp;"""")</f>
        <v/>
      </c>
      <c r="J445" s="19" t="str">
        <f aca="false">IF($B445="","","md """&amp;初期設定!$H$10&amp;$A445&amp;"\www"&amp;"""")</f>
        <v/>
      </c>
      <c r="K445" s="19"/>
      <c r="L445" s="19" t="str">
        <f aca="false">IF($B445="","","net share "&amp;$A445&amp;"$="""&amp;初期設定!$H$8&amp;$A445&amp;"""")</f>
        <v/>
      </c>
      <c r="M445" s="19"/>
      <c r="N445" s="20" t="str">
        <f aca="false">IF($B445="","","net user "&amp;$A445&amp;" "&amp;$E445&amp;" "&amp;"/domain /add /comment:"""&amp;$D445&amp;""" /fullname:"""&amp;$B445&amp;""" /homedir:"""&amp;初期設定!$H$6&amp;$A445&amp;"$"&amp;""" /scriptpath:"""&amp;初期設定!$H$12&amp;"""")</f>
        <v/>
      </c>
    </row>
    <row r="446" customFormat="false" ht="13.5" hidden="false" customHeight="false" outlineLevel="0" collapsed="false">
      <c r="A446" s="27"/>
      <c r="B446" s="27"/>
      <c r="C446" s="27"/>
      <c r="D446" s="27"/>
      <c r="E446" s="12" t="str">
        <f aca="false">IF(B446="","",A446)</f>
        <v/>
      </c>
      <c r="G446" s="19" t="str">
        <f aca="false">IF($B446="","","md """&amp;初期設定!$H$8&amp;$A446&amp;"""")</f>
        <v/>
      </c>
      <c r="H446" s="19" t="str">
        <f aca="false">IF($B446="","","md """&amp;初期設定!$H$8&amp;$A446&amp;"\www"&amp;"""")</f>
        <v/>
      </c>
      <c r="I446" s="19" t="str">
        <f aca="false">IF($B446="","","md """&amp;初期設定!$H$10&amp;$A446&amp;"""")</f>
        <v/>
      </c>
      <c r="J446" s="19" t="str">
        <f aca="false">IF($B446="","","md """&amp;初期設定!$H$10&amp;$A446&amp;"\www"&amp;"""")</f>
        <v/>
      </c>
      <c r="K446" s="19"/>
      <c r="L446" s="19" t="str">
        <f aca="false">IF($B446="","","net share "&amp;$A446&amp;"$="""&amp;初期設定!$H$8&amp;$A446&amp;"""")</f>
        <v/>
      </c>
      <c r="M446" s="19"/>
      <c r="N446" s="20" t="str">
        <f aca="false">IF($B446="","","net user "&amp;$A446&amp;" "&amp;$E446&amp;" "&amp;"/domain /add /comment:"""&amp;$D446&amp;""" /fullname:"""&amp;$B446&amp;""" /homedir:"""&amp;初期設定!$H$6&amp;$A446&amp;"$"&amp;""" /scriptpath:"""&amp;初期設定!$H$12&amp;"""")</f>
        <v/>
      </c>
    </row>
    <row r="447" customFormat="false" ht="13.5" hidden="false" customHeight="false" outlineLevel="0" collapsed="false">
      <c r="A447" s="27"/>
      <c r="B447" s="27"/>
      <c r="C447" s="27"/>
      <c r="D447" s="27"/>
      <c r="E447" s="12" t="str">
        <f aca="false">IF(B447="","",A447)</f>
        <v/>
      </c>
      <c r="G447" s="19" t="str">
        <f aca="false">IF($B447="","","md """&amp;初期設定!$H$8&amp;$A447&amp;"""")</f>
        <v/>
      </c>
      <c r="H447" s="19" t="str">
        <f aca="false">IF($B447="","","md """&amp;初期設定!$H$8&amp;$A447&amp;"\www"&amp;"""")</f>
        <v/>
      </c>
      <c r="I447" s="19" t="str">
        <f aca="false">IF($B447="","","md """&amp;初期設定!$H$10&amp;$A447&amp;"""")</f>
        <v/>
      </c>
      <c r="J447" s="19" t="str">
        <f aca="false">IF($B447="","","md """&amp;初期設定!$H$10&amp;$A447&amp;"\www"&amp;"""")</f>
        <v/>
      </c>
      <c r="K447" s="19"/>
      <c r="L447" s="19" t="str">
        <f aca="false">IF($B447="","","net share "&amp;$A447&amp;"$="""&amp;初期設定!$H$8&amp;$A447&amp;"""")</f>
        <v/>
      </c>
      <c r="M447" s="19"/>
      <c r="N447" s="20" t="str">
        <f aca="false">IF($B447="","","net user "&amp;$A447&amp;" "&amp;$E447&amp;" "&amp;"/domain /add /comment:"""&amp;$D447&amp;""" /fullname:"""&amp;$B447&amp;""" /homedir:"""&amp;初期設定!$H$6&amp;$A447&amp;"$"&amp;""" /scriptpath:"""&amp;初期設定!$H$12&amp;"""")</f>
        <v/>
      </c>
    </row>
    <row r="448" customFormat="false" ht="13.5" hidden="false" customHeight="false" outlineLevel="0" collapsed="false">
      <c r="A448" s="27"/>
      <c r="B448" s="27"/>
      <c r="C448" s="27"/>
      <c r="D448" s="27"/>
      <c r="E448" s="12" t="str">
        <f aca="false">IF(B448="","",A448)</f>
        <v/>
      </c>
      <c r="G448" s="19" t="str">
        <f aca="false">IF($B448="","","md """&amp;初期設定!$H$8&amp;$A448&amp;"""")</f>
        <v/>
      </c>
      <c r="H448" s="19" t="str">
        <f aca="false">IF($B448="","","md """&amp;初期設定!$H$8&amp;$A448&amp;"\www"&amp;"""")</f>
        <v/>
      </c>
      <c r="I448" s="19" t="str">
        <f aca="false">IF($B448="","","md """&amp;初期設定!$H$10&amp;$A448&amp;"""")</f>
        <v/>
      </c>
      <c r="J448" s="19" t="str">
        <f aca="false">IF($B448="","","md """&amp;初期設定!$H$10&amp;$A448&amp;"\www"&amp;"""")</f>
        <v/>
      </c>
      <c r="K448" s="19"/>
      <c r="L448" s="19" t="str">
        <f aca="false">IF($B448="","","net share "&amp;$A448&amp;"$="""&amp;初期設定!$H$8&amp;$A448&amp;"""")</f>
        <v/>
      </c>
      <c r="M448" s="19"/>
      <c r="N448" s="20" t="str">
        <f aca="false">IF($B448="","","net user "&amp;$A448&amp;" "&amp;$E448&amp;" "&amp;"/domain /add /comment:"""&amp;$D448&amp;""" /fullname:"""&amp;$B448&amp;""" /homedir:"""&amp;初期設定!$H$6&amp;$A448&amp;"$"&amp;""" /scriptpath:"""&amp;初期設定!$H$12&amp;"""")</f>
        <v/>
      </c>
    </row>
    <row r="449" customFormat="false" ht="13.5" hidden="false" customHeight="false" outlineLevel="0" collapsed="false">
      <c r="A449" s="27"/>
      <c r="B449" s="27"/>
      <c r="C449" s="27"/>
      <c r="D449" s="27"/>
      <c r="E449" s="12" t="str">
        <f aca="false">IF(B449="","",A449)</f>
        <v/>
      </c>
      <c r="G449" s="19" t="str">
        <f aca="false">IF($B449="","","md """&amp;初期設定!$H$8&amp;$A449&amp;"""")</f>
        <v/>
      </c>
      <c r="H449" s="19" t="str">
        <f aca="false">IF($B449="","","md """&amp;初期設定!$H$8&amp;$A449&amp;"\www"&amp;"""")</f>
        <v/>
      </c>
      <c r="I449" s="19" t="str">
        <f aca="false">IF($B449="","","md """&amp;初期設定!$H$10&amp;$A449&amp;"""")</f>
        <v/>
      </c>
      <c r="J449" s="19" t="str">
        <f aca="false">IF($B449="","","md """&amp;初期設定!$H$10&amp;$A449&amp;"\www"&amp;"""")</f>
        <v/>
      </c>
      <c r="K449" s="19"/>
      <c r="L449" s="19" t="str">
        <f aca="false">IF($B449="","","net share "&amp;$A449&amp;"$="""&amp;初期設定!$H$8&amp;$A449&amp;"""")</f>
        <v/>
      </c>
      <c r="M449" s="19"/>
      <c r="N449" s="20" t="str">
        <f aca="false">IF($B449="","","net user "&amp;$A449&amp;" "&amp;$E449&amp;" "&amp;"/domain /add /comment:"""&amp;$D449&amp;""" /fullname:"""&amp;$B449&amp;""" /homedir:"""&amp;初期設定!$H$6&amp;$A449&amp;"$"&amp;""" /scriptpath:"""&amp;初期設定!$H$12&amp;"""")</f>
        <v/>
      </c>
    </row>
    <row r="450" customFormat="false" ht="13.5" hidden="false" customHeight="false" outlineLevel="0" collapsed="false">
      <c r="A450" s="27"/>
      <c r="B450" s="27"/>
      <c r="C450" s="27"/>
      <c r="D450" s="27"/>
      <c r="E450" s="12" t="str">
        <f aca="false">IF(B450="","",A450)</f>
        <v/>
      </c>
      <c r="G450" s="19" t="str">
        <f aca="false">IF($B450="","","md """&amp;初期設定!$H$8&amp;$A450&amp;"""")</f>
        <v/>
      </c>
      <c r="H450" s="19" t="str">
        <f aca="false">IF($B450="","","md """&amp;初期設定!$H$8&amp;$A450&amp;"\www"&amp;"""")</f>
        <v/>
      </c>
      <c r="I450" s="19" t="str">
        <f aca="false">IF($B450="","","md """&amp;初期設定!$H$10&amp;$A450&amp;"""")</f>
        <v/>
      </c>
      <c r="J450" s="19" t="str">
        <f aca="false">IF($B450="","","md """&amp;初期設定!$H$10&amp;$A450&amp;"\www"&amp;"""")</f>
        <v/>
      </c>
      <c r="K450" s="19"/>
      <c r="L450" s="19" t="str">
        <f aca="false">IF($B450="","","net share "&amp;$A450&amp;"$="""&amp;初期設定!$H$8&amp;$A450&amp;"""")</f>
        <v/>
      </c>
      <c r="M450" s="19"/>
      <c r="N450" s="20" t="str">
        <f aca="false">IF($B450="","","net user "&amp;$A450&amp;" "&amp;$E450&amp;" "&amp;"/domain /add /comment:"""&amp;$D450&amp;""" /fullname:"""&amp;$B450&amp;""" /homedir:"""&amp;初期設定!$H$6&amp;$A450&amp;"$"&amp;""" /scriptpath:"""&amp;初期設定!$H$12&amp;"""")</f>
        <v/>
      </c>
    </row>
    <row r="451" customFormat="false" ht="13.5" hidden="false" customHeight="false" outlineLevel="0" collapsed="false">
      <c r="A451" s="27"/>
      <c r="B451" s="27"/>
      <c r="C451" s="27"/>
      <c r="D451" s="27"/>
      <c r="E451" s="12" t="str">
        <f aca="false">IF(B451="","",A451)</f>
        <v/>
      </c>
      <c r="G451" s="19" t="str">
        <f aca="false">IF($B451="","","md """&amp;初期設定!$H$8&amp;$A451&amp;"""")</f>
        <v/>
      </c>
      <c r="H451" s="19" t="str">
        <f aca="false">IF($B451="","","md """&amp;初期設定!$H$8&amp;$A451&amp;"\www"&amp;"""")</f>
        <v/>
      </c>
      <c r="I451" s="19" t="str">
        <f aca="false">IF($B451="","","md """&amp;初期設定!$H$10&amp;$A451&amp;"""")</f>
        <v/>
      </c>
      <c r="J451" s="19" t="str">
        <f aca="false">IF($B451="","","md """&amp;初期設定!$H$10&amp;$A451&amp;"\www"&amp;"""")</f>
        <v/>
      </c>
      <c r="K451" s="19"/>
      <c r="L451" s="19" t="str">
        <f aca="false">IF($B451="","","net share "&amp;$A451&amp;"$="""&amp;初期設定!$H$8&amp;$A451&amp;"""")</f>
        <v/>
      </c>
      <c r="M451" s="19"/>
      <c r="N451" s="20" t="str">
        <f aca="false">IF($B451="","","net user "&amp;$A451&amp;" "&amp;$E451&amp;" "&amp;"/domain /add /comment:"""&amp;$D451&amp;""" /fullname:"""&amp;$B451&amp;""" /homedir:"""&amp;初期設定!$H$6&amp;$A451&amp;"$"&amp;""" /scriptpath:"""&amp;初期設定!$H$12&amp;"""")</f>
        <v/>
      </c>
    </row>
    <row r="452" customFormat="false" ht="13.5" hidden="false" customHeight="false" outlineLevel="0" collapsed="false">
      <c r="A452" s="27"/>
      <c r="B452" s="27"/>
      <c r="C452" s="27"/>
      <c r="D452" s="27"/>
      <c r="E452" s="12" t="str">
        <f aca="false">IF(B452="","",A452)</f>
        <v/>
      </c>
      <c r="G452" s="19" t="str">
        <f aca="false">IF($B452="","","md """&amp;初期設定!$H$8&amp;$A452&amp;"""")</f>
        <v/>
      </c>
      <c r="H452" s="19" t="str">
        <f aca="false">IF($B452="","","md """&amp;初期設定!$H$8&amp;$A452&amp;"\www"&amp;"""")</f>
        <v/>
      </c>
      <c r="I452" s="19" t="str">
        <f aca="false">IF($B452="","","md """&amp;初期設定!$H$10&amp;$A452&amp;"""")</f>
        <v/>
      </c>
      <c r="J452" s="19" t="str">
        <f aca="false">IF($B452="","","md """&amp;初期設定!$H$10&amp;$A452&amp;"\www"&amp;"""")</f>
        <v/>
      </c>
      <c r="K452" s="19"/>
      <c r="L452" s="19" t="str">
        <f aca="false">IF($B452="","","net share "&amp;$A452&amp;"$="""&amp;初期設定!$H$8&amp;$A452&amp;"""")</f>
        <v/>
      </c>
      <c r="M452" s="19"/>
      <c r="N452" s="20" t="str">
        <f aca="false">IF($B452="","","net user "&amp;$A452&amp;" "&amp;$E452&amp;" "&amp;"/domain /add /comment:"""&amp;$D452&amp;""" /fullname:"""&amp;$B452&amp;""" /homedir:"""&amp;初期設定!$H$6&amp;$A452&amp;"$"&amp;""" /scriptpath:"""&amp;初期設定!$H$12&amp;"""")</f>
        <v/>
      </c>
    </row>
    <row r="453" customFormat="false" ht="13.5" hidden="false" customHeight="false" outlineLevel="0" collapsed="false">
      <c r="A453" s="27"/>
      <c r="B453" s="27"/>
      <c r="C453" s="27"/>
      <c r="D453" s="27"/>
      <c r="E453" s="12" t="str">
        <f aca="false">IF(B453="","",A453)</f>
        <v/>
      </c>
      <c r="G453" s="19" t="str">
        <f aca="false">IF($B453="","","md """&amp;初期設定!$H$8&amp;$A453&amp;"""")</f>
        <v/>
      </c>
      <c r="H453" s="19" t="str">
        <f aca="false">IF($B453="","","md """&amp;初期設定!$H$8&amp;$A453&amp;"\www"&amp;"""")</f>
        <v/>
      </c>
      <c r="I453" s="19" t="str">
        <f aca="false">IF($B453="","","md """&amp;初期設定!$H$10&amp;$A453&amp;"""")</f>
        <v/>
      </c>
      <c r="J453" s="19" t="str">
        <f aca="false">IF($B453="","","md """&amp;初期設定!$H$10&amp;$A453&amp;"\www"&amp;"""")</f>
        <v/>
      </c>
      <c r="K453" s="19"/>
      <c r="L453" s="19" t="str">
        <f aca="false">IF($B453="","","net share "&amp;$A453&amp;"$="""&amp;初期設定!$H$8&amp;$A453&amp;"""")</f>
        <v/>
      </c>
      <c r="M453" s="19"/>
      <c r="N453" s="20" t="str">
        <f aca="false">IF($B453="","","net user "&amp;$A453&amp;" "&amp;$E453&amp;" "&amp;"/domain /add /comment:"""&amp;$D453&amp;""" /fullname:"""&amp;$B453&amp;""" /homedir:"""&amp;初期設定!$H$6&amp;$A453&amp;"$"&amp;""" /scriptpath:"""&amp;初期設定!$H$12&amp;"""")</f>
        <v/>
      </c>
    </row>
    <row r="454" customFormat="false" ht="13.5" hidden="false" customHeight="false" outlineLevel="0" collapsed="false">
      <c r="A454" s="27"/>
      <c r="B454" s="27"/>
      <c r="C454" s="27"/>
      <c r="D454" s="27"/>
      <c r="E454" s="12" t="str">
        <f aca="false">IF(B454="","",A454)</f>
        <v/>
      </c>
      <c r="G454" s="19" t="str">
        <f aca="false">IF($B454="","","md """&amp;初期設定!$H$8&amp;$A454&amp;"""")</f>
        <v/>
      </c>
      <c r="H454" s="19" t="str">
        <f aca="false">IF($B454="","","md """&amp;初期設定!$H$8&amp;$A454&amp;"\www"&amp;"""")</f>
        <v/>
      </c>
      <c r="I454" s="19" t="str">
        <f aca="false">IF($B454="","","md """&amp;初期設定!$H$10&amp;$A454&amp;"""")</f>
        <v/>
      </c>
      <c r="J454" s="19" t="str">
        <f aca="false">IF($B454="","","md """&amp;初期設定!$H$10&amp;$A454&amp;"\www"&amp;"""")</f>
        <v/>
      </c>
      <c r="K454" s="19"/>
      <c r="L454" s="19" t="str">
        <f aca="false">IF($B454="","","net share "&amp;$A454&amp;"$="""&amp;初期設定!$H$8&amp;$A454&amp;"""")</f>
        <v/>
      </c>
      <c r="M454" s="19"/>
      <c r="N454" s="20" t="str">
        <f aca="false">IF($B454="","","net user "&amp;$A454&amp;" "&amp;$E454&amp;" "&amp;"/domain /add /comment:"""&amp;$D454&amp;""" /fullname:"""&amp;$B454&amp;""" /homedir:"""&amp;初期設定!$H$6&amp;$A454&amp;"$"&amp;""" /scriptpath:"""&amp;初期設定!$H$12&amp;"""")</f>
        <v/>
      </c>
    </row>
    <row r="455" customFormat="false" ht="13.5" hidden="false" customHeight="false" outlineLevel="0" collapsed="false">
      <c r="A455" s="27"/>
      <c r="B455" s="27"/>
      <c r="C455" s="27"/>
      <c r="D455" s="27"/>
      <c r="E455" s="12" t="str">
        <f aca="false">IF(B455="","",A455)</f>
        <v/>
      </c>
      <c r="G455" s="19" t="str">
        <f aca="false">IF($B455="","","md """&amp;初期設定!$H$8&amp;$A455&amp;"""")</f>
        <v/>
      </c>
      <c r="H455" s="19" t="str">
        <f aca="false">IF($B455="","","md """&amp;初期設定!$H$8&amp;$A455&amp;"\www"&amp;"""")</f>
        <v/>
      </c>
      <c r="I455" s="19" t="str">
        <f aca="false">IF($B455="","","md """&amp;初期設定!$H$10&amp;$A455&amp;"""")</f>
        <v/>
      </c>
      <c r="J455" s="19" t="str">
        <f aca="false">IF($B455="","","md """&amp;初期設定!$H$10&amp;$A455&amp;"\www"&amp;"""")</f>
        <v/>
      </c>
      <c r="K455" s="19"/>
      <c r="L455" s="19" t="str">
        <f aca="false">IF($B455="","","net share "&amp;$A455&amp;"$="""&amp;初期設定!$H$8&amp;$A455&amp;"""")</f>
        <v/>
      </c>
      <c r="M455" s="19"/>
      <c r="N455" s="20" t="str">
        <f aca="false">IF($B455="","","net user "&amp;$A455&amp;" "&amp;$E455&amp;" "&amp;"/domain /add /comment:"""&amp;$D455&amp;""" /fullname:"""&amp;$B455&amp;""" /homedir:"""&amp;初期設定!$H$6&amp;$A455&amp;"$"&amp;""" /scriptpath:"""&amp;初期設定!$H$12&amp;"""")</f>
        <v/>
      </c>
    </row>
    <row r="456" customFormat="false" ht="13.5" hidden="false" customHeight="false" outlineLevel="0" collapsed="false">
      <c r="A456" s="27"/>
      <c r="B456" s="27"/>
      <c r="C456" s="27"/>
      <c r="D456" s="27"/>
      <c r="E456" s="12" t="str">
        <f aca="false">IF(B456="","",A456)</f>
        <v/>
      </c>
      <c r="G456" s="19" t="str">
        <f aca="false">IF($B456="","","md """&amp;初期設定!$H$8&amp;$A456&amp;"""")</f>
        <v/>
      </c>
      <c r="H456" s="19" t="str">
        <f aca="false">IF($B456="","","md """&amp;初期設定!$H$8&amp;$A456&amp;"\www"&amp;"""")</f>
        <v/>
      </c>
      <c r="I456" s="19" t="str">
        <f aca="false">IF($B456="","","md """&amp;初期設定!$H$10&amp;$A456&amp;"""")</f>
        <v/>
      </c>
      <c r="J456" s="19" t="str">
        <f aca="false">IF($B456="","","md """&amp;初期設定!$H$10&amp;$A456&amp;"\www"&amp;"""")</f>
        <v/>
      </c>
      <c r="K456" s="19"/>
      <c r="L456" s="19" t="str">
        <f aca="false">IF($B456="","","net share "&amp;$A456&amp;"$="""&amp;初期設定!$H$8&amp;$A456&amp;"""")</f>
        <v/>
      </c>
      <c r="M456" s="19"/>
      <c r="N456" s="20" t="str">
        <f aca="false">IF($B456="","","net user "&amp;$A456&amp;" "&amp;$E456&amp;" "&amp;"/domain /add /comment:"""&amp;$D456&amp;""" /fullname:"""&amp;$B456&amp;""" /homedir:"""&amp;初期設定!$H$6&amp;$A456&amp;"$"&amp;""" /scriptpath:"""&amp;初期設定!$H$12&amp;"""")</f>
        <v/>
      </c>
    </row>
    <row r="457" customFormat="false" ht="13.5" hidden="false" customHeight="false" outlineLevel="0" collapsed="false">
      <c r="A457" s="27"/>
      <c r="B457" s="27"/>
      <c r="C457" s="27"/>
      <c r="D457" s="27"/>
      <c r="E457" s="12" t="str">
        <f aca="false">IF(B457="","",A457)</f>
        <v/>
      </c>
      <c r="G457" s="19" t="str">
        <f aca="false">IF($B457="","","md """&amp;初期設定!$H$8&amp;$A457&amp;"""")</f>
        <v/>
      </c>
      <c r="H457" s="19" t="str">
        <f aca="false">IF($B457="","","md """&amp;初期設定!$H$8&amp;$A457&amp;"\www"&amp;"""")</f>
        <v/>
      </c>
      <c r="I457" s="19" t="str">
        <f aca="false">IF($B457="","","md """&amp;初期設定!$H$10&amp;$A457&amp;"""")</f>
        <v/>
      </c>
      <c r="J457" s="19" t="str">
        <f aca="false">IF($B457="","","md """&amp;初期設定!$H$10&amp;$A457&amp;"\www"&amp;"""")</f>
        <v/>
      </c>
      <c r="K457" s="19"/>
      <c r="L457" s="19" t="str">
        <f aca="false">IF($B457="","","net share "&amp;$A457&amp;"$="""&amp;初期設定!$H$8&amp;$A457&amp;"""")</f>
        <v/>
      </c>
      <c r="M457" s="19"/>
      <c r="N457" s="20" t="str">
        <f aca="false">IF($B457="","","net user "&amp;$A457&amp;" "&amp;$E457&amp;" "&amp;"/domain /add /comment:"""&amp;$D457&amp;""" /fullname:"""&amp;$B457&amp;""" /homedir:"""&amp;初期設定!$H$6&amp;$A457&amp;"$"&amp;""" /scriptpath:"""&amp;初期設定!$H$12&amp;"""")</f>
        <v/>
      </c>
    </row>
    <row r="458" customFormat="false" ht="13.5" hidden="false" customHeight="false" outlineLevel="0" collapsed="false">
      <c r="A458" s="27"/>
      <c r="B458" s="27"/>
      <c r="C458" s="27"/>
      <c r="D458" s="27"/>
      <c r="E458" s="12" t="str">
        <f aca="false">IF(B458="","",A458)</f>
        <v/>
      </c>
      <c r="G458" s="19" t="str">
        <f aca="false">IF($B458="","","md """&amp;初期設定!$H$8&amp;$A458&amp;"""")</f>
        <v/>
      </c>
      <c r="H458" s="19" t="str">
        <f aca="false">IF($B458="","","md """&amp;初期設定!$H$8&amp;$A458&amp;"\www"&amp;"""")</f>
        <v/>
      </c>
      <c r="I458" s="19" t="str">
        <f aca="false">IF($B458="","","md """&amp;初期設定!$H$10&amp;$A458&amp;"""")</f>
        <v/>
      </c>
      <c r="J458" s="19" t="str">
        <f aca="false">IF($B458="","","md """&amp;初期設定!$H$10&amp;$A458&amp;"\www"&amp;"""")</f>
        <v/>
      </c>
      <c r="K458" s="19"/>
      <c r="L458" s="19" t="str">
        <f aca="false">IF($B458="","","net share "&amp;$A458&amp;"$="""&amp;初期設定!$H$8&amp;$A458&amp;"""")</f>
        <v/>
      </c>
      <c r="M458" s="19"/>
      <c r="N458" s="20" t="str">
        <f aca="false">IF($B458="","","net user "&amp;$A458&amp;" "&amp;$E458&amp;" "&amp;"/domain /add /comment:"""&amp;$D458&amp;""" /fullname:"""&amp;$B458&amp;""" /homedir:"""&amp;初期設定!$H$6&amp;$A458&amp;"$"&amp;""" /scriptpath:"""&amp;初期設定!$H$12&amp;"""")</f>
        <v/>
      </c>
    </row>
    <row r="459" customFormat="false" ht="13.5" hidden="false" customHeight="false" outlineLevel="0" collapsed="false">
      <c r="A459" s="27"/>
      <c r="B459" s="27"/>
      <c r="C459" s="27"/>
      <c r="D459" s="27"/>
      <c r="E459" s="12" t="str">
        <f aca="false">IF(B459="","",A459)</f>
        <v/>
      </c>
      <c r="G459" s="19" t="str">
        <f aca="false">IF($B459="","","md """&amp;初期設定!$H$8&amp;$A459&amp;"""")</f>
        <v/>
      </c>
      <c r="H459" s="19" t="str">
        <f aca="false">IF($B459="","","md """&amp;初期設定!$H$8&amp;$A459&amp;"\www"&amp;"""")</f>
        <v/>
      </c>
      <c r="I459" s="19" t="str">
        <f aca="false">IF($B459="","","md """&amp;初期設定!$H$10&amp;$A459&amp;"""")</f>
        <v/>
      </c>
      <c r="J459" s="19" t="str">
        <f aca="false">IF($B459="","","md """&amp;初期設定!$H$10&amp;$A459&amp;"\www"&amp;"""")</f>
        <v/>
      </c>
      <c r="K459" s="19"/>
      <c r="L459" s="19" t="str">
        <f aca="false">IF($B459="","","net share "&amp;$A459&amp;"$="""&amp;初期設定!$H$8&amp;$A459&amp;"""")</f>
        <v/>
      </c>
      <c r="M459" s="19"/>
      <c r="N459" s="20" t="str">
        <f aca="false">IF($B459="","","net user "&amp;$A459&amp;" "&amp;$E459&amp;" "&amp;"/domain /add /comment:"""&amp;$D459&amp;""" /fullname:"""&amp;$B459&amp;""" /homedir:"""&amp;初期設定!$H$6&amp;$A459&amp;"$"&amp;""" /scriptpath:"""&amp;初期設定!$H$12&amp;"""")</f>
        <v/>
      </c>
    </row>
    <row r="460" customFormat="false" ht="13.5" hidden="false" customHeight="false" outlineLevel="0" collapsed="false">
      <c r="A460" s="27"/>
      <c r="B460" s="27"/>
      <c r="C460" s="27"/>
      <c r="D460" s="27"/>
      <c r="E460" s="12" t="str">
        <f aca="false">IF(B460="","",A460)</f>
        <v/>
      </c>
      <c r="G460" s="19" t="str">
        <f aca="false">IF($B460="","","md """&amp;初期設定!$H$8&amp;$A460&amp;"""")</f>
        <v/>
      </c>
      <c r="H460" s="19" t="str">
        <f aca="false">IF($B460="","","md """&amp;初期設定!$H$8&amp;$A460&amp;"\www"&amp;"""")</f>
        <v/>
      </c>
      <c r="I460" s="19" t="str">
        <f aca="false">IF($B460="","","md """&amp;初期設定!$H$10&amp;$A460&amp;"""")</f>
        <v/>
      </c>
      <c r="J460" s="19" t="str">
        <f aca="false">IF($B460="","","md """&amp;初期設定!$H$10&amp;$A460&amp;"\www"&amp;"""")</f>
        <v/>
      </c>
      <c r="K460" s="19"/>
      <c r="L460" s="19" t="str">
        <f aca="false">IF($B460="","","net share "&amp;$A460&amp;"$="""&amp;初期設定!$H$8&amp;$A460&amp;"""")</f>
        <v/>
      </c>
      <c r="M460" s="19"/>
      <c r="N460" s="20" t="str">
        <f aca="false">IF($B460="","","net user "&amp;$A460&amp;" "&amp;$E460&amp;" "&amp;"/domain /add /comment:"""&amp;$D460&amp;""" /fullname:"""&amp;$B460&amp;""" /homedir:"""&amp;初期設定!$H$6&amp;$A460&amp;"$"&amp;""" /scriptpath:"""&amp;初期設定!$H$12&amp;"""")</f>
        <v/>
      </c>
    </row>
    <row r="461" customFormat="false" ht="13.5" hidden="false" customHeight="false" outlineLevel="0" collapsed="false">
      <c r="A461" s="27"/>
      <c r="B461" s="27"/>
      <c r="C461" s="27"/>
      <c r="D461" s="27"/>
      <c r="E461" s="12" t="str">
        <f aca="false">IF(B461="","",A461)</f>
        <v/>
      </c>
      <c r="G461" s="19" t="str">
        <f aca="false">IF($B461="","","md """&amp;初期設定!$H$8&amp;$A461&amp;"""")</f>
        <v/>
      </c>
      <c r="H461" s="19" t="str">
        <f aca="false">IF($B461="","","md """&amp;初期設定!$H$8&amp;$A461&amp;"\www"&amp;"""")</f>
        <v/>
      </c>
      <c r="I461" s="19" t="str">
        <f aca="false">IF($B461="","","md """&amp;初期設定!$H$10&amp;$A461&amp;"""")</f>
        <v/>
      </c>
      <c r="J461" s="19" t="str">
        <f aca="false">IF($B461="","","md """&amp;初期設定!$H$10&amp;$A461&amp;"\www"&amp;"""")</f>
        <v/>
      </c>
      <c r="K461" s="19"/>
      <c r="L461" s="19" t="str">
        <f aca="false">IF($B461="","","net share "&amp;$A461&amp;"$="""&amp;初期設定!$H$8&amp;$A461&amp;"""")</f>
        <v/>
      </c>
      <c r="M461" s="19"/>
      <c r="N461" s="20" t="str">
        <f aca="false">IF($B461="","","net user "&amp;$A461&amp;" "&amp;$E461&amp;" "&amp;"/domain /add /comment:"""&amp;$D461&amp;""" /fullname:"""&amp;$B461&amp;""" /homedir:"""&amp;初期設定!$H$6&amp;$A461&amp;"$"&amp;""" /scriptpath:"""&amp;初期設定!$H$12&amp;"""")</f>
        <v/>
      </c>
    </row>
    <row r="462" customFormat="false" ht="13.5" hidden="false" customHeight="false" outlineLevel="0" collapsed="false">
      <c r="A462" s="27"/>
      <c r="B462" s="27"/>
      <c r="C462" s="27"/>
      <c r="D462" s="27"/>
      <c r="E462" s="12" t="str">
        <f aca="false">IF(B462="","",A462)</f>
        <v/>
      </c>
      <c r="G462" s="19" t="str">
        <f aca="false">IF($B462="","","md """&amp;初期設定!$H$8&amp;$A462&amp;"""")</f>
        <v/>
      </c>
      <c r="H462" s="19" t="str">
        <f aca="false">IF($B462="","","md """&amp;初期設定!$H$8&amp;$A462&amp;"\www"&amp;"""")</f>
        <v/>
      </c>
      <c r="I462" s="19" t="str">
        <f aca="false">IF($B462="","","md """&amp;初期設定!$H$10&amp;$A462&amp;"""")</f>
        <v/>
      </c>
      <c r="J462" s="19" t="str">
        <f aca="false">IF($B462="","","md """&amp;初期設定!$H$10&amp;$A462&amp;"\www"&amp;"""")</f>
        <v/>
      </c>
      <c r="K462" s="19"/>
      <c r="L462" s="19" t="str">
        <f aca="false">IF($B462="","","net share "&amp;$A462&amp;"$="""&amp;初期設定!$H$8&amp;$A462&amp;"""")</f>
        <v/>
      </c>
      <c r="M462" s="19"/>
      <c r="N462" s="20" t="str">
        <f aca="false">IF($B462="","","net user "&amp;$A462&amp;" "&amp;$E462&amp;" "&amp;"/domain /add /comment:"""&amp;$D462&amp;""" /fullname:"""&amp;$B462&amp;""" /homedir:"""&amp;初期設定!$H$6&amp;$A462&amp;"$"&amp;""" /scriptpath:"""&amp;初期設定!$H$12&amp;"""")</f>
        <v/>
      </c>
    </row>
    <row r="463" customFormat="false" ht="13.5" hidden="false" customHeight="false" outlineLevel="0" collapsed="false">
      <c r="A463" s="27"/>
      <c r="B463" s="27"/>
      <c r="C463" s="27"/>
      <c r="D463" s="27"/>
      <c r="E463" s="12" t="str">
        <f aca="false">IF(B463="","",A463)</f>
        <v/>
      </c>
      <c r="G463" s="19" t="str">
        <f aca="false">IF($B463="","","md """&amp;初期設定!$H$8&amp;$A463&amp;"""")</f>
        <v/>
      </c>
      <c r="H463" s="19" t="str">
        <f aca="false">IF($B463="","","md """&amp;初期設定!$H$8&amp;$A463&amp;"\www"&amp;"""")</f>
        <v/>
      </c>
      <c r="I463" s="19" t="str">
        <f aca="false">IF($B463="","","md """&amp;初期設定!$H$10&amp;$A463&amp;"""")</f>
        <v/>
      </c>
      <c r="J463" s="19" t="str">
        <f aca="false">IF($B463="","","md """&amp;初期設定!$H$10&amp;$A463&amp;"\www"&amp;"""")</f>
        <v/>
      </c>
      <c r="K463" s="19"/>
      <c r="L463" s="19" t="str">
        <f aca="false">IF($B463="","","net share "&amp;$A463&amp;"$="""&amp;初期設定!$H$8&amp;$A463&amp;"""")</f>
        <v/>
      </c>
      <c r="M463" s="19"/>
      <c r="N463" s="20" t="str">
        <f aca="false">IF($B463="","","net user "&amp;$A463&amp;" "&amp;$E463&amp;" "&amp;"/domain /add /comment:"""&amp;$D463&amp;""" /fullname:"""&amp;$B463&amp;""" /homedir:"""&amp;初期設定!$H$6&amp;$A463&amp;"$"&amp;""" /scriptpath:"""&amp;初期設定!$H$12&amp;"""")</f>
        <v/>
      </c>
    </row>
    <row r="464" customFormat="false" ht="13.5" hidden="false" customHeight="false" outlineLevel="0" collapsed="false">
      <c r="A464" s="27"/>
      <c r="B464" s="27"/>
      <c r="C464" s="27"/>
      <c r="D464" s="27"/>
      <c r="E464" s="12" t="str">
        <f aca="false">IF(B464="","",A464)</f>
        <v/>
      </c>
      <c r="G464" s="19" t="str">
        <f aca="false">IF($B464="","","md """&amp;初期設定!$H$8&amp;$A464&amp;"""")</f>
        <v/>
      </c>
      <c r="H464" s="19" t="str">
        <f aca="false">IF($B464="","","md """&amp;初期設定!$H$8&amp;$A464&amp;"\www"&amp;"""")</f>
        <v/>
      </c>
      <c r="I464" s="19" t="str">
        <f aca="false">IF($B464="","","md """&amp;初期設定!$H$10&amp;$A464&amp;"""")</f>
        <v/>
      </c>
      <c r="J464" s="19" t="str">
        <f aca="false">IF($B464="","","md """&amp;初期設定!$H$10&amp;$A464&amp;"\www"&amp;"""")</f>
        <v/>
      </c>
      <c r="K464" s="19"/>
      <c r="L464" s="19" t="str">
        <f aca="false">IF($B464="","","net share "&amp;$A464&amp;"$="""&amp;初期設定!$H$8&amp;$A464&amp;"""")</f>
        <v/>
      </c>
      <c r="M464" s="19"/>
      <c r="N464" s="20" t="str">
        <f aca="false">IF($B464="","","net user "&amp;$A464&amp;" "&amp;$E464&amp;" "&amp;"/domain /add /comment:"""&amp;$D464&amp;""" /fullname:"""&amp;$B464&amp;""" /homedir:"""&amp;初期設定!$H$6&amp;$A464&amp;"$"&amp;""" /scriptpath:"""&amp;初期設定!$H$12&amp;"""")</f>
        <v/>
      </c>
    </row>
    <row r="465" customFormat="false" ht="13.5" hidden="false" customHeight="false" outlineLevel="0" collapsed="false">
      <c r="A465" s="27"/>
      <c r="B465" s="27"/>
      <c r="C465" s="27"/>
      <c r="D465" s="27"/>
      <c r="E465" s="12" t="str">
        <f aca="false">IF(B465="","",A465)</f>
        <v/>
      </c>
      <c r="G465" s="19" t="str">
        <f aca="false">IF($B465="","","md """&amp;初期設定!$H$8&amp;$A465&amp;"""")</f>
        <v/>
      </c>
      <c r="H465" s="19" t="str">
        <f aca="false">IF($B465="","","md """&amp;初期設定!$H$8&amp;$A465&amp;"\www"&amp;"""")</f>
        <v/>
      </c>
      <c r="I465" s="19" t="str">
        <f aca="false">IF($B465="","","md """&amp;初期設定!$H$10&amp;$A465&amp;"""")</f>
        <v/>
      </c>
      <c r="J465" s="19" t="str">
        <f aca="false">IF($B465="","","md """&amp;初期設定!$H$10&amp;$A465&amp;"\www"&amp;"""")</f>
        <v/>
      </c>
      <c r="K465" s="19"/>
      <c r="L465" s="19" t="str">
        <f aca="false">IF($B465="","","net share "&amp;$A465&amp;"$="""&amp;初期設定!$H$8&amp;$A465&amp;"""")</f>
        <v/>
      </c>
      <c r="M465" s="19"/>
      <c r="N465" s="20" t="str">
        <f aca="false">IF($B465="","","net user "&amp;$A465&amp;" "&amp;$E465&amp;" "&amp;"/domain /add /comment:"""&amp;$D465&amp;""" /fullname:"""&amp;$B465&amp;""" /homedir:"""&amp;初期設定!$H$6&amp;$A465&amp;"$"&amp;""" /scriptpath:"""&amp;初期設定!$H$12&amp;"""")</f>
        <v/>
      </c>
    </row>
    <row r="466" customFormat="false" ht="13.5" hidden="false" customHeight="false" outlineLevel="0" collapsed="false">
      <c r="A466" s="27"/>
      <c r="B466" s="27"/>
      <c r="C466" s="27"/>
      <c r="D466" s="27"/>
      <c r="E466" s="12" t="str">
        <f aca="false">IF(B466="","",A466)</f>
        <v/>
      </c>
      <c r="G466" s="19" t="str">
        <f aca="false">IF($B466="","","md """&amp;初期設定!$H$8&amp;$A466&amp;"""")</f>
        <v/>
      </c>
      <c r="H466" s="19" t="str">
        <f aca="false">IF($B466="","","md """&amp;初期設定!$H$8&amp;$A466&amp;"\www"&amp;"""")</f>
        <v/>
      </c>
      <c r="I466" s="19" t="str">
        <f aca="false">IF($B466="","","md """&amp;初期設定!$H$10&amp;$A466&amp;"""")</f>
        <v/>
      </c>
      <c r="J466" s="19" t="str">
        <f aca="false">IF($B466="","","md """&amp;初期設定!$H$10&amp;$A466&amp;"\www"&amp;"""")</f>
        <v/>
      </c>
      <c r="K466" s="19"/>
      <c r="L466" s="19" t="str">
        <f aca="false">IF($B466="","","net share "&amp;$A466&amp;"$="""&amp;初期設定!$H$8&amp;$A466&amp;"""")</f>
        <v/>
      </c>
      <c r="M466" s="19"/>
      <c r="N466" s="20" t="str">
        <f aca="false">IF($B466="","","net user "&amp;$A466&amp;" "&amp;$E466&amp;" "&amp;"/domain /add /comment:"""&amp;$D466&amp;""" /fullname:"""&amp;$B466&amp;""" /homedir:"""&amp;初期設定!$H$6&amp;$A466&amp;"$"&amp;""" /scriptpath:"""&amp;初期設定!$H$12&amp;"""")</f>
        <v/>
      </c>
    </row>
    <row r="467" customFormat="false" ht="13.5" hidden="false" customHeight="false" outlineLevel="0" collapsed="false">
      <c r="A467" s="27"/>
      <c r="B467" s="27"/>
      <c r="C467" s="27"/>
      <c r="D467" s="27"/>
      <c r="E467" s="12" t="str">
        <f aca="false">IF(B467="","",A467)</f>
        <v/>
      </c>
      <c r="G467" s="19" t="str">
        <f aca="false">IF($B467="","","md """&amp;初期設定!$H$8&amp;$A467&amp;"""")</f>
        <v/>
      </c>
      <c r="H467" s="19" t="str">
        <f aca="false">IF($B467="","","md """&amp;初期設定!$H$8&amp;$A467&amp;"\www"&amp;"""")</f>
        <v/>
      </c>
      <c r="I467" s="19" t="str">
        <f aca="false">IF($B467="","","md """&amp;初期設定!$H$10&amp;$A467&amp;"""")</f>
        <v/>
      </c>
      <c r="J467" s="19" t="str">
        <f aca="false">IF($B467="","","md """&amp;初期設定!$H$10&amp;$A467&amp;"\www"&amp;"""")</f>
        <v/>
      </c>
      <c r="K467" s="19"/>
      <c r="L467" s="19" t="str">
        <f aca="false">IF($B467="","","net share "&amp;$A467&amp;"$="""&amp;初期設定!$H$8&amp;$A467&amp;"""")</f>
        <v/>
      </c>
      <c r="M467" s="19"/>
      <c r="N467" s="20" t="str">
        <f aca="false">IF($B467="","","net user "&amp;$A467&amp;" "&amp;$E467&amp;" "&amp;"/domain /add /comment:"""&amp;$D467&amp;""" /fullname:"""&amp;$B467&amp;""" /homedir:"""&amp;初期設定!$H$6&amp;$A467&amp;"$"&amp;""" /scriptpath:"""&amp;初期設定!$H$12&amp;"""")</f>
        <v/>
      </c>
    </row>
    <row r="468" customFormat="false" ht="13.5" hidden="false" customHeight="false" outlineLevel="0" collapsed="false">
      <c r="A468" s="27"/>
      <c r="B468" s="27"/>
      <c r="C468" s="27"/>
      <c r="D468" s="27"/>
      <c r="E468" s="12" t="str">
        <f aca="false">IF(B468="","",A468)</f>
        <v/>
      </c>
      <c r="G468" s="19" t="str">
        <f aca="false">IF($B468="","","md """&amp;初期設定!$H$8&amp;$A468&amp;"""")</f>
        <v/>
      </c>
      <c r="H468" s="19" t="str">
        <f aca="false">IF($B468="","","md """&amp;初期設定!$H$8&amp;$A468&amp;"\www"&amp;"""")</f>
        <v/>
      </c>
      <c r="I468" s="19" t="str">
        <f aca="false">IF($B468="","","md """&amp;初期設定!$H$10&amp;$A468&amp;"""")</f>
        <v/>
      </c>
      <c r="J468" s="19" t="str">
        <f aca="false">IF($B468="","","md """&amp;初期設定!$H$10&amp;$A468&amp;"\www"&amp;"""")</f>
        <v/>
      </c>
      <c r="K468" s="19"/>
      <c r="L468" s="19" t="str">
        <f aca="false">IF($B468="","","net share "&amp;$A468&amp;"$="""&amp;初期設定!$H$8&amp;$A468&amp;"""")</f>
        <v/>
      </c>
      <c r="M468" s="19"/>
      <c r="N468" s="20" t="str">
        <f aca="false">IF($B468="","","net user "&amp;$A468&amp;" "&amp;$E468&amp;" "&amp;"/domain /add /comment:"""&amp;$D468&amp;""" /fullname:"""&amp;$B468&amp;""" /homedir:"""&amp;初期設定!$H$6&amp;$A468&amp;"$"&amp;""" /scriptpath:"""&amp;初期設定!$H$12&amp;"""")</f>
        <v/>
      </c>
    </row>
    <row r="469" customFormat="false" ht="13.5" hidden="false" customHeight="false" outlineLevel="0" collapsed="false">
      <c r="A469" s="27"/>
      <c r="B469" s="27"/>
      <c r="C469" s="27"/>
      <c r="D469" s="27"/>
      <c r="E469" s="12" t="str">
        <f aca="false">IF(B469="","",A469)</f>
        <v/>
      </c>
      <c r="G469" s="19" t="str">
        <f aca="false">IF($B469="","","md """&amp;初期設定!$H$8&amp;$A469&amp;"""")</f>
        <v/>
      </c>
      <c r="H469" s="19" t="str">
        <f aca="false">IF($B469="","","md """&amp;初期設定!$H$8&amp;$A469&amp;"\www"&amp;"""")</f>
        <v/>
      </c>
      <c r="I469" s="19" t="str">
        <f aca="false">IF($B469="","","md """&amp;初期設定!$H$10&amp;$A469&amp;"""")</f>
        <v/>
      </c>
      <c r="J469" s="19" t="str">
        <f aca="false">IF($B469="","","md """&amp;初期設定!$H$10&amp;$A469&amp;"\www"&amp;"""")</f>
        <v/>
      </c>
      <c r="K469" s="19"/>
      <c r="L469" s="19" t="str">
        <f aca="false">IF($B469="","","net share "&amp;$A469&amp;"$="""&amp;初期設定!$H$8&amp;$A469&amp;"""")</f>
        <v/>
      </c>
      <c r="M469" s="19"/>
      <c r="N469" s="20" t="str">
        <f aca="false">IF($B469="","","net user "&amp;$A469&amp;" "&amp;$E469&amp;" "&amp;"/domain /add /comment:"""&amp;$D469&amp;""" /fullname:"""&amp;$B469&amp;""" /homedir:"""&amp;初期設定!$H$6&amp;$A469&amp;"$"&amp;""" /scriptpath:"""&amp;初期設定!$H$12&amp;"""")</f>
        <v/>
      </c>
    </row>
    <row r="470" customFormat="false" ht="13.5" hidden="false" customHeight="false" outlineLevel="0" collapsed="false">
      <c r="A470" s="27"/>
      <c r="B470" s="27"/>
      <c r="C470" s="27"/>
      <c r="D470" s="27"/>
      <c r="E470" s="12" t="str">
        <f aca="false">IF(B470="","",A470)</f>
        <v/>
      </c>
      <c r="G470" s="19" t="str">
        <f aca="false">IF($B470="","","md """&amp;初期設定!$H$8&amp;$A470&amp;"""")</f>
        <v/>
      </c>
      <c r="H470" s="19" t="str">
        <f aca="false">IF($B470="","","md """&amp;初期設定!$H$8&amp;$A470&amp;"\www"&amp;"""")</f>
        <v/>
      </c>
      <c r="I470" s="19" t="str">
        <f aca="false">IF($B470="","","md """&amp;初期設定!$H$10&amp;$A470&amp;"""")</f>
        <v/>
      </c>
      <c r="J470" s="19" t="str">
        <f aca="false">IF($B470="","","md """&amp;初期設定!$H$10&amp;$A470&amp;"\www"&amp;"""")</f>
        <v/>
      </c>
      <c r="K470" s="19"/>
      <c r="L470" s="19" t="str">
        <f aca="false">IF($B470="","","net share "&amp;$A470&amp;"$="""&amp;初期設定!$H$8&amp;$A470&amp;"""")</f>
        <v/>
      </c>
      <c r="M470" s="19"/>
      <c r="N470" s="20" t="str">
        <f aca="false">IF($B470="","","net user "&amp;$A470&amp;" "&amp;$E470&amp;" "&amp;"/domain /add /comment:"""&amp;$D470&amp;""" /fullname:"""&amp;$B470&amp;""" /homedir:"""&amp;初期設定!$H$6&amp;$A470&amp;"$"&amp;""" /scriptpath:"""&amp;初期設定!$H$12&amp;"""")</f>
        <v/>
      </c>
    </row>
    <row r="471" customFormat="false" ht="13.5" hidden="false" customHeight="false" outlineLevel="0" collapsed="false">
      <c r="A471" s="27"/>
      <c r="B471" s="27"/>
      <c r="C471" s="27"/>
      <c r="D471" s="27"/>
      <c r="E471" s="12" t="str">
        <f aca="false">IF(B471="","",A471)</f>
        <v/>
      </c>
      <c r="G471" s="19" t="str">
        <f aca="false">IF($B471="","","md """&amp;初期設定!$H$8&amp;$A471&amp;"""")</f>
        <v/>
      </c>
      <c r="H471" s="19" t="str">
        <f aca="false">IF($B471="","","md """&amp;初期設定!$H$8&amp;$A471&amp;"\www"&amp;"""")</f>
        <v/>
      </c>
      <c r="I471" s="19" t="str">
        <f aca="false">IF($B471="","","md """&amp;初期設定!$H$10&amp;$A471&amp;"""")</f>
        <v/>
      </c>
      <c r="J471" s="19" t="str">
        <f aca="false">IF($B471="","","md """&amp;初期設定!$H$10&amp;$A471&amp;"\www"&amp;"""")</f>
        <v/>
      </c>
      <c r="K471" s="19"/>
      <c r="L471" s="19" t="str">
        <f aca="false">IF($B471="","","net share "&amp;$A471&amp;"$="""&amp;初期設定!$H$8&amp;$A471&amp;"""")</f>
        <v/>
      </c>
      <c r="M471" s="19"/>
      <c r="N471" s="20" t="str">
        <f aca="false">IF($B471="","","net user "&amp;$A471&amp;" "&amp;$E471&amp;" "&amp;"/domain /add /comment:"""&amp;$D471&amp;""" /fullname:"""&amp;$B471&amp;""" /homedir:"""&amp;初期設定!$H$6&amp;$A471&amp;"$"&amp;""" /scriptpath:"""&amp;初期設定!$H$12&amp;"""")</f>
        <v/>
      </c>
    </row>
    <row r="472" customFormat="false" ht="13.5" hidden="false" customHeight="false" outlineLevel="0" collapsed="false">
      <c r="A472" s="27"/>
      <c r="B472" s="27"/>
      <c r="C472" s="27"/>
      <c r="D472" s="27"/>
      <c r="E472" s="12" t="str">
        <f aca="false">IF(B472="","",A472)</f>
        <v/>
      </c>
      <c r="G472" s="19" t="str">
        <f aca="false">IF($B472="","","md """&amp;初期設定!$H$8&amp;$A472&amp;"""")</f>
        <v/>
      </c>
      <c r="H472" s="19" t="str">
        <f aca="false">IF($B472="","","md """&amp;初期設定!$H$8&amp;$A472&amp;"\www"&amp;"""")</f>
        <v/>
      </c>
      <c r="I472" s="19" t="str">
        <f aca="false">IF($B472="","","md """&amp;初期設定!$H$10&amp;$A472&amp;"""")</f>
        <v/>
      </c>
      <c r="J472" s="19" t="str">
        <f aca="false">IF($B472="","","md """&amp;初期設定!$H$10&amp;$A472&amp;"\www"&amp;"""")</f>
        <v/>
      </c>
      <c r="K472" s="19"/>
      <c r="L472" s="19" t="str">
        <f aca="false">IF($B472="","","net share "&amp;$A472&amp;"$="""&amp;初期設定!$H$8&amp;$A472&amp;"""")</f>
        <v/>
      </c>
      <c r="M472" s="19"/>
      <c r="N472" s="20" t="str">
        <f aca="false">IF($B472="","","net user "&amp;$A472&amp;" "&amp;$E472&amp;" "&amp;"/domain /add /comment:"""&amp;$D472&amp;""" /fullname:"""&amp;$B472&amp;""" /homedir:"""&amp;初期設定!$H$6&amp;$A472&amp;"$"&amp;""" /scriptpath:"""&amp;初期設定!$H$12&amp;"""")</f>
        <v/>
      </c>
    </row>
    <row r="473" customFormat="false" ht="13.5" hidden="false" customHeight="false" outlineLevel="0" collapsed="false">
      <c r="A473" s="27"/>
      <c r="B473" s="27"/>
      <c r="C473" s="27"/>
      <c r="D473" s="27"/>
      <c r="E473" s="12" t="str">
        <f aca="false">IF(B473="","",A473)</f>
        <v/>
      </c>
      <c r="G473" s="19" t="str">
        <f aca="false">IF($B473="","","md """&amp;初期設定!$H$8&amp;$A473&amp;"""")</f>
        <v/>
      </c>
      <c r="H473" s="19" t="str">
        <f aca="false">IF($B473="","","md """&amp;初期設定!$H$8&amp;$A473&amp;"\www"&amp;"""")</f>
        <v/>
      </c>
      <c r="I473" s="19" t="str">
        <f aca="false">IF($B473="","","md """&amp;初期設定!$H$10&amp;$A473&amp;"""")</f>
        <v/>
      </c>
      <c r="J473" s="19" t="str">
        <f aca="false">IF($B473="","","md """&amp;初期設定!$H$10&amp;$A473&amp;"\www"&amp;"""")</f>
        <v/>
      </c>
      <c r="K473" s="19"/>
      <c r="L473" s="19" t="str">
        <f aca="false">IF($B473="","","net share "&amp;$A473&amp;"$="""&amp;初期設定!$H$8&amp;$A473&amp;"""")</f>
        <v/>
      </c>
      <c r="M473" s="19"/>
      <c r="N473" s="20" t="str">
        <f aca="false">IF($B473="","","net user "&amp;$A473&amp;" "&amp;$E473&amp;" "&amp;"/domain /add /comment:"""&amp;$D473&amp;""" /fullname:"""&amp;$B473&amp;""" /homedir:"""&amp;初期設定!$H$6&amp;$A473&amp;"$"&amp;""" /scriptpath:"""&amp;初期設定!$H$12&amp;"""")</f>
        <v/>
      </c>
    </row>
    <row r="474" customFormat="false" ht="13.5" hidden="false" customHeight="false" outlineLevel="0" collapsed="false">
      <c r="A474" s="27"/>
      <c r="B474" s="27"/>
      <c r="C474" s="27"/>
      <c r="D474" s="27"/>
      <c r="E474" s="12" t="str">
        <f aca="false">IF(B474="","",A474)</f>
        <v/>
      </c>
      <c r="G474" s="19" t="str">
        <f aca="false">IF($B474="","","md """&amp;初期設定!$H$8&amp;$A474&amp;"""")</f>
        <v/>
      </c>
      <c r="H474" s="19" t="str">
        <f aca="false">IF($B474="","","md """&amp;初期設定!$H$8&amp;$A474&amp;"\www"&amp;"""")</f>
        <v/>
      </c>
      <c r="I474" s="19" t="str">
        <f aca="false">IF($B474="","","md """&amp;初期設定!$H$10&amp;$A474&amp;"""")</f>
        <v/>
      </c>
      <c r="J474" s="19" t="str">
        <f aca="false">IF($B474="","","md """&amp;初期設定!$H$10&amp;$A474&amp;"\www"&amp;"""")</f>
        <v/>
      </c>
      <c r="K474" s="19"/>
      <c r="L474" s="19" t="str">
        <f aca="false">IF($B474="","","net share "&amp;$A474&amp;"$="""&amp;初期設定!$H$8&amp;$A474&amp;"""")</f>
        <v/>
      </c>
      <c r="M474" s="19"/>
      <c r="N474" s="20" t="str">
        <f aca="false">IF($B474="","","net user "&amp;$A474&amp;" "&amp;$E474&amp;" "&amp;"/domain /add /comment:"""&amp;$D474&amp;""" /fullname:"""&amp;$B474&amp;""" /homedir:"""&amp;初期設定!$H$6&amp;$A474&amp;"$"&amp;""" /scriptpath:"""&amp;初期設定!$H$12&amp;"""")</f>
        <v/>
      </c>
    </row>
    <row r="475" customFormat="false" ht="13.5" hidden="false" customHeight="false" outlineLevel="0" collapsed="false">
      <c r="A475" s="27"/>
      <c r="B475" s="27"/>
      <c r="C475" s="27"/>
      <c r="D475" s="27"/>
      <c r="E475" s="12" t="str">
        <f aca="false">IF(B475="","",A475)</f>
        <v/>
      </c>
      <c r="G475" s="19" t="str">
        <f aca="false">IF($B475="","","md """&amp;初期設定!$H$8&amp;$A475&amp;"""")</f>
        <v/>
      </c>
      <c r="H475" s="19" t="str">
        <f aca="false">IF($B475="","","md """&amp;初期設定!$H$8&amp;$A475&amp;"\www"&amp;"""")</f>
        <v/>
      </c>
      <c r="I475" s="19" t="str">
        <f aca="false">IF($B475="","","md """&amp;初期設定!$H$10&amp;$A475&amp;"""")</f>
        <v/>
      </c>
      <c r="J475" s="19" t="str">
        <f aca="false">IF($B475="","","md """&amp;初期設定!$H$10&amp;$A475&amp;"\www"&amp;"""")</f>
        <v/>
      </c>
      <c r="K475" s="19"/>
      <c r="L475" s="19" t="str">
        <f aca="false">IF($B475="","","net share "&amp;$A475&amp;"$="""&amp;初期設定!$H$8&amp;$A475&amp;"""")</f>
        <v/>
      </c>
      <c r="M475" s="19"/>
      <c r="N475" s="20" t="str">
        <f aca="false">IF($B475="","","net user "&amp;$A475&amp;" "&amp;$E475&amp;" "&amp;"/domain /add /comment:"""&amp;$D475&amp;""" /fullname:"""&amp;$B475&amp;""" /homedir:"""&amp;初期設定!$H$6&amp;$A475&amp;"$"&amp;""" /scriptpath:"""&amp;初期設定!$H$12&amp;"""")</f>
        <v/>
      </c>
    </row>
    <row r="476" customFormat="false" ht="13.5" hidden="false" customHeight="false" outlineLevel="0" collapsed="false">
      <c r="A476" s="27"/>
      <c r="B476" s="27"/>
      <c r="C476" s="27"/>
      <c r="D476" s="27"/>
      <c r="E476" s="12" t="str">
        <f aca="false">IF(B476="","",A476)</f>
        <v/>
      </c>
      <c r="G476" s="19" t="str">
        <f aca="false">IF($B476="","","md """&amp;初期設定!$H$8&amp;$A476&amp;"""")</f>
        <v/>
      </c>
      <c r="H476" s="19" t="str">
        <f aca="false">IF($B476="","","md """&amp;初期設定!$H$8&amp;$A476&amp;"\www"&amp;"""")</f>
        <v/>
      </c>
      <c r="I476" s="19" t="str">
        <f aca="false">IF($B476="","","md """&amp;初期設定!$H$10&amp;$A476&amp;"""")</f>
        <v/>
      </c>
      <c r="J476" s="19" t="str">
        <f aca="false">IF($B476="","","md """&amp;初期設定!$H$10&amp;$A476&amp;"\www"&amp;"""")</f>
        <v/>
      </c>
      <c r="K476" s="19"/>
      <c r="L476" s="19" t="str">
        <f aca="false">IF($B476="","","net share "&amp;$A476&amp;"$="""&amp;初期設定!$H$8&amp;$A476&amp;"""")</f>
        <v/>
      </c>
      <c r="M476" s="19"/>
      <c r="N476" s="20" t="str">
        <f aca="false">IF($B476="","","net user "&amp;$A476&amp;" "&amp;$E476&amp;" "&amp;"/domain /add /comment:"""&amp;$D476&amp;""" /fullname:"""&amp;$B476&amp;""" /homedir:"""&amp;初期設定!$H$6&amp;$A476&amp;"$"&amp;""" /scriptpath:"""&amp;初期設定!$H$12&amp;"""")</f>
        <v/>
      </c>
    </row>
    <row r="477" customFormat="false" ht="13.5" hidden="false" customHeight="false" outlineLevel="0" collapsed="false">
      <c r="A477" s="27"/>
      <c r="B477" s="27"/>
      <c r="C477" s="27"/>
      <c r="D477" s="27"/>
      <c r="E477" s="12" t="str">
        <f aca="false">IF(B477="","",A477)</f>
        <v/>
      </c>
      <c r="G477" s="19" t="str">
        <f aca="false">IF($B477="","","md """&amp;初期設定!$H$8&amp;$A477&amp;"""")</f>
        <v/>
      </c>
      <c r="H477" s="19" t="str">
        <f aca="false">IF($B477="","","md """&amp;初期設定!$H$8&amp;$A477&amp;"\www"&amp;"""")</f>
        <v/>
      </c>
      <c r="I477" s="19" t="str">
        <f aca="false">IF($B477="","","md """&amp;初期設定!$H$10&amp;$A477&amp;"""")</f>
        <v/>
      </c>
      <c r="J477" s="19" t="str">
        <f aca="false">IF($B477="","","md """&amp;初期設定!$H$10&amp;$A477&amp;"\www"&amp;"""")</f>
        <v/>
      </c>
      <c r="K477" s="19"/>
      <c r="L477" s="19" t="str">
        <f aca="false">IF($B477="","","net share "&amp;$A477&amp;"$="""&amp;初期設定!$H$8&amp;$A477&amp;"""")</f>
        <v/>
      </c>
      <c r="M477" s="19"/>
      <c r="N477" s="20" t="str">
        <f aca="false">IF($B477="","","net user "&amp;$A477&amp;" "&amp;$E477&amp;" "&amp;"/domain /add /comment:"""&amp;$D477&amp;""" /fullname:"""&amp;$B477&amp;""" /homedir:"""&amp;初期設定!$H$6&amp;$A477&amp;"$"&amp;""" /scriptpath:"""&amp;初期設定!$H$12&amp;"""")</f>
        <v/>
      </c>
    </row>
    <row r="478" customFormat="false" ht="13.5" hidden="false" customHeight="false" outlineLevel="0" collapsed="false">
      <c r="A478" s="27"/>
      <c r="B478" s="27"/>
      <c r="C478" s="27"/>
      <c r="D478" s="27"/>
      <c r="E478" s="12" t="str">
        <f aca="false">IF(B478="","",A478)</f>
        <v/>
      </c>
      <c r="G478" s="19" t="str">
        <f aca="false">IF($B478="","","md """&amp;初期設定!$H$8&amp;$A478&amp;"""")</f>
        <v/>
      </c>
      <c r="H478" s="19" t="str">
        <f aca="false">IF($B478="","","md """&amp;初期設定!$H$8&amp;$A478&amp;"\www"&amp;"""")</f>
        <v/>
      </c>
      <c r="I478" s="19" t="str">
        <f aca="false">IF($B478="","","md """&amp;初期設定!$H$10&amp;$A478&amp;"""")</f>
        <v/>
      </c>
      <c r="J478" s="19" t="str">
        <f aca="false">IF($B478="","","md """&amp;初期設定!$H$10&amp;$A478&amp;"\www"&amp;"""")</f>
        <v/>
      </c>
      <c r="K478" s="19"/>
      <c r="L478" s="19" t="str">
        <f aca="false">IF($B478="","","net share "&amp;$A478&amp;"$="""&amp;初期設定!$H$8&amp;$A478&amp;"""")</f>
        <v/>
      </c>
      <c r="M478" s="19"/>
      <c r="N478" s="20" t="str">
        <f aca="false">IF($B478="","","net user "&amp;$A478&amp;" "&amp;$E478&amp;" "&amp;"/domain /add /comment:"""&amp;$D478&amp;""" /fullname:"""&amp;$B478&amp;""" /homedir:"""&amp;初期設定!$H$6&amp;$A478&amp;"$"&amp;""" /scriptpath:"""&amp;初期設定!$H$12&amp;"""")</f>
        <v/>
      </c>
    </row>
    <row r="479" customFormat="false" ht="13.5" hidden="false" customHeight="false" outlineLevel="0" collapsed="false">
      <c r="A479" s="27"/>
      <c r="B479" s="27"/>
      <c r="C479" s="27"/>
      <c r="D479" s="27"/>
      <c r="E479" s="12" t="str">
        <f aca="false">IF(B479="","",A479)</f>
        <v/>
      </c>
      <c r="G479" s="19" t="str">
        <f aca="false">IF($B479="","","md """&amp;初期設定!$H$8&amp;$A479&amp;"""")</f>
        <v/>
      </c>
      <c r="H479" s="19" t="str">
        <f aca="false">IF($B479="","","md """&amp;初期設定!$H$8&amp;$A479&amp;"\www"&amp;"""")</f>
        <v/>
      </c>
      <c r="I479" s="19" t="str">
        <f aca="false">IF($B479="","","md """&amp;初期設定!$H$10&amp;$A479&amp;"""")</f>
        <v/>
      </c>
      <c r="J479" s="19" t="str">
        <f aca="false">IF($B479="","","md """&amp;初期設定!$H$10&amp;$A479&amp;"\www"&amp;"""")</f>
        <v/>
      </c>
      <c r="K479" s="19"/>
      <c r="L479" s="19" t="str">
        <f aca="false">IF($B479="","","net share "&amp;$A479&amp;"$="""&amp;初期設定!$H$8&amp;$A479&amp;"""")</f>
        <v/>
      </c>
      <c r="M479" s="19"/>
      <c r="N479" s="20" t="str">
        <f aca="false">IF($B479="","","net user "&amp;$A479&amp;" "&amp;$E479&amp;" "&amp;"/domain /add /comment:"""&amp;$D479&amp;""" /fullname:"""&amp;$B479&amp;""" /homedir:"""&amp;初期設定!$H$6&amp;$A479&amp;"$"&amp;""" /scriptpath:"""&amp;初期設定!$H$12&amp;"""")</f>
        <v/>
      </c>
    </row>
    <row r="480" customFormat="false" ht="13.5" hidden="false" customHeight="false" outlineLevel="0" collapsed="false">
      <c r="A480" s="27"/>
      <c r="B480" s="27"/>
      <c r="C480" s="27"/>
      <c r="D480" s="27"/>
      <c r="E480" s="12" t="str">
        <f aca="false">IF(B480="","",A480)</f>
        <v/>
      </c>
      <c r="G480" s="19" t="str">
        <f aca="false">IF($B480="","","md """&amp;初期設定!$H$8&amp;$A480&amp;"""")</f>
        <v/>
      </c>
      <c r="H480" s="19" t="str">
        <f aca="false">IF($B480="","","md """&amp;初期設定!$H$8&amp;$A480&amp;"\www"&amp;"""")</f>
        <v/>
      </c>
      <c r="I480" s="19" t="str">
        <f aca="false">IF($B480="","","md """&amp;初期設定!$H$10&amp;$A480&amp;"""")</f>
        <v/>
      </c>
      <c r="J480" s="19" t="str">
        <f aca="false">IF($B480="","","md """&amp;初期設定!$H$10&amp;$A480&amp;"\www"&amp;"""")</f>
        <v/>
      </c>
      <c r="K480" s="19"/>
      <c r="L480" s="19" t="str">
        <f aca="false">IF($B480="","","net share "&amp;$A480&amp;"$="""&amp;初期設定!$H$8&amp;$A480&amp;"""")</f>
        <v/>
      </c>
      <c r="M480" s="19"/>
      <c r="N480" s="20" t="str">
        <f aca="false">IF($B480="","","net user "&amp;$A480&amp;" "&amp;$E480&amp;" "&amp;"/domain /add /comment:"""&amp;$D480&amp;""" /fullname:"""&amp;$B480&amp;""" /homedir:"""&amp;初期設定!$H$6&amp;$A480&amp;"$"&amp;""" /scriptpath:"""&amp;初期設定!$H$12&amp;"""")</f>
        <v/>
      </c>
    </row>
    <row r="481" customFormat="false" ht="13.5" hidden="false" customHeight="false" outlineLevel="0" collapsed="false">
      <c r="A481" s="27"/>
      <c r="B481" s="27"/>
      <c r="C481" s="27"/>
      <c r="D481" s="27"/>
      <c r="E481" s="12" t="str">
        <f aca="false">IF(B481="","",A481)</f>
        <v/>
      </c>
      <c r="G481" s="19" t="str">
        <f aca="false">IF($B481="","","md """&amp;初期設定!$H$8&amp;$A481&amp;"""")</f>
        <v/>
      </c>
      <c r="H481" s="19" t="str">
        <f aca="false">IF($B481="","","md """&amp;初期設定!$H$8&amp;$A481&amp;"\www"&amp;"""")</f>
        <v/>
      </c>
      <c r="I481" s="19" t="str">
        <f aca="false">IF($B481="","","md """&amp;初期設定!$H$10&amp;$A481&amp;"""")</f>
        <v/>
      </c>
      <c r="J481" s="19" t="str">
        <f aca="false">IF($B481="","","md """&amp;初期設定!$H$10&amp;$A481&amp;"\www"&amp;"""")</f>
        <v/>
      </c>
      <c r="K481" s="19"/>
      <c r="L481" s="19" t="str">
        <f aca="false">IF($B481="","","net share "&amp;$A481&amp;"$="""&amp;初期設定!$H$8&amp;$A481&amp;"""")</f>
        <v/>
      </c>
      <c r="M481" s="19"/>
      <c r="N481" s="20" t="str">
        <f aca="false">IF($B481="","","net user "&amp;$A481&amp;" "&amp;$E481&amp;" "&amp;"/domain /add /comment:"""&amp;$D481&amp;""" /fullname:"""&amp;$B481&amp;""" /homedir:"""&amp;初期設定!$H$6&amp;$A481&amp;"$"&amp;""" /scriptpath:"""&amp;初期設定!$H$12&amp;"""")</f>
        <v/>
      </c>
    </row>
    <row r="482" customFormat="false" ht="13.5" hidden="false" customHeight="false" outlineLevel="0" collapsed="false">
      <c r="A482" s="27"/>
      <c r="B482" s="27"/>
      <c r="C482" s="27"/>
      <c r="D482" s="27"/>
      <c r="E482" s="12" t="str">
        <f aca="false">IF(B482="","",A482)</f>
        <v/>
      </c>
      <c r="G482" s="19" t="str">
        <f aca="false">IF($B482="","","md """&amp;初期設定!$H$8&amp;$A482&amp;"""")</f>
        <v/>
      </c>
      <c r="H482" s="19" t="str">
        <f aca="false">IF($B482="","","md """&amp;初期設定!$H$8&amp;$A482&amp;"\www"&amp;"""")</f>
        <v/>
      </c>
      <c r="I482" s="19" t="str">
        <f aca="false">IF($B482="","","md """&amp;初期設定!$H$10&amp;$A482&amp;"""")</f>
        <v/>
      </c>
      <c r="J482" s="19" t="str">
        <f aca="false">IF($B482="","","md """&amp;初期設定!$H$10&amp;$A482&amp;"\www"&amp;"""")</f>
        <v/>
      </c>
      <c r="K482" s="19"/>
      <c r="L482" s="19" t="str">
        <f aca="false">IF($B482="","","net share "&amp;$A482&amp;"$="""&amp;初期設定!$H$8&amp;$A482&amp;"""")</f>
        <v/>
      </c>
      <c r="M482" s="19"/>
      <c r="N482" s="20" t="str">
        <f aca="false">IF($B482="","","net user "&amp;$A482&amp;" "&amp;$E482&amp;" "&amp;"/domain /add /comment:"""&amp;$D482&amp;""" /fullname:"""&amp;$B482&amp;""" /homedir:"""&amp;初期設定!$H$6&amp;$A482&amp;"$"&amp;""" /scriptpath:"""&amp;初期設定!$H$12&amp;"""")</f>
        <v/>
      </c>
    </row>
    <row r="483" customFormat="false" ht="13.5" hidden="false" customHeight="false" outlineLevel="0" collapsed="false">
      <c r="A483" s="27"/>
      <c r="B483" s="27"/>
      <c r="C483" s="27"/>
      <c r="D483" s="27"/>
      <c r="E483" s="12" t="str">
        <f aca="false">IF(B483="","",A483)</f>
        <v/>
      </c>
      <c r="G483" s="19" t="str">
        <f aca="false">IF($B483="","","md """&amp;初期設定!$H$8&amp;$A483&amp;"""")</f>
        <v/>
      </c>
      <c r="H483" s="19" t="str">
        <f aca="false">IF($B483="","","md """&amp;初期設定!$H$8&amp;$A483&amp;"\www"&amp;"""")</f>
        <v/>
      </c>
      <c r="I483" s="19" t="str">
        <f aca="false">IF($B483="","","md """&amp;初期設定!$H$10&amp;$A483&amp;"""")</f>
        <v/>
      </c>
      <c r="J483" s="19" t="str">
        <f aca="false">IF($B483="","","md """&amp;初期設定!$H$10&amp;$A483&amp;"\www"&amp;"""")</f>
        <v/>
      </c>
      <c r="K483" s="19"/>
      <c r="L483" s="19" t="str">
        <f aca="false">IF($B483="","","net share "&amp;$A483&amp;"$="""&amp;初期設定!$H$8&amp;$A483&amp;"""")</f>
        <v/>
      </c>
      <c r="M483" s="19"/>
      <c r="N483" s="20" t="str">
        <f aca="false">IF($B483="","","net user "&amp;$A483&amp;" "&amp;$E483&amp;" "&amp;"/domain /add /comment:"""&amp;$D483&amp;""" /fullname:"""&amp;$B483&amp;""" /homedir:"""&amp;初期設定!$H$6&amp;$A483&amp;"$"&amp;""" /scriptpath:"""&amp;初期設定!$H$12&amp;"""")</f>
        <v/>
      </c>
    </row>
    <row r="484" customFormat="false" ht="13.5" hidden="false" customHeight="false" outlineLevel="0" collapsed="false">
      <c r="A484" s="27"/>
      <c r="B484" s="27"/>
      <c r="C484" s="27"/>
      <c r="D484" s="27"/>
      <c r="E484" s="12" t="str">
        <f aca="false">IF(B484="","",A484)</f>
        <v/>
      </c>
      <c r="G484" s="19" t="str">
        <f aca="false">IF($B484="","","md """&amp;初期設定!$H$8&amp;$A484&amp;"""")</f>
        <v/>
      </c>
      <c r="H484" s="19" t="str">
        <f aca="false">IF($B484="","","md """&amp;初期設定!$H$8&amp;$A484&amp;"\www"&amp;"""")</f>
        <v/>
      </c>
      <c r="I484" s="19" t="str">
        <f aca="false">IF($B484="","","md """&amp;初期設定!$H$10&amp;$A484&amp;"""")</f>
        <v/>
      </c>
      <c r="J484" s="19" t="str">
        <f aca="false">IF($B484="","","md """&amp;初期設定!$H$10&amp;$A484&amp;"\www"&amp;"""")</f>
        <v/>
      </c>
      <c r="K484" s="19"/>
      <c r="L484" s="19" t="str">
        <f aca="false">IF($B484="","","net share "&amp;$A484&amp;"$="""&amp;初期設定!$H$8&amp;$A484&amp;"""")</f>
        <v/>
      </c>
      <c r="M484" s="19"/>
      <c r="N484" s="20" t="str">
        <f aca="false">IF($B484="","","net user "&amp;$A484&amp;" "&amp;$E484&amp;" "&amp;"/domain /add /comment:"""&amp;$D484&amp;""" /fullname:"""&amp;$B484&amp;""" /homedir:"""&amp;初期設定!$H$6&amp;$A484&amp;"$"&amp;""" /scriptpath:"""&amp;初期設定!$H$12&amp;"""")</f>
        <v/>
      </c>
    </row>
    <row r="485" customFormat="false" ht="13.5" hidden="false" customHeight="false" outlineLevel="0" collapsed="false">
      <c r="A485" s="27"/>
      <c r="B485" s="27"/>
      <c r="C485" s="27"/>
      <c r="D485" s="27"/>
      <c r="E485" s="12" t="str">
        <f aca="false">IF(B485="","",A485)</f>
        <v/>
      </c>
      <c r="G485" s="19" t="str">
        <f aca="false">IF($B485="","","md """&amp;初期設定!$H$8&amp;$A485&amp;"""")</f>
        <v/>
      </c>
      <c r="H485" s="19" t="str">
        <f aca="false">IF($B485="","","md """&amp;初期設定!$H$8&amp;$A485&amp;"\www"&amp;"""")</f>
        <v/>
      </c>
      <c r="I485" s="19" t="str">
        <f aca="false">IF($B485="","","md """&amp;初期設定!$H$10&amp;$A485&amp;"""")</f>
        <v/>
      </c>
      <c r="J485" s="19" t="str">
        <f aca="false">IF($B485="","","md """&amp;初期設定!$H$10&amp;$A485&amp;"\www"&amp;"""")</f>
        <v/>
      </c>
      <c r="K485" s="19"/>
      <c r="L485" s="19" t="str">
        <f aca="false">IF($B485="","","net share "&amp;$A485&amp;"$="""&amp;初期設定!$H$8&amp;$A485&amp;"""")</f>
        <v/>
      </c>
      <c r="M485" s="19"/>
      <c r="N485" s="20" t="str">
        <f aca="false">IF($B485="","","net user "&amp;$A485&amp;" "&amp;$E485&amp;" "&amp;"/domain /add /comment:"""&amp;$D485&amp;""" /fullname:"""&amp;$B485&amp;""" /homedir:"""&amp;初期設定!$H$6&amp;$A485&amp;"$"&amp;""" /scriptpath:"""&amp;初期設定!$H$12&amp;"""")</f>
        <v/>
      </c>
    </row>
    <row r="486" customFormat="false" ht="13.5" hidden="false" customHeight="false" outlineLevel="0" collapsed="false">
      <c r="A486" s="27"/>
      <c r="B486" s="27"/>
      <c r="C486" s="27"/>
      <c r="D486" s="27"/>
      <c r="E486" s="12" t="str">
        <f aca="false">IF(B486="","",A486)</f>
        <v/>
      </c>
      <c r="G486" s="19" t="str">
        <f aca="false">IF($B486="","","md """&amp;初期設定!$H$8&amp;$A486&amp;"""")</f>
        <v/>
      </c>
      <c r="H486" s="19" t="str">
        <f aca="false">IF($B486="","","md """&amp;初期設定!$H$8&amp;$A486&amp;"\www"&amp;"""")</f>
        <v/>
      </c>
      <c r="I486" s="19" t="str">
        <f aca="false">IF($B486="","","md """&amp;初期設定!$H$10&amp;$A486&amp;"""")</f>
        <v/>
      </c>
      <c r="J486" s="19" t="str">
        <f aca="false">IF($B486="","","md """&amp;初期設定!$H$10&amp;$A486&amp;"\www"&amp;"""")</f>
        <v/>
      </c>
      <c r="K486" s="19"/>
      <c r="L486" s="19" t="str">
        <f aca="false">IF($B486="","","net share "&amp;$A486&amp;"$="""&amp;初期設定!$H$8&amp;$A486&amp;"""")</f>
        <v/>
      </c>
      <c r="M486" s="19"/>
      <c r="N486" s="20" t="str">
        <f aca="false">IF($B486="","","net user "&amp;$A486&amp;" "&amp;$E486&amp;" "&amp;"/domain /add /comment:"""&amp;$D486&amp;""" /fullname:"""&amp;$B486&amp;""" /homedir:"""&amp;初期設定!$H$6&amp;$A486&amp;"$"&amp;""" /scriptpath:"""&amp;初期設定!$H$12&amp;"""")</f>
        <v/>
      </c>
    </row>
    <row r="487" customFormat="false" ht="13.5" hidden="false" customHeight="false" outlineLevel="0" collapsed="false">
      <c r="A487" s="27"/>
      <c r="B487" s="27"/>
      <c r="C487" s="27"/>
      <c r="D487" s="27"/>
      <c r="E487" s="12" t="str">
        <f aca="false">IF(B487="","",A487)</f>
        <v/>
      </c>
      <c r="G487" s="19" t="str">
        <f aca="false">IF($B487="","","md """&amp;初期設定!$H$8&amp;$A487&amp;"""")</f>
        <v/>
      </c>
      <c r="H487" s="19" t="str">
        <f aca="false">IF($B487="","","md """&amp;初期設定!$H$8&amp;$A487&amp;"\www"&amp;"""")</f>
        <v/>
      </c>
      <c r="I487" s="19" t="str">
        <f aca="false">IF($B487="","","md """&amp;初期設定!$H$10&amp;$A487&amp;"""")</f>
        <v/>
      </c>
      <c r="J487" s="19" t="str">
        <f aca="false">IF($B487="","","md """&amp;初期設定!$H$10&amp;$A487&amp;"\www"&amp;"""")</f>
        <v/>
      </c>
      <c r="K487" s="19"/>
      <c r="L487" s="19" t="str">
        <f aca="false">IF($B487="","","net share "&amp;$A487&amp;"$="""&amp;初期設定!$H$8&amp;$A487&amp;"""")</f>
        <v/>
      </c>
      <c r="M487" s="19"/>
      <c r="N487" s="20" t="str">
        <f aca="false">IF($B487="","","net user "&amp;$A487&amp;" "&amp;$E487&amp;" "&amp;"/domain /add /comment:"""&amp;$D487&amp;""" /fullname:"""&amp;$B487&amp;""" /homedir:"""&amp;初期設定!$H$6&amp;$A487&amp;"$"&amp;""" /scriptpath:"""&amp;初期設定!$H$12&amp;"""")</f>
        <v/>
      </c>
    </row>
    <row r="488" customFormat="false" ht="13.5" hidden="false" customHeight="false" outlineLevel="0" collapsed="false">
      <c r="A488" s="27"/>
      <c r="B488" s="27"/>
      <c r="C488" s="27"/>
      <c r="D488" s="27"/>
      <c r="E488" s="12" t="str">
        <f aca="false">IF(B488="","",A488)</f>
        <v/>
      </c>
      <c r="G488" s="19" t="str">
        <f aca="false">IF($B488="","","md """&amp;初期設定!$H$8&amp;$A488&amp;"""")</f>
        <v/>
      </c>
      <c r="H488" s="19" t="str">
        <f aca="false">IF($B488="","","md """&amp;初期設定!$H$8&amp;$A488&amp;"\www"&amp;"""")</f>
        <v/>
      </c>
      <c r="I488" s="19" t="str">
        <f aca="false">IF($B488="","","md """&amp;初期設定!$H$10&amp;$A488&amp;"""")</f>
        <v/>
      </c>
      <c r="J488" s="19" t="str">
        <f aca="false">IF($B488="","","md """&amp;初期設定!$H$10&amp;$A488&amp;"\www"&amp;"""")</f>
        <v/>
      </c>
      <c r="K488" s="19"/>
      <c r="L488" s="19" t="str">
        <f aca="false">IF($B488="","","net share "&amp;$A488&amp;"$="""&amp;初期設定!$H$8&amp;$A488&amp;"""")</f>
        <v/>
      </c>
      <c r="M488" s="19"/>
      <c r="N488" s="20" t="str">
        <f aca="false">IF($B488="","","net user "&amp;$A488&amp;" "&amp;$E488&amp;" "&amp;"/domain /add /comment:"""&amp;$D488&amp;""" /fullname:"""&amp;$B488&amp;""" /homedir:"""&amp;初期設定!$H$6&amp;$A488&amp;"$"&amp;""" /scriptpath:"""&amp;初期設定!$H$12&amp;"""")</f>
        <v/>
      </c>
    </row>
    <row r="489" customFormat="false" ht="13.5" hidden="false" customHeight="false" outlineLevel="0" collapsed="false">
      <c r="A489" s="27"/>
      <c r="B489" s="27"/>
      <c r="C489" s="27"/>
      <c r="D489" s="27"/>
      <c r="E489" s="12" t="str">
        <f aca="false">IF(B489="","",A489)</f>
        <v/>
      </c>
      <c r="G489" s="19" t="str">
        <f aca="false">IF($B489="","","md """&amp;初期設定!$H$8&amp;$A489&amp;"""")</f>
        <v/>
      </c>
      <c r="H489" s="19" t="str">
        <f aca="false">IF($B489="","","md """&amp;初期設定!$H$8&amp;$A489&amp;"\www"&amp;"""")</f>
        <v/>
      </c>
      <c r="I489" s="19" t="str">
        <f aca="false">IF($B489="","","md """&amp;初期設定!$H$10&amp;$A489&amp;"""")</f>
        <v/>
      </c>
      <c r="J489" s="19" t="str">
        <f aca="false">IF($B489="","","md """&amp;初期設定!$H$10&amp;$A489&amp;"\www"&amp;"""")</f>
        <v/>
      </c>
      <c r="K489" s="19"/>
      <c r="L489" s="19" t="str">
        <f aca="false">IF($B489="","","net share "&amp;$A489&amp;"$="""&amp;初期設定!$H$8&amp;$A489&amp;"""")</f>
        <v/>
      </c>
      <c r="M489" s="19"/>
      <c r="N489" s="20" t="str">
        <f aca="false">IF($B489="","","net user "&amp;$A489&amp;" "&amp;$E489&amp;" "&amp;"/domain /add /comment:"""&amp;$D489&amp;""" /fullname:"""&amp;$B489&amp;""" /homedir:"""&amp;初期設定!$H$6&amp;$A489&amp;"$"&amp;""" /scriptpath:"""&amp;初期設定!$H$12&amp;"""")</f>
        <v/>
      </c>
    </row>
    <row r="490" customFormat="false" ht="13.5" hidden="false" customHeight="false" outlineLevel="0" collapsed="false">
      <c r="A490" s="27"/>
      <c r="B490" s="27"/>
      <c r="C490" s="27"/>
      <c r="D490" s="27"/>
      <c r="E490" s="12" t="str">
        <f aca="false">IF(B490="","",A490)</f>
        <v/>
      </c>
      <c r="G490" s="19" t="str">
        <f aca="false">IF($B490="","","md """&amp;初期設定!$H$8&amp;$A490&amp;"""")</f>
        <v/>
      </c>
      <c r="H490" s="19" t="str">
        <f aca="false">IF($B490="","","md """&amp;初期設定!$H$8&amp;$A490&amp;"\www"&amp;"""")</f>
        <v/>
      </c>
      <c r="I490" s="19" t="str">
        <f aca="false">IF($B490="","","md """&amp;初期設定!$H$10&amp;$A490&amp;"""")</f>
        <v/>
      </c>
      <c r="J490" s="19" t="str">
        <f aca="false">IF($B490="","","md """&amp;初期設定!$H$10&amp;$A490&amp;"\www"&amp;"""")</f>
        <v/>
      </c>
      <c r="K490" s="19"/>
      <c r="L490" s="19" t="str">
        <f aca="false">IF($B490="","","net share "&amp;$A490&amp;"$="""&amp;初期設定!$H$8&amp;$A490&amp;"""")</f>
        <v/>
      </c>
      <c r="M490" s="19"/>
      <c r="N490" s="20" t="str">
        <f aca="false">IF($B490="","","net user "&amp;$A490&amp;" "&amp;$E490&amp;" "&amp;"/domain /add /comment:"""&amp;$D490&amp;""" /fullname:"""&amp;$B490&amp;""" /homedir:"""&amp;初期設定!$H$6&amp;$A490&amp;"$"&amp;""" /scriptpath:"""&amp;初期設定!$H$12&amp;"""")</f>
        <v/>
      </c>
    </row>
    <row r="491" customFormat="false" ht="13.5" hidden="false" customHeight="false" outlineLevel="0" collapsed="false">
      <c r="A491" s="27"/>
      <c r="B491" s="27"/>
      <c r="C491" s="27"/>
      <c r="D491" s="27"/>
      <c r="E491" s="12" t="str">
        <f aca="false">IF(B491="","",A491)</f>
        <v/>
      </c>
      <c r="G491" s="19" t="str">
        <f aca="false">IF($B491="","","md """&amp;初期設定!$H$8&amp;$A491&amp;"""")</f>
        <v/>
      </c>
      <c r="H491" s="19" t="str">
        <f aca="false">IF($B491="","","md """&amp;初期設定!$H$8&amp;$A491&amp;"\www"&amp;"""")</f>
        <v/>
      </c>
      <c r="I491" s="19" t="str">
        <f aca="false">IF($B491="","","md """&amp;初期設定!$H$10&amp;$A491&amp;"""")</f>
        <v/>
      </c>
      <c r="J491" s="19" t="str">
        <f aca="false">IF($B491="","","md """&amp;初期設定!$H$10&amp;$A491&amp;"\www"&amp;"""")</f>
        <v/>
      </c>
      <c r="K491" s="19"/>
      <c r="L491" s="19" t="str">
        <f aca="false">IF($B491="","","net share "&amp;$A491&amp;"$="""&amp;初期設定!$H$8&amp;$A491&amp;"""")</f>
        <v/>
      </c>
      <c r="M491" s="19"/>
      <c r="N491" s="20" t="str">
        <f aca="false">IF($B491="","","net user "&amp;$A491&amp;" "&amp;$E491&amp;" "&amp;"/domain /add /comment:"""&amp;$D491&amp;""" /fullname:"""&amp;$B491&amp;""" /homedir:"""&amp;初期設定!$H$6&amp;$A491&amp;"$"&amp;""" /scriptpath:"""&amp;初期設定!$H$12&amp;"""")</f>
        <v/>
      </c>
    </row>
    <row r="492" customFormat="false" ht="13.5" hidden="false" customHeight="false" outlineLevel="0" collapsed="false">
      <c r="A492" s="27"/>
      <c r="B492" s="27"/>
      <c r="C492" s="27"/>
      <c r="D492" s="27"/>
      <c r="E492" s="12" t="str">
        <f aca="false">IF(B492="","",A492)</f>
        <v/>
      </c>
      <c r="G492" s="19" t="str">
        <f aca="false">IF($B492="","","md """&amp;初期設定!$H$8&amp;$A492&amp;"""")</f>
        <v/>
      </c>
      <c r="H492" s="19" t="str">
        <f aca="false">IF($B492="","","md """&amp;初期設定!$H$8&amp;$A492&amp;"\www"&amp;"""")</f>
        <v/>
      </c>
      <c r="I492" s="19" t="str">
        <f aca="false">IF($B492="","","md """&amp;初期設定!$H$10&amp;$A492&amp;"""")</f>
        <v/>
      </c>
      <c r="J492" s="19" t="str">
        <f aca="false">IF($B492="","","md """&amp;初期設定!$H$10&amp;$A492&amp;"\www"&amp;"""")</f>
        <v/>
      </c>
      <c r="K492" s="19"/>
      <c r="L492" s="19" t="str">
        <f aca="false">IF($B492="","","net share "&amp;$A492&amp;"$="""&amp;初期設定!$H$8&amp;$A492&amp;"""")</f>
        <v/>
      </c>
      <c r="M492" s="19"/>
      <c r="N492" s="20" t="str">
        <f aca="false">IF($B492="","","net user "&amp;$A492&amp;" "&amp;$E492&amp;" "&amp;"/domain /add /comment:"""&amp;$D492&amp;""" /fullname:"""&amp;$B492&amp;""" /homedir:"""&amp;初期設定!$H$6&amp;$A492&amp;"$"&amp;""" /scriptpath:"""&amp;初期設定!$H$12&amp;"""")</f>
        <v/>
      </c>
    </row>
    <row r="493" customFormat="false" ht="13.5" hidden="false" customHeight="false" outlineLevel="0" collapsed="false">
      <c r="A493" s="27"/>
      <c r="B493" s="27"/>
      <c r="C493" s="27"/>
      <c r="D493" s="27"/>
      <c r="E493" s="12" t="str">
        <f aca="false">IF(B493="","",A493)</f>
        <v/>
      </c>
      <c r="G493" s="19" t="str">
        <f aca="false">IF($B493="","","md """&amp;初期設定!$H$8&amp;$A493&amp;"""")</f>
        <v/>
      </c>
      <c r="H493" s="19" t="str">
        <f aca="false">IF($B493="","","md """&amp;初期設定!$H$8&amp;$A493&amp;"\www"&amp;"""")</f>
        <v/>
      </c>
      <c r="I493" s="19" t="str">
        <f aca="false">IF($B493="","","md """&amp;初期設定!$H$10&amp;$A493&amp;"""")</f>
        <v/>
      </c>
      <c r="J493" s="19" t="str">
        <f aca="false">IF($B493="","","md """&amp;初期設定!$H$10&amp;$A493&amp;"\www"&amp;"""")</f>
        <v/>
      </c>
      <c r="K493" s="19"/>
      <c r="L493" s="19" t="str">
        <f aca="false">IF($B493="","","net share "&amp;$A493&amp;"$="""&amp;初期設定!$H$8&amp;$A493&amp;"""")</f>
        <v/>
      </c>
      <c r="M493" s="19"/>
      <c r="N493" s="20" t="str">
        <f aca="false">IF($B493="","","net user "&amp;$A493&amp;" "&amp;$E493&amp;" "&amp;"/domain /add /comment:"""&amp;$D493&amp;""" /fullname:"""&amp;$B493&amp;""" /homedir:"""&amp;初期設定!$H$6&amp;$A493&amp;"$"&amp;""" /scriptpath:"""&amp;初期設定!$H$12&amp;"""")</f>
        <v/>
      </c>
    </row>
    <row r="494" customFormat="false" ht="13.5" hidden="false" customHeight="false" outlineLevel="0" collapsed="false">
      <c r="A494" s="27"/>
      <c r="B494" s="27"/>
      <c r="C494" s="27"/>
      <c r="D494" s="27"/>
      <c r="E494" s="12" t="str">
        <f aca="false">IF(B494="","",A494)</f>
        <v/>
      </c>
      <c r="G494" s="19" t="str">
        <f aca="false">IF($B494="","","md """&amp;初期設定!$H$8&amp;$A494&amp;"""")</f>
        <v/>
      </c>
      <c r="H494" s="19" t="str">
        <f aca="false">IF($B494="","","md """&amp;初期設定!$H$8&amp;$A494&amp;"\www"&amp;"""")</f>
        <v/>
      </c>
      <c r="I494" s="19" t="str">
        <f aca="false">IF($B494="","","md """&amp;初期設定!$H$10&amp;$A494&amp;"""")</f>
        <v/>
      </c>
      <c r="J494" s="19" t="str">
        <f aca="false">IF($B494="","","md """&amp;初期設定!$H$10&amp;$A494&amp;"\www"&amp;"""")</f>
        <v/>
      </c>
      <c r="K494" s="19"/>
      <c r="L494" s="19" t="str">
        <f aca="false">IF($B494="","","net share "&amp;$A494&amp;"$="""&amp;初期設定!$H$8&amp;$A494&amp;"""")</f>
        <v/>
      </c>
      <c r="M494" s="19"/>
      <c r="N494" s="20" t="str">
        <f aca="false">IF($B494="","","net user "&amp;$A494&amp;" "&amp;$E494&amp;" "&amp;"/domain /add /comment:"""&amp;$D494&amp;""" /fullname:"""&amp;$B494&amp;""" /homedir:"""&amp;初期設定!$H$6&amp;$A494&amp;"$"&amp;""" /scriptpath:"""&amp;初期設定!$H$12&amp;"""")</f>
        <v/>
      </c>
    </row>
    <row r="495" customFormat="false" ht="13.5" hidden="false" customHeight="false" outlineLevel="0" collapsed="false">
      <c r="A495" s="27"/>
      <c r="B495" s="27"/>
      <c r="C495" s="27"/>
      <c r="D495" s="27"/>
      <c r="E495" s="12" t="str">
        <f aca="false">IF(B495="","",A495)</f>
        <v/>
      </c>
      <c r="G495" s="19" t="str">
        <f aca="false">IF($B495="","","md """&amp;初期設定!$H$8&amp;$A495&amp;"""")</f>
        <v/>
      </c>
      <c r="H495" s="19" t="str">
        <f aca="false">IF($B495="","","md """&amp;初期設定!$H$8&amp;$A495&amp;"\www"&amp;"""")</f>
        <v/>
      </c>
      <c r="I495" s="19" t="str">
        <f aca="false">IF($B495="","","md """&amp;初期設定!$H$10&amp;$A495&amp;"""")</f>
        <v/>
      </c>
      <c r="J495" s="19" t="str">
        <f aca="false">IF($B495="","","md """&amp;初期設定!$H$10&amp;$A495&amp;"\www"&amp;"""")</f>
        <v/>
      </c>
      <c r="K495" s="19"/>
      <c r="L495" s="19" t="str">
        <f aca="false">IF($B495="","","net share "&amp;$A495&amp;"$="""&amp;初期設定!$H$8&amp;$A495&amp;"""")</f>
        <v/>
      </c>
      <c r="M495" s="19"/>
      <c r="N495" s="20" t="str">
        <f aca="false">IF($B495="","","net user "&amp;$A495&amp;" "&amp;$E495&amp;" "&amp;"/domain /add /comment:"""&amp;$D495&amp;""" /fullname:"""&amp;$B495&amp;""" /homedir:"""&amp;初期設定!$H$6&amp;$A495&amp;"$"&amp;""" /scriptpath:"""&amp;初期設定!$H$12&amp;"""")</f>
        <v/>
      </c>
    </row>
    <row r="496" customFormat="false" ht="13.5" hidden="false" customHeight="false" outlineLevel="0" collapsed="false">
      <c r="A496" s="27"/>
      <c r="B496" s="27"/>
      <c r="C496" s="27"/>
      <c r="D496" s="27"/>
      <c r="E496" s="12" t="str">
        <f aca="false">IF(B496="","",A496)</f>
        <v/>
      </c>
      <c r="G496" s="19" t="str">
        <f aca="false">IF($B496="","","md """&amp;初期設定!$H$8&amp;$A496&amp;"""")</f>
        <v/>
      </c>
      <c r="H496" s="19" t="str">
        <f aca="false">IF($B496="","","md """&amp;初期設定!$H$8&amp;$A496&amp;"\www"&amp;"""")</f>
        <v/>
      </c>
      <c r="I496" s="19" t="str">
        <f aca="false">IF($B496="","","md """&amp;初期設定!$H$10&amp;$A496&amp;"""")</f>
        <v/>
      </c>
      <c r="J496" s="19" t="str">
        <f aca="false">IF($B496="","","md """&amp;初期設定!$H$10&amp;$A496&amp;"\www"&amp;"""")</f>
        <v/>
      </c>
      <c r="K496" s="19"/>
      <c r="L496" s="19" t="str">
        <f aca="false">IF($B496="","","net share "&amp;$A496&amp;"$="""&amp;初期設定!$H$8&amp;$A496&amp;"""")</f>
        <v/>
      </c>
      <c r="M496" s="19"/>
      <c r="N496" s="20" t="str">
        <f aca="false">IF($B496="","","net user "&amp;$A496&amp;" "&amp;$E496&amp;" "&amp;"/domain /add /comment:"""&amp;$D496&amp;""" /fullname:"""&amp;$B496&amp;""" /homedir:"""&amp;初期設定!$H$6&amp;$A496&amp;"$"&amp;""" /scriptpath:"""&amp;初期設定!$H$12&amp;"""")</f>
        <v/>
      </c>
    </row>
    <row r="497" customFormat="false" ht="13.5" hidden="false" customHeight="false" outlineLevel="0" collapsed="false">
      <c r="A497" s="27"/>
      <c r="B497" s="27"/>
      <c r="C497" s="27"/>
      <c r="D497" s="27"/>
      <c r="E497" s="12" t="str">
        <f aca="false">IF(B497="","",A497)</f>
        <v/>
      </c>
      <c r="G497" s="19" t="str">
        <f aca="false">IF($B497="","","md """&amp;初期設定!$H$8&amp;$A497&amp;"""")</f>
        <v/>
      </c>
      <c r="H497" s="19" t="str">
        <f aca="false">IF($B497="","","md """&amp;初期設定!$H$8&amp;$A497&amp;"\www"&amp;"""")</f>
        <v/>
      </c>
      <c r="I497" s="19" t="str">
        <f aca="false">IF($B497="","","md """&amp;初期設定!$H$10&amp;$A497&amp;"""")</f>
        <v/>
      </c>
      <c r="J497" s="19" t="str">
        <f aca="false">IF($B497="","","md """&amp;初期設定!$H$10&amp;$A497&amp;"\www"&amp;"""")</f>
        <v/>
      </c>
      <c r="K497" s="19"/>
      <c r="L497" s="19" t="str">
        <f aca="false">IF($B497="","","net share "&amp;$A497&amp;"$="""&amp;初期設定!$H$8&amp;$A497&amp;"""")</f>
        <v/>
      </c>
      <c r="M497" s="19"/>
      <c r="N497" s="20" t="str">
        <f aca="false">IF($B497="","","net user "&amp;$A497&amp;" "&amp;$E497&amp;" "&amp;"/domain /add /comment:"""&amp;$D497&amp;""" /fullname:"""&amp;$B497&amp;""" /homedir:"""&amp;初期設定!$H$6&amp;$A497&amp;"$"&amp;""" /scriptpath:"""&amp;初期設定!$H$12&amp;"""")</f>
        <v/>
      </c>
    </row>
    <row r="498" customFormat="false" ht="13.5" hidden="false" customHeight="false" outlineLevel="0" collapsed="false">
      <c r="A498" s="27"/>
      <c r="B498" s="27"/>
      <c r="C498" s="27"/>
      <c r="D498" s="27"/>
      <c r="E498" s="12" t="str">
        <f aca="false">IF(B498="","",A498)</f>
        <v/>
      </c>
      <c r="G498" s="19" t="str">
        <f aca="false">IF($B498="","","md """&amp;初期設定!$H$8&amp;$A498&amp;"""")</f>
        <v/>
      </c>
      <c r="H498" s="19" t="str">
        <f aca="false">IF($B498="","","md """&amp;初期設定!$H$8&amp;$A498&amp;"\www"&amp;"""")</f>
        <v/>
      </c>
      <c r="I498" s="19" t="str">
        <f aca="false">IF($B498="","","md """&amp;初期設定!$H$10&amp;$A498&amp;"""")</f>
        <v/>
      </c>
      <c r="J498" s="19" t="str">
        <f aca="false">IF($B498="","","md """&amp;初期設定!$H$10&amp;$A498&amp;"\www"&amp;"""")</f>
        <v/>
      </c>
      <c r="K498" s="19"/>
      <c r="L498" s="19" t="str">
        <f aca="false">IF($B498="","","net share "&amp;$A498&amp;"$="""&amp;初期設定!$H$8&amp;$A498&amp;"""")</f>
        <v/>
      </c>
      <c r="M498" s="19"/>
      <c r="N498" s="20" t="str">
        <f aca="false">IF($B498="","","net user "&amp;$A498&amp;" "&amp;$E498&amp;" "&amp;"/domain /add /comment:"""&amp;$D498&amp;""" /fullname:"""&amp;$B498&amp;""" /homedir:"""&amp;初期設定!$H$6&amp;$A498&amp;"$"&amp;""" /scriptpath:"""&amp;初期設定!$H$12&amp;"""")</f>
        <v/>
      </c>
    </row>
    <row r="499" customFormat="false" ht="13.5" hidden="false" customHeight="false" outlineLevel="0" collapsed="false">
      <c r="A499" s="27"/>
      <c r="B499" s="27"/>
      <c r="C499" s="27"/>
      <c r="D499" s="27"/>
      <c r="E499" s="12" t="str">
        <f aca="false">IF(B499="","",A499)</f>
        <v/>
      </c>
      <c r="G499" s="19" t="str">
        <f aca="false">IF($B499="","","md """&amp;初期設定!$H$8&amp;$A499&amp;"""")</f>
        <v/>
      </c>
      <c r="H499" s="19" t="str">
        <f aca="false">IF($B499="","","md """&amp;初期設定!$H$8&amp;$A499&amp;"\www"&amp;"""")</f>
        <v/>
      </c>
      <c r="I499" s="19" t="str">
        <f aca="false">IF($B499="","","md """&amp;初期設定!$H$10&amp;$A499&amp;"""")</f>
        <v/>
      </c>
      <c r="J499" s="19" t="str">
        <f aca="false">IF($B499="","","md """&amp;初期設定!$H$10&amp;$A499&amp;"\www"&amp;"""")</f>
        <v/>
      </c>
      <c r="K499" s="19"/>
      <c r="L499" s="19" t="str">
        <f aca="false">IF($B499="","","net share "&amp;$A499&amp;"$="""&amp;初期設定!$H$8&amp;$A499&amp;"""")</f>
        <v/>
      </c>
      <c r="M499" s="19"/>
      <c r="N499" s="20" t="str">
        <f aca="false">IF($B499="","","net user "&amp;$A499&amp;" "&amp;$E499&amp;" "&amp;"/domain /add /comment:"""&amp;$D499&amp;""" /fullname:"""&amp;$B499&amp;""" /homedir:"""&amp;初期設定!$H$6&amp;$A499&amp;"$"&amp;""" /scriptpath:"""&amp;初期設定!$H$12&amp;"""")</f>
        <v/>
      </c>
    </row>
    <row r="500" customFormat="false" ht="13.5" hidden="false" customHeight="false" outlineLevel="0" collapsed="false">
      <c r="A500" s="27"/>
      <c r="B500" s="27"/>
      <c r="C500" s="27"/>
      <c r="D500" s="27"/>
      <c r="E500" s="12" t="str">
        <f aca="false">IF(B500="","",A500)</f>
        <v/>
      </c>
      <c r="G500" s="19" t="str">
        <f aca="false">IF($B500="","","md """&amp;初期設定!$H$8&amp;$A500&amp;"""")</f>
        <v/>
      </c>
      <c r="H500" s="19" t="str">
        <f aca="false">IF($B500="","","md """&amp;初期設定!$H$8&amp;$A500&amp;"\www"&amp;"""")</f>
        <v/>
      </c>
      <c r="I500" s="19" t="str">
        <f aca="false">IF($B500="","","md """&amp;初期設定!$H$10&amp;$A500&amp;"""")</f>
        <v/>
      </c>
      <c r="J500" s="19" t="str">
        <f aca="false">IF($B500="","","md """&amp;初期設定!$H$10&amp;$A500&amp;"\www"&amp;"""")</f>
        <v/>
      </c>
      <c r="K500" s="19"/>
      <c r="L500" s="19" t="str">
        <f aca="false">IF($B500="","","net share "&amp;$A500&amp;"$="""&amp;初期設定!$H$8&amp;$A500&amp;"""")</f>
        <v/>
      </c>
      <c r="M500" s="19"/>
      <c r="N500" s="20" t="str">
        <f aca="false">IF($B500="","","net user "&amp;$A500&amp;" "&amp;$E500&amp;" "&amp;"/domain /add /comment:"""&amp;$D500&amp;""" /fullname:"""&amp;$B500&amp;""" /homedir:"""&amp;初期設定!$H$6&amp;$A500&amp;"$"&amp;""" /scriptpath:"""&amp;初期設定!$H$12&amp;"""")</f>
        <v/>
      </c>
    </row>
    <row r="501" customFormat="false" ht="13.5" hidden="false" customHeight="false" outlineLevel="0" collapsed="false">
      <c r="A501" s="27"/>
      <c r="B501" s="27"/>
      <c r="C501" s="27"/>
      <c r="D501" s="27"/>
      <c r="E501" s="12" t="str">
        <f aca="false">IF(B501="","",A501)</f>
        <v/>
      </c>
      <c r="G501" s="19" t="str">
        <f aca="false">IF($B501="","","md """&amp;初期設定!$H$8&amp;$A501&amp;"""")</f>
        <v/>
      </c>
      <c r="H501" s="19" t="str">
        <f aca="false">IF($B501="","","md """&amp;初期設定!$H$8&amp;$A501&amp;"\www"&amp;"""")</f>
        <v/>
      </c>
      <c r="I501" s="19" t="str">
        <f aca="false">IF($B501="","","md """&amp;初期設定!$H$10&amp;$A501&amp;"""")</f>
        <v/>
      </c>
      <c r="J501" s="19" t="str">
        <f aca="false">IF($B501="","","md """&amp;初期設定!$H$10&amp;$A501&amp;"\www"&amp;"""")</f>
        <v/>
      </c>
      <c r="K501" s="19"/>
      <c r="L501" s="19" t="str">
        <f aca="false">IF($B501="","","net share "&amp;$A501&amp;"$="""&amp;初期設定!$H$8&amp;$A501&amp;"""")</f>
        <v/>
      </c>
      <c r="M501" s="19"/>
      <c r="N501" s="20" t="str">
        <f aca="false">IF($B501="","","net user "&amp;$A501&amp;" "&amp;$E501&amp;" "&amp;"/domain /add /comment:"""&amp;$D501&amp;""" /fullname:"""&amp;$B501&amp;""" /homedir:"""&amp;初期設定!$H$6&amp;$A501&amp;"$"&amp;""" /scriptpath:"""&amp;初期設定!$H$12&amp;"""")</f>
        <v/>
      </c>
    </row>
    <row r="502" customFormat="false" ht="13.5" hidden="false" customHeight="false" outlineLevel="0" collapsed="false">
      <c r="A502" s="27"/>
      <c r="B502" s="27"/>
      <c r="C502" s="27"/>
      <c r="D502" s="27"/>
      <c r="E502" s="12" t="str">
        <f aca="false">IF(B502="","",A502)</f>
        <v/>
      </c>
      <c r="G502" s="19" t="str">
        <f aca="false">IF($B502="","","md """&amp;初期設定!$H$8&amp;$A502&amp;"""")</f>
        <v/>
      </c>
      <c r="H502" s="19" t="str">
        <f aca="false">IF($B502="","","md """&amp;初期設定!$H$8&amp;$A502&amp;"\www"&amp;"""")</f>
        <v/>
      </c>
      <c r="I502" s="19" t="str">
        <f aca="false">IF($B502="","","md """&amp;初期設定!$H$10&amp;$A502&amp;"""")</f>
        <v/>
      </c>
      <c r="J502" s="19" t="str">
        <f aca="false">IF($B502="","","md """&amp;初期設定!$H$10&amp;$A502&amp;"\www"&amp;"""")</f>
        <v/>
      </c>
      <c r="K502" s="19"/>
      <c r="L502" s="19" t="str">
        <f aca="false">IF($B502="","","net share "&amp;$A502&amp;"$="""&amp;初期設定!$H$8&amp;$A502&amp;"""")</f>
        <v/>
      </c>
      <c r="M502" s="19"/>
      <c r="N502" s="20" t="str">
        <f aca="false">IF($B502="","","net user "&amp;$A502&amp;" "&amp;$E502&amp;" "&amp;"/domain /add /comment:"""&amp;$D502&amp;""" /fullname:"""&amp;$B502&amp;""" /homedir:"""&amp;初期設定!$H$6&amp;$A502&amp;"$"&amp;""" /scriptpath:"""&amp;初期設定!$H$12&amp;"""")</f>
        <v/>
      </c>
    </row>
    <row r="503" customFormat="false" ht="13.5" hidden="false" customHeight="false" outlineLevel="0" collapsed="false">
      <c r="A503" s="27"/>
      <c r="B503" s="27"/>
      <c r="C503" s="27"/>
      <c r="D503" s="27"/>
      <c r="E503" s="12" t="str">
        <f aca="false">IF(B503="","",A503)</f>
        <v/>
      </c>
      <c r="G503" s="19" t="str">
        <f aca="false">IF($B503="","","md """&amp;初期設定!$H$8&amp;$A503&amp;"""")</f>
        <v/>
      </c>
      <c r="H503" s="19" t="str">
        <f aca="false">IF($B503="","","md """&amp;初期設定!$H$8&amp;$A503&amp;"\www"&amp;"""")</f>
        <v/>
      </c>
      <c r="I503" s="19" t="str">
        <f aca="false">IF($B503="","","md """&amp;初期設定!$H$10&amp;$A503&amp;"""")</f>
        <v/>
      </c>
      <c r="J503" s="19" t="str">
        <f aca="false">IF($B503="","","md """&amp;初期設定!$H$10&amp;$A503&amp;"\www"&amp;"""")</f>
        <v/>
      </c>
      <c r="K503" s="19"/>
      <c r="L503" s="19" t="str">
        <f aca="false">IF($B503="","","net share "&amp;$A503&amp;"$="""&amp;初期設定!$H$8&amp;$A503&amp;"""")</f>
        <v/>
      </c>
      <c r="M503" s="19"/>
      <c r="N503" s="20" t="str">
        <f aca="false">IF($B503="","","net user "&amp;$A503&amp;" "&amp;$E503&amp;" "&amp;"/domain /add /comment:"""&amp;$D503&amp;""" /fullname:"""&amp;$B503&amp;""" /homedir:"""&amp;初期設定!$H$6&amp;$A503&amp;"$"&amp;""" /scriptpath:"""&amp;初期設定!$H$12&amp;"""")</f>
        <v/>
      </c>
    </row>
    <row r="504" customFormat="false" ht="13.5" hidden="false" customHeight="false" outlineLevel="0" collapsed="false">
      <c r="A504" s="27"/>
      <c r="B504" s="27"/>
      <c r="C504" s="27"/>
      <c r="D504" s="27"/>
      <c r="E504" s="12" t="str">
        <f aca="false">IF(B504="","",A504)</f>
        <v/>
      </c>
      <c r="G504" s="19" t="str">
        <f aca="false">IF($B504="","","md """&amp;初期設定!$H$8&amp;$A504&amp;"""")</f>
        <v/>
      </c>
      <c r="H504" s="19" t="str">
        <f aca="false">IF($B504="","","md """&amp;初期設定!$H$8&amp;$A504&amp;"\www"&amp;"""")</f>
        <v/>
      </c>
      <c r="I504" s="19" t="str">
        <f aca="false">IF($B504="","","md """&amp;初期設定!$H$10&amp;$A504&amp;"""")</f>
        <v/>
      </c>
      <c r="J504" s="19" t="str">
        <f aca="false">IF($B504="","","md """&amp;初期設定!$H$10&amp;$A504&amp;"\www"&amp;"""")</f>
        <v/>
      </c>
      <c r="K504" s="19"/>
      <c r="L504" s="19" t="str">
        <f aca="false">IF($B504="","","net share "&amp;$A504&amp;"$="""&amp;初期設定!$H$8&amp;$A504&amp;"""")</f>
        <v/>
      </c>
      <c r="M504" s="19"/>
      <c r="N504" s="20" t="str">
        <f aca="false">IF($B504="","","net user "&amp;$A504&amp;" "&amp;$E504&amp;" "&amp;"/domain /add /comment:"""&amp;$D504&amp;""" /fullname:"""&amp;$B504&amp;""" /homedir:"""&amp;初期設定!$H$6&amp;$A504&amp;"$"&amp;""" /scriptpath:"""&amp;初期設定!$H$12&amp;"""")</f>
        <v/>
      </c>
    </row>
    <row r="505" customFormat="false" ht="13.5" hidden="false" customHeight="false" outlineLevel="0" collapsed="false">
      <c r="A505" s="27"/>
      <c r="B505" s="27"/>
      <c r="C505" s="27"/>
      <c r="D505" s="27"/>
      <c r="E505" s="12" t="str">
        <f aca="false">IF(B505="","",A505)</f>
        <v/>
      </c>
      <c r="G505" s="19" t="str">
        <f aca="false">IF($B505="","","md """&amp;初期設定!$H$8&amp;$A505&amp;"""")</f>
        <v/>
      </c>
      <c r="H505" s="19" t="str">
        <f aca="false">IF($B505="","","md """&amp;初期設定!$H$8&amp;$A505&amp;"\www"&amp;"""")</f>
        <v/>
      </c>
      <c r="I505" s="19" t="str">
        <f aca="false">IF($B505="","","md """&amp;初期設定!$H$10&amp;$A505&amp;"""")</f>
        <v/>
      </c>
      <c r="J505" s="19" t="str">
        <f aca="false">IF($B505="","","md """&amp;初期設定!$H$10&amp;$A505&amp;"\www"&amp;"""")</f>
        <v/>
      </c>
      <c r="K505" s="19"/>
      <c r="L505" s="19" t="str">
        <f aca="false">IF($B505="","","net share "&amp;$A505&amp;"$="""&amp;初期設定!$H$8&amp;$A505&amp;"""")</f>
        <v/>
      </c>
      <c r="M505" s="19"/>
      <c r="N505" s="20" t="str">
        <f aca="false">IF($B505="","","net user "&amp;$A505&amp;" "&amp;$E505&amp;" "&amp;"/domain /add /comment:"""&amp;$D505&amp;""" /fullname:"""&amp;$B505&amp;""" /homedir:"""&amp;初期設定!$H$6&amp;$A505&amp;"$"&amp;""" /scriptpath:"""&amp;初期設定!$H$12&amp;"""")</f>
        <v/>
      </c>
    </row>
    <row r="506" customFormat="false" ht="13.5" hidden="false" customHeight="false" outlineLevel="0" collapsed="false">
      <c r="A506" s="27"/>
      <c r="B506" s="27"/>
      <c r="C506" s="27"/>
      <c r="D506" s="27"/>
      <c r="E506" s="12" t="str">
        <f aca="false">IF(B506="","",A506)</f>
        <v/>
      </c>
      <c r="G506" s="19" t="str">
        <f aca="false">IF($B506="","","md """&amp;初期設定!$H$8&amp;$A506&amp;"""")</f>
        <v/>
      </c>
      <c r="H506" s="19" t="str">
        <f aca="false">IF($B506="","","md """&amp;初期設定!$H$8&amp;$A506&amp;"\www"&amp;"""")</f>
        <v/>
      </c>
      <c r="I506" s="19" t="str">
        <f aca="false">IF($B506="","","md """&amp;初期設定!$H$10&amp;$A506&amp;"""")</f>
        <v/>
      </c>
      <c r="J506" s="19" t="str">
        <f aca="false">IF($B506="","","md """&amp;初期設定!$H$10&amp;$A506&amp;"\www"&amp;"""")</f>
        <v/>
      </c>
      <c r="K506" s="19"/>
      <c r="L506" s="19" t="str">
        <f aca="false">IF($B506="","","net share "&amp;$A506&amp;"$="""&amp;初期設定!$H$8&amp;$A506&amp;"""")</f>
        <v/>
      </c>
      <c r="M506" s="19"/>
      <c r="N506" s="20" t="str">
        <f aca="false">IF($B506="","","net user "&amp;$A506&amp;" "&amp;$E506&amp;" "&amp;"/domain /add /comment:"""&amp;$D506&amp;""" /fullname:"""&amp;$B506&amp;""" /homedir:"""&amp;初期設定!$H$6&amp;$A506&amp;"$"&amp;""" /scriptpath:"""&amp;初期設定!$H$12&amp;"""")</f>
        <v/>
      </c>
    </row>
    <row r="507" customFormat="false" ht="13.5" hidden="false" customHeight="false" outlineLevel="0" collapsed="false">
      <c r="A507" s="27"/>
      <c r="B507" s="27"/>
      <c r="C507" s="27"/>
      <c r="D507" s="27"/>
      <c r="E507" s="12" t="str">
        <f aca="false">IF(B507="","",A507)</f>
        <v/>
      </c>
      <c r="G507" s="19" t="str">
        <f aca="false">IF($B507="","","md """&amp;初期設定!$H$8&amp;$A507&amp;"""")</f>
        <v/>
      </c>
      <c r="H507" s="19" t="str">
        <f aca="false">IF($B507="","","md """&amp;初期設定!$H$8&amp;$A507&amp;"\www"&amp;"""")</f>
        <v/>
      </c>
      <c r="I507" s="19" t="str">
        <f aca="false">IF($B507="","","md """&amp;初期設定!$H$10&amp;$A507&amp;"""")</f>
        <v/>
      </c>
      <c r="J507" s="19" t="str">
        <f aca="false">IF($B507="","","md """&amp;初期設定!$H$10&amp;$A507&amp;"\www"&amp;"""")</f>
        <v/>
      </c>
      <c r="K507" s="19"/>
      <c r="L507" s="19" t="str">
        <f aca="false">IF($B507="","","net share "&amp;$A507&amp;"$="""&amp;初期設定!$H$8&amp;$A507&amp;"""")</f>
        <v/>
      </c>
      <c r="M507" s="19"/>
      <c r="N507" s="20" t="str">
        <f aca="false">IF($B507="","","net user "&amp;$A507&amp;" "&amp;$E507&amp;" "&amp;"/domain /add /comment:"""&amp;$D507&amp;""" /fullname:"""&amp;$B507&amp;""" /homedir:"""&amp;初期設定!$H$6&amp;$A507&amp;"$"&amp;""" /scriptpath:"""&amp;初期設定!$H$12&amp;"""")</f>
        <v/>
      </c>
    </row>
    <row r="508" customFormat="false" ht="13.5" hidden="false" customHeight="false" outlineLevel="0" collapsed="false">
      <c r="A508" s="27"/>
      <c r="B508" s="27"/>
      <c r="C508" s="27"/>
      <c r="D508" s="27"/>
      <c r="E508" s="12" t="str">
        <f aca="false">IF(B508="","",A508)</f>
        <v/>
      </c>
      <c r="G508" s="19" t="str">
        <f aca="false">IF($B508="","","md """&amp;初期設定!$H$8&amp;$A508&amp;"""")</f>
        <v/>
      </c>
      <c r="H508" s="19" t="str">
        <f aca="false">IF($B508="","","md """&amp;初期設定!$H$8&amp;$A508&amp;"\www"&amp;"""")</f>
        <v/>
      </c>
      <c r="I508" s="19" t="str">
        <f aca="false">IF($B508="","","md """&amp;初期設定!$H$10&amp;$A508&amp;"""")</f>
        <v/>
      </c>
      <c r="J508" s="19" t="str">
        <f aca="false">IF($B508="","","md """&amp;初期設定!$H$10&amp;$A508&amp;"\www"&amp;"""")</f>
        <v/>
      </c>
      <c r="K508" s="19"/>
      <c r="L508" s="19" t="str">
        <f aca="false">IF($B508="","","net share "&amp;$A508&amp;"$="""&amp;初期設定!$H$8&amp;$A508&amp;"""")</f>
        <v/>
      </c>
      <c r="M508" s="19"/>
      <c r="N508" s="20" t="str">
        <f aca="false">IF($B508="","","net user "&amp;$A508&amp;" "&amp;$E508&amp;" "&amp;"/domain /add /comment:"""&amp;$D508&amp;""" /fullname:"""&amp;$B508&amp;""" /homedir:"""&amp;初期設定!$H$6&amp;$A508&amp;"$"&amp;""" /scriptpath:"""&amp;初期設定!$H$12&amp;"""")</f>
        <v/>
      </c>
    </row>
    <row r="509" customFormat="false" ht="13.5" hidden="false" customHeight="false" outlineLevel="0" collapsed="false">
      <c r="A509" s="27"/>
      <c r="B509" s="27"/>
      <c r="C509" s="27"/>
      <c r="D509" s="27"/>
      <c r="E509" s="12" t="str">
        <f aca="false">IF(B509="","",A509)</f>
        <v/>
      </c>
      <c r="G509" s="19" t="str">
        <f aca="false">IF($B509="","","md """&amp;初期設定!$H$8&amp;$A509&amp;"""")</f>
        <v/>
      </c>
      <c r="H509" s="19" t="str">
        <f aca="false">IF($B509="","","md """&amp;初期設定!$H$8&amp;$A509&amp;"\www"&amp;"""")</f>
        <v/>
      </c>
      <c r="I509" s="19" t="str">
        <f aca="false">IF($B509="","","md """&amp;初期設定!$H$10&amp;$A509&amp;"""")</f>
        <v/>
      </c>
      <c r="J509" s="19" t="str">
        <f aca="false">IF($B509="","","md """&amp;初期設定!$H$10&amp;$A509&amp;"\www"&amp;"""")</f>
        <v/>
      </c>
      <c r="K509" s="19"/>
      <c r="L509" s="19" t="str">
        <f aca="false">IF($B509="","","net share "&amp;$A509&amp;"$="""&amp;初期設定!$H$8&amp;$A509&amp;"""")</f>
        <v/>
      </c>
      <c r="M509" s="19"/>
      <c r="N509" s="20" t="str">
        <f aca="false">IF($B509="","","net user "&amp;$A509&amp;" "&amp;$E509&amp;" "&amp;"/domain /add /comment:"""&amp;$D509&amp;""" /fullname:"""&amp;$B509&amp;""" /homedir:"""&amp;初期設定!$H$6&amp;$A509&amp;"$"&amp;""" /scriptpath:"""&amp;初期設定!$H$12&amp;"""")</f>
        <v/>
      </c>
    </row>
    <row r="510" customFormat="false" ht="13.5" hidden="false" customHeight="false" outlineLevel="0" collapsed="false">
      <c r="A510" s="27"/>
      <c r="B510" s="27"/>
      <c r="C510" s="27"/>
      <c r="D510" s="27"/>
      <c r="E510" s="12" t="str">
        <f aca="false">IF(B510="","",A510)</f>
        <v/>
      </c>
      <c r="G510" s="19" t="str">
        <f aca="false">IF($B510="","","md """&amp;初期設定!$H$8&amp;$A510&amp;"""")</f>
        <v/>
      </c>
      <c r="H510" s="19" t="str">
        <f aca="false">IF($B510="","","md """&amp;初期設定!$H$8&amp;$A510&amp;"\www"&amp;"""")</f>
        <v/>
      </c>
      <c r="I510" s="19" t="str">
        <f aca="false">IF($B510="","","md """&amp;初期設定!$H$10&amp;$A510&amp;"""")</f>
        <v/>
      </c>
      <c r="J510" s="19" t="str">
        <f aca="false">IF($B510="","","md """&amp;初期設定!$H$10&amp;$A510&amp;"\www"&amp;"""")</f>
        <v/>
      </c>
      <c r="K510" s="19"/>
      <c r="L510" s="19" t="str">
        <f aca="false">IF($B510="","","net share "&amp;$A510&amp;"$="""&amp;初期設定!$H$8&amp;$A510&amp;"""")</f>
        <v/>
      </c>
      <c r="M510" s="19"/>
      <c r="N510" s="20" t="str">
        <f aca="false">IF($B510="","","net user "&amp;$A510&amp;" "&amp;$E510&amp;" "&amp;"/domain /add /comment:"""&amp;$D510&amp;""" /fullname:"""&amp;$B510&amp;""" /homedir:"""&amp;初期設定!$H$6&amp;$A510&amp;"$"&amp;""" /scriptpath:"""&amp;初期設定!$H$12&amp;"""")</f>
        <v/>
      </c>
    </row>
    <row r="511" customFormat="false" ht="13.5" hidden="false" customHeight="false" outlineLevel="0" collapsed="false">
      <c r="A511" s="27"/>
      <c r="B511" s="27"/>
      <c r="C511" s="27"/>
      <c r="D511" s="27"/>
      <c r="E511" s="12" t="str">
        <f aca="false">IF(B511="","",A511)</f>
        <v/>
      </c>
      <c r="G511" s="19" t="str">
        <f aca="false">IF($B511="","","md """&amp;初期設定!$H$8&amp;$A511&amp;"""")</f>
        <v/>
      </c>
      <c r="H511" s="19" t="str">
        <f aca="false">IF($B511="","","md """&amp;初期設定!$H$8&amp;$A511&amp;"\www"&amp;"""")</f>
        <v/>
      </c>
      <c r="I511" s="19" t="str">
        <f aca="false">IF($B511="","","md """&amp;初期設定!$H$10&amp;$A511&amp;"""")</f>
        <v/>
      </c>
      <c r="J511" s="19" t="str">
        <f aca="false">IF($B511="","","md """&amp;初期設定!$H$10&amp;$A511&amp;"\www"&amp;"""")</f>
        <v/>
      </c>
      <c r="K511" s="19"/>
      <c r="L511" s="19" t="str">
        <f aca="false">IF($B511="","","net share "&amp;$A511&amp;"$="""&amp;初期設定!$H$8&amp;$A511&amp;"""")</f>
        <v/>
      </c>
      <c r="M511" s="19"/>
      <c r="N511" s="20" t="str">
        <f aca="false">IF($B511="","","net user "&amp;$A511&amp;" "&amp;$E511&amp;" "&amp;"/domain /add /comment:"""&amp;$D511&amp;""" /fullname:"""&amp;$B511&amp;""" /homedir:"""&amp;初期設定!$H$6&amp;$A511&amp;"$"&amp;""" /scriptpath:"""&amp;初期設定!$H$12&amp;"""")</f>
        <v/>
      </c>
    </row>
    <row r="512" customFormat="false" ht="13.5" hidden="false" customHeight="false" outlineLevel="0" collapsed="false">
      <c r="A512" s="27"/>
      <c r="B512" s="27"/>
      <c r="C512" s="27"/>
      <c r="D512" s="27"/>
      <c r="E512" s="12" t="str">
        <f aca="false">IF(B512="","",A512)</f>
        <v/>
      </c>
      <c r="G512" s="19" t="str">
        <f aca="false">IF($B512="","","md """&amp;初期設定!$H$8&amp;$A512&amp;"""")</f>
        <v/>
      </c>
      <c r="H512" s="19" t="str">
        <f aca="false">IF($B512="","","md """&amp;初期設定!$H$8&amp;$A512&amp;"\www"&amp;"""")</f>
        <v/>
      </c>
      <c r="I512" s="19" t="str">
        <f aca="false">IF($B512="","","md """&amp;初期設定!$H$10&amp;$A512&amp;"""")</f>
        <v/>
      </c>
      <c r="J512" s="19" t="str">
        <f aca="false">IF($B512="","","md """&amp;初期設定!$H$10&amp;$A512&amp;"\www"&amp;"""")</f>
        <v/>
      </c>
      <c r="K512" s="19"/>
      <c r="L512" s="19" t="str">
        <f aca="false">IF($B512="","","net share "&amp;$A512&amp;"$="""&amp;初期設定!$H$8&amp;$A512&amp;"""")</f>
        <v/>
      </c>
      <c r="M512" s="19"/>
      <c r="N512" s="20" t="str">
        <f aca="false">IF($B512="","","net user "&amp;$A512&amp;" "&amp;$E512&amp;" "&amp;"/domain /add /comment:"""&amp;$D512&amp;""" /fullname:"""&amp;$B512&amp;""" /homedir:"""&amp;初期設定!$H$6&amp;$A512&amp;"$"&amp;""" /scriptpath:"""&amp;初期設定!$H$12&amp;"""")</f>
        <v/>
      </c>
    </row>
    <row r="513" customFormat="false" ht="13.5" hidden="false" customHeight="false" outlineLevel="0" collapsed="false">
      <c r="A513" s="27"/>
      <c r="B513" s="27"/>
      <c r="C513" s="27"/>
      <c r="D513" s="27"/>
      <c r="E513" s="12" t="str">
        <f aca="false">IF(B513="","",A513)</f>
        <v/>
      </c>
      <c r="G513" s="19" t="str">
        <f aca="false">IF($B513="","","md """&amp;初期設定!$H$8&amp;$A513&amp;"""")</f>
        <v/>
      </c>
      <c r="H513" s="19" t="str">
        <f aca="false">IF($B513="","","md """&amp;初期設定!$H$8&amp;$A513&amp;"\www"&amp;"""")</f>
        <v/>
      </c>
      <c r="I513" s="19" t="str">
        <f aca="false">IF($B513="","","md """&amp;初期設定!$H$10&amp;$A513&amp;"""")</f>
        <v/>
      </c>
      <c r="J513" s="19" t="str">
        <f aca="false">IF($B513="","","md """&amp;初期設定!$H$10&amp;$A513&amp;"\www"&amp;"""")</f>
        <v/>
      </c>
      <c r="K513" s="19"/>
      <c r="L513" s="19" t="str">
        <f aca="false">IF($B513="","","net share "&amp;$A513&amp;"$="""&amp;初期設定!$H$8&amp;$A513&amp;"""")</f>
        <v/>
      </c>
      <c r="M513" s="19"/>
      <c r="N513" s="20" t="str">
        <f aca="false">IF($B513="","","net user "&amp;$A513&amp;" "&amp;$E513&amp;" "&amp;"/domain /add /comment:"""&amp;$D513&amp;""" /fullname:"""&amp;$B513&amp;""" /homedir:"""&amp;初期設定!$H$6&amp;$A513&amp;"$"&amp;""" /scriptpath:"""&amp;初期設定!$H$12&amp;"""")</f>
        <v/>
      </c>
    </row>
    <row r="514" customFormat="false" ht="13.5" hidden="false" customHeight="false" outlineLevel="0" collapsed="false">
      <c r="A514" s="27"/>
      <c r="B514" s="27"/>
      <c r="C514" s="27"/>
      <c r="D514" s="27"/>
      <c r="E514" s="12" t="str">
        <f aca="false">IF(B514="","",A514)</f>
        <v/>
      </c>
      <c r="G514" s="19" t="str">
        <f aca="false">IF($B514="","","md """&amp;初期設定!$H$8&amp;$A514&amp;"""")</f>
        <v/>
      </c>
      <c r="H514" s="19" t="str">
        <f aca="false">IF($B514="","","md """&amp;初期設定!$H$8&amp;$A514&amp;"\www"&amp;"""")</f>
        <v/>
      </c>
      <c r="I514" s="19" t="str">
        <f aca="false">IF($B514="","","md """&amp;初期設定!$H$10&amp;$A514&amp;"""")</f>
        <v/>
      </c>
      <c r="J514" s="19" t="str">
        <f aca="false">IF($B514="","","md """&amp;初期設定!$H$10&amp;$A514&amp;"\www"&amp;"""")</f>
        <v/>
      </c>
      <c r="K514" s="19"/>
      <c r="L514" s="19" t="str">
        <f aca="false">IF($B514="","","net share "&amp;$A514&amp;"$="""&amp;初期設定!$H$8&amp;$A514&amp;"""")</f>
        <v/>
      </c>
      <c r="M514" s="19"/>
      <c r="N514" s="20" t="str">
        <f aca="false">IF($B514="","","net user "&amp;$A514&amp;" "&amp;$E514&amp;" "&amp;"/domain /add /comment:"""&amp;$D514&amp;""" /fullname:"""&amp;$B514&amp;""" /homedir:"""&amp;初期設定!$H$6&amp;$A514&amp;"$"&amp;""" /scriptpath:"""&amp;初期設定!$H$12&amp;"""")</f>
        <v/>
      </c>
    </row>
    <row r="515" customFormat="false" ht="13.5" hidden="false" customHeight="false" outlineLevel="0" collapsed="false">
      <c r="A515" s="27"/>
      <c r="B515" s="27"/>
      <c r="C515" s="27"/>
      <c r="D515" s="27"/>
      <c r="E515" s="12" t="str">
        <f aca="false">IF(B515="","",A515)</f>
        <v/>
      </c>
      <c r="G515" s="19" t="str">
        <f aca="false">IF($B515="","","md """&amp;初期設定!$H$8&amp;$A515&amp;"""")</f>
        <v/>
      </c>
      <c r="H515" s="19" t="str">
        <f aca="false">IF($B515="","","md """&amp;初期設定!$H$8&amp;$A515&amp;"\www"&amp;"""")</f>
        <v/>
      </c>
      <c r="I515" s="19" t="str">
        <f aca="false">IF($B515="","","md """&amp;初期設定!$H$10&amp;$A515&amp;"""")</f>
        <v/>
      </c>
      <c r="J515" s="19" t="str">
        <f aca="false">IF($B515="","","md """&amp;初期設定!$H$10&amp;$A515&amp;"\www"&amp;"""")</f>
        <v/>
      </c>
      <c r="K515" s="19"/>
      <c r="L515" s="19" t="str">
        <f aca="false">IF($B515="","","net share "&amp;$A515&amp;"$="""&amp;初期設定!$H$8&amp;$A515&amp;"""")</f>
        <v/>
      </c>
      <c r="M515" s="19"/>
      <c r="N515" s="20" t="str">
        <f aca="false">IF($B515="","","net user "&amp;$A515&amp;" "&amp;$E515&amp;" "&amp;"/domain /add /comment:"""&amp;$D515&amp;""" /fullname:"""&amp;$B515&amp;""" /homedir:"""&amp;初期設定!$H$6&amp;$A515&amp;"$"&amp;""" /scriptpath:"""&amp;初期設定!$H$12&amp;"""")</f>
        <v/>
      </c>
    </row>
    <row r="516" customFormat="false" ht="13.5" hidden="false" customHeight="false" outlineLevel="0" collapsed="false">
      <c r="A516" s="27"/>
      <c r="B516" s="27"/>
      <c r="C516" s="27"/>
      <c r="D516" s="27"/>
      <c r="E516" s="12" t="str">
        <f aca="false">IF(B516="","",A516)</f>
        <v/>
      </c>
      <c r="G516" s="19" t="str">
        <f aca="false">IF($B516="","","md """&amp;初期設定!$H$8&amp;$A516&amp;"""")</f>
        <v/>
      </c>
      <c r="H516" s="19" t="str">
        <f aca="false">IF($B516="","","md """&amp;初期設定!$H$8&amp;$A516&amp;"\www"&amp;"""")</f>
        <v/>
      </c>
      <c r="I516" s="19" t="str">
        <f aca="false">IF($B516="","","md """&amp;初期設定!$H$10&amp;$A516&amp;"""")</f>
        <v/>
      </c>
      <c r="J516" s="19" t="str">
        <f aca="false">IF($B516="","","md """&amp;初期設定!$H$10&amp;$A516&amp;"\www"&amp;"""")</f>
        <v/>
      </c>
      <c r="K516" s="19"/>
      <c r="L516" s="19" t="str">
        <f aca="false">IF($B516="","","net share "&amp;$A516&amp;"$="""&amp;初期設定!$H$8&amp;$A516&amp;"""")</f>
        <v/>
      </c>
      <c r="M516" s="19"/>
      <c r="N516" s="20" t="str">
        <f aca="false">IF($B516="","","net user "&amp;$A516&amp;" "&amp;$E516&amp;" "&amp;"/domain /add /comment:"""&amp;$D516&amp;""" /fullname:"""&amp;$B516&amp;""" /homedir:"""&amp;初期設定!$H$6&amp;$A516&amp;"$"&amp;""" /scriptpath:"""&amp;初期設定!$H$12&amp;"""")</f>
        <v/>
      </c>
    </row>
    <row r="517" customFormat="false" ht="13.5" hidden="false" customHeight="false" outlineLevel="0" collapsed="false">
      <c r="A517" s="27"/>
      <c r="B517" s="27"/>
      <c r="C517" s="27"/>
      <c r="D517" s="27"/>
      <c r="E517" s="12" t="str">
        <f aca="false">IF(B517="","",A517)</f>
        <v/>
      </c>
      <c r="G517" s="19" t="str">
        <f aca="false">IF($B517="","","md """&amp;初期設定!$H$8&amp;$A517&amp;"""")</f>
        <v/>
      </c>
      <c r="H517" s="19" t="str">
        <f aca="false">IF($B517="","","md """&amp;初期設定!$H$8&amp;$A517&amp;"\www"&amp;"""")</f>
        <v/>
      </c>
      <c r="I517" s="19" t="str">
        <f aca="false">IF($B517="","","md """&amp;初期設定!$H$10&amp;$A517&amp;"""")</f>
        <v/>
      </c>
      <c r="J517" s="19" t="str">
        <f aca="false">IF($B517="","","md """&amp;初期設定!$H$10&amp;$A517&amp;"\www"&amp;"""")</f>
        <v/>
      </c>
      <c r="K517" s="19"/>
      <c r="L517" s="19" t="str">
        <f aca="false">IF($B517="","","net share "&amp;$A517&amp;"$="""&amp;初期設定!$H$8&amp;$A517&amp;"""")</f>
        <v/>
      </c>
      <c r="M517" s="19"/>
      <c r="N517" s="20" t="str">
        <f aca="false">IF($B517="","","net user "&amp;$A517&amp;" "&amp;$E517&amp;" "&amp;"/domain /add /comment:"""&amp;$D517&amp;""" /fullname:"""&amp;$B517&amp;""" /homedir:"""&amp;初期設定!$H$6&amp;$A517&amp;"$"&amp;""" /scriptpath:"""&amp;初期設定!$H$12&amp;"""")</f>
        <v/>
      </c>
    </row>
    <row r="518" customFormat="false" ht="13.5" hidden="false" customHeight="false" outlineLevel="0" collapsed="false">
      <c r="A518" s="27"/>
      <c r="B518" s="27"/>
      <c r="C518" s="27"/>
      <c r="D518" s="27"/>
      <c r="E518" s="12" t="str">
        <f aca="false">IF(B518="","",A518)</f>
        <v/>
      </c>
      <c r="G518" s="19" t="str">
        <f aca="false">IF($B518="","","md """&amp;初期設定!$H$8&amp;$A518&amp;"""")</f>
        <v/>
      </c>
      <c r="H518" s="19" t="str">
        <f aca="false">IF($B518="","","md """&amp;初期設定!$H$8&amp;$A518&amp;"\www"&amp;"""")</f>
        <v/>
      </c>
      <c r="I518" s="19" t="str">
        <f aca="false">IF($B518="","","md """&amp;初期設定!$H$10&amp;$A518&amp;"""")</f>
        <v/>
      </c>
      <c r="J518" s="19" t="str">
        <f aca="false">IF($B518="","","md """&amp;初期設定!$H$10&amp;$A518&amp;"\www"&amp;"""")</f>
        <v/>
      </c>
      <c r="K518" s="19"/>
      <c r="L518" s="19" t="str">
        <f aca="false">IF($B518="","","net share "&amp;$A518&amp;"$="""&amp;初期設定!$H$8&amp;$A518&amp;"""")</f>
        <v/>
      </c>
      <c r="M518" s="19"/>
      <c r="N518" s="20" t="str">
        <f aca="false">IF($B518="","","net user "&amp;$A518&amp;" "&amp;$E518&amp;" "&amp;"/domain /add /comment:"""&amp;$D518&amp;""" /fullname:"""&amp;$B518&amp;""" /homedir:"""&amp;初期設定!$H$6&amp;$A518&amp;"$"&amp;""" /scriptpath:"""&amp;初期設定!$H$12&amp;"""")</f>
        <v/>
      </c>
    </row>
    <row r="519" customFormat="false" ht="13.5" hidden="false" customHeight="false" outlineLevel="0" collapsed="false">
      <c r="A519" s="27"/>
      <c r="B519" s="27"/>
      <c r="C519" s="27"/>
      <c r="D519" s="27"/>
      <c r="E519" s="12" t="str">
        <f aca="false">IF(B519="","",A519)</f>
        <v/>
      </c>
      <c r="G519" s="19" t="str">
        <f aca="false">IF($B519="","","md """&amp;初期設定!$H$8&amp;$A519&amp;"""")</f>
        <v/>
      </c>
      <c r="H519" s="19" t="str">
        <f aca="false">IF($B519="","","md """&amp;初期設定!$H$8&amp;$A519&amp;"\www"&amp;"""")</f>
        <v/>
      </c>
      <c r="I519" s="19" t="str">
        <f aca="false">IF($B519="","","md """&amp;初期設定!$H$10&amp;$A519&amp;"""")</f>
        <v/>
      </c>
      <c r="J519" s="19" t="str">
        <f aca="false">IF($B519="","","md """&amp;初期設定!$H$10&amp;$A519&amp;"\www"&amp;"""")</f>
        <v/>
      </c>
      <c r="K519" s="19"/>
      <c r="L519" s="19" t="str">
        <f aca="false">IF($B519="","","net share "&amp;$A519&amp;"$="""&amp;初期設定!$H$8&amp;$A519&amp;"""")</f>
        <v/>
      </c>
      <c r="M519" s="19"/>
      <c r="N519" s="20" t="str">
        <f aca="false">IF($B519="","","net user "&amp;$A519&amp;" "&amp;$E519&amp;" "&amp;"/domain /add /comment:"""&amp;$D519&amp;""" /fullname:"""&amp;$B519&amp;""" /homedir:"""&amp;初期設定!$H$6&amp;$A519&amp;"$"&amp;""" /scriptpath:"""&amp;初期設定!$H$12&amp;"""")</f>
        <v/>
      </c>
    </row>
    <row r="520" customFormat="false" ht="13.5" hidden="false" customHeight="false" outlineLevel="0" collapsed="false">
      <c r="A520" s="27"/>
      <c r="B520" s="27"/>
      <c r="C520" s="27"/>
      <c r="D520" s="27"/>
      <c r="E520" s="12" t="str">
        <f aca="false">IF(B520="","",A520)</f>
        <v/>
      </c>
      <c r="G520" s="19" t="str">
        <f aca="false">IF($B520="","","md """&amp;初期設定!$H$8&amp;$A520&amp;"""")</f>
        <v/>
      </c>
      <c r="H520" s="19" t="str">
        <f aca="false">IF($B520="","","md """&amp;初期設定!$H$8&amp;$A520&amp;"\www"&amp;"""")</f>
        <v/>
      </c>
      <c r="I520" s="19" t="str">
        <f aca="false">IF($B520="","","md """&amp;初期設定!$H$10&amp;$A520&amp;"""")</f>
        <v/>
      </c>
      <c r="J520" s="19" t="str">
        <f aca="false">IF($B520="","","md """&amp;初期設定!$H$10&amp;$A520&amp;"\www"&amp;"""")</f>
        <v/>
      </c>
      <c r="K520" s="19"/>
      <c r="L520" s="19" t="str">
        <f aca="false">IF($B520="","","net share "&amp;$A520&amp;"$="""&amp;初期設定!$H$8&amp;$A520&amp;"""")</f>
        <v/>
      </c>
      <c r="M520" s="19"/>
      <c r="N520" s="20" t="str">
        <f aca="false">IF($B520="","","net user "&amp;$A520&amp;" "&amp;$E520&amp;" "&amp;"/domain /add /comment:"""&amp;$D520&amp;""" /fullname:"""&amp;$B520&amp;""" /homedir:"""&amp;初期設定!$H$6&amp;$A520&amp;"$"&amp;""" /scriptpath:"""&amp;初期設定!$H$12&amp;"""")</f>
        <v/>
      </c>
    </row>
    <row r="521" customFormat="false" ht="13.5" hidden="false" customHeight="false" outlineLevel="0" collapsed="false">
      <c r="A521" s="27"/>
      <c r="B521" s="27"/>
      <c r="C521" s="27"/>
      <c r="D521" s="27"/>
      <c r="E521" s="12" t="str">
        <f aca="false">IF(B521="","",A521)</f>
        <v/>
      </c>
      <c r="G521" s="19" t="str">
        <f aca="false">IF($B521="","","md """&amp;初期設定!$H$8&amp;$A521&amp;"""")</f>
        <v/>
      </c>
      <c r="H521" s="19" t="str">
        <f aca="false">IF($B521="","","md """&amp;初期設定!$H$8&amp;$A521&amp;"\www"&amp;"""")</f>
        <v/>
      </c>
      <c r="I521" s="19" t="str">
        <f aca="false">IF($B521="","","md """&amp;初期設定!$H$10&amp;$A521&amp;"""")</f>
        <v/>
      </c>
      <c r="J521" s="19" t="str">
        <f aca="false">IF($B521="","","md """&amp;初期設定!$H$10&amp;$A521&amp;"\www"&amp;"""")</f>
        <v/>
      </c>
      <c r="K521" s="19"/>
      <c r="L521" s="19" t="str">
        <f aca="false">IF($B521="","","net share "&amp;$A521&amp;"$="""&amp;初期設定!$H$8&amp;$A521&amp;"""")</f>
        <v/>
      </c>
      <c r="M521" s="19"/>
      <c r="N521" s="20" t="str">
        <f aca="false">IF($B521="","","net user "&amp;$A521&amp;" "&amp;$E521&amp;" "&amp;"/domain /add /comment:"""&amp;$D521&amp;""" /fullname:"""&amp;$B521&amp;""" /homedir:"""&amp;初期設定!$H$6&amp;$A521&amp;"$"&amp;""" /scriptpath:"""&amp;初期設定!$H$12&amp;"""")</f>
        <v/>
      </c>
    </row>
    <row r="522" customFormat="false" ht="13.5" hidden="false" customHeight="false" outlineLevel="0" collapsed="false">
      <c r="A522" s="27"/>
      <c r="B522" s="27"/>
      <c r="C522" s="27"/>
      <c r="D522" s="27"/>
      <c r="E522" s="12" t="str">
        <f aca="false">IF(B522="","",A522)</f>
        <v/>
      </c>
      <c r="G522" s="19" t="str">
        <f aca="false">IF($B522="","","md """&amp;初期設定!$H$8&amp;$A522&amp;"""")</f>
        <v/>
      </c>
      <c r="H522" s="19" t="str">
        <f aca="false">IF($B522="","","md """&amp;初期設定!$H$8&amp;$A522&amp;"\www"&amp;"""")</f>
        <v/>
      </c>
      <c r="I522" s="19" t="str">
        <f aca="false">IF($B522="","","md """&amp;初期設定!$H$10&amp;$A522&amp;"""")</f>
        <v/>
      </c>
      <c r="J522" s="19" t="str">
        <f aca="false">IF($B522="","","md """&amp;初期設定!$H$10&amp;$A522&amp;"\www"&amp;"""")</f>
        <v/>
      </c>
      <c r="K522" s="19"/>
      <c r="L522" s="19" t="str">
        <f aca="false">IF($B522="","","net share "&amp;$A522&amp;"$="""&amp;初期設定!$H$8&amp;$A522&amp;"""")</f>
        <v/>
      </c>
      <c r="M522" s="19"/>
      <c r="N522" s="20" t="str">
        <f aca="false">IF($B522="","","net user "&amp;$A522&amp;" "&amp;$E522&amp;" "&amp;"/domain /add /comment:"""&amp;$D522&amp;""" /fullname:"""&amp;$B522&amp;""" /homedir:"""&amp;初期設定!$H$6&amp;$A522&amp;"$"&amp;""" /scriptpath:"""&amp;初期設定!$H$12&amp;"""")</f>
        <v/>
      </c>
    </row>
    <row r="523" customFormat="false" ht="13.5" hidden="false" customHeight="false" outlineLevel="0" collapsed="false">
      <c r="A523" s="27"/>
      <c r="B523" s="27"/>
      <c r="C523" s="27"/>
      <c r="D523" s="27"/>
      <c r="E523" s="12" t="str">
        <f aca="false">IF(B523="","",A523)</f>
        <v/>
      </c>
      <c r="G523" s="19" t="str">
        <f aca="false">IF($B523="","","md """&amp;初期設定!$H$8&amp;$A523&amp;"""")</f>
        <v/>
      </c>
      <c r="H523" s="19" t="str">
        <f aca="false">IF($B523="","","md """&amp;初期設定!$H$8&amp;$A523&amp;"\www"&amp;"""")</f>
        <v/>
      </c>
      <c r="I523" s="19" t="str">
        <f aca="false">IF($B523="","","md """&amp;初期設定!$H$10&amp;$A523&amp;"""")</f>
        <v/>
      </c>
      <c r="J523" s="19" t="str">
        <f aca="false">IF($B523="","","md """&amp;初期設定!$H$10&amp;$A523&amp;"\www"&amp;"""")</f>
        <v/>
      </c>
      <c r="K523" s="19"/>
      <c r="L523" s="19" t="str">
        <f aca="false">IF($B523="","","net share "&amp;$A523&amp;"$="""&amp;初期設定!$H$8&amp;$A523&amp;"""")</f>
        <v/>
      </c>
      <c r="M523" s="19"/>
      <c r="N523" s="20" t="str">
        <f aca="false">IF($B523="","","net user "&amp;$A523&amp;" "&amp;$E523&amp;" "&amp;"/domain /add /comment:"""&amp;$D523&amp;""" /fullname:"""&amp;$B523&amp;""" /homedir:"""&amp;初期設定!$H$6&amp;$A523&amp;"$"&amp;""" /scriptpath:"""&amp;初期設定!$H$12&amp;"""")</f>
        <v/>
      </c>
    </row>
    <row r="524" customFormat="false" ht="13.5" hidden="false" customHeight="false" outlineLevel="0" collapsed="false">
      <c r="A524" s="27"/>
      <c r="B524" s="27"/>
      <c r="C524" s="27"/>
      <c r="D524" s="27"/>
      <c r="E524" s="12" t="str">
        <f aca="false">IF(B524="","",A524)</f>
        <v/>
      </c>
      <c r="G524" s="19" t="str">
        <f aca="false">IF($B524="","","md """&amp;初期設定!$H$8&amp;$A524&amp;"""")</f>
        <v/>
      </c>
      <c r="H524" s="19" t="str">
        <f aca="false">IF($B524="","","md """&amp;初期設定!$H$8&amp;$A524&amp;"\www"&amp;"""")</f>
        <v/>
      </c>
      <c r="I524" s="19" t="str">
        <f aca="false">IF($B524="","","md """&amp;初期設定!$H$10&amp;$A524&amp;"""")</f>
        <v/>
      </c>
      <c r="J524" s="19" t="str">
        <f aca="false">IF($B524="","","md """&amp;初期設定!$H$10&amp;$A524&amp;"\www"&amp;"""")</f>
        <v/>
      </c>
      <c r="K524" s="19"/>
      <c r="L524" s="19" t="str">
        <f aca="false">IF($B524="","","net share "&amp;$A524&amp;"$="""&amp;初期設定!$H$8&amp;$A524&amp;"""")</f>
        <v/>
      </c>
      <c r="M524" s="19"/>
      <c r="N524" s="20" t="str">
        <f aca="false">IF($B524="","","net user "&amp;$A524&amp;" "&amp;$E524&amp;" "&amp;"/domain /add /comment:"""&amp;$D524&amp;""" /fullname:"""&amp;$B524&amp;""" /homedir:"""&amp;初期設定!$H$6&amp;$A524&amp;"$"&amp;""" /scriptpath:"""&amp;初期設定!$H$12&amp;"""")</f>
        <v/>
      </c>
    </row>
    <row r="525" customFormat="false" ht="13.5" hidden="false" customHeight="false" outlineLevel="0" collapsed="false">
      <c r="A525" s="27"/>
      <c r="B525" s="27"/>
      <c r="C525" s="27"/>
      <c r="D525" s="27"/>
      <c r="E525" s="12" t="str">
        <f aca="false">IF(B525="","",A525)</f>
        <v/>
      </c>
      <c r="G525" s="19" t="str">
        <f aca="false">IF($B525="","","md """&amp;初期設定!$H$8&amp;$A525&amp;"""")</f>
        <v/>
      </c>
      <c r="H525" s="19" t="str">
        <f aca="false">IF($B525="","","md """&amp;初期設定!$H$8&amp;$A525&amp;"\www"&amp;"""")</f>
        <v/>
      </c>
      <c r="I525" s="19" t="str">
        <f aca="false">IF($B525="","","md """&amp;初期設定!$H$10&amp;$A525&amp;"""")</f>
        <v/>
      </c>
      <c r="J525" s="19" t="str">
        <f aca="false">IF($B525="","","md """&amp;初期設定!$H$10&amp;$A525&amp;"\www"&amp;"""")</f>
        <v/>
      </c>
      <c r="K525" s="19"/>
      <c r="L525" s="19" t="str">
        <f aca="false">IF($B525="","","net share "&amp;$A525&amp;"$="""&amp;初期設定!$H$8&amp;$A525&amp;"""")</f>
        <v/>
      </c>
      <c r="M525" s="19"/>
      <c r="N525" s="20" t="str">
        <f aca="false">IF($B525="","","net user "&amp;$A525&amp;" "&amp;$E525&amp;" "&amp;"/domain /add /comment:"""&amp;$D525&amp;""" /fullname:"""&amp;$B525&amp;""" /homedir:"""&amp;初期設定!$H$6&amp;$A525&amp;"$"&amp;""" /scriptpath:"""&amp;初期設定!$H$12&amp;"""")</f>
        <v/>
      </c>
    </row>
    <row r="526" customFormat="false" ht="13.5" hidden="false" customHeight="false" outlineLevel="0" collapsed="false">
      <c r="A526" s="27"/>
      <c r="B526" s="27"/>
      <c r="C526" s="27"/>
      <c r="D526" s="27"/>
      <c r="E526" s="12" t="str">
        <f aca="false">IF(B526="","",A526)</f>
        <v/>
      </c>
      <c r="G526" s="19" t="str">
        <f aca="false">IF($B526="","","md """&amp;初期設定!$H$8&amp;$A526&amp;"""")</f>
        <v/>
      </c>
      <c r="H526" s="19" t="str">
        <f aca="false">IF($B526="","","md """&amp;初期設定!$H$8&amp;$A526&amp;"\www"&amp;"""")</f>
        <v/>
      </c>
      <c r="I526" s="19" t="str">
        <f aca="false">IF($B526="","","md """&amp;初期設定!$H$10&amp;$A526&amp;"""")</f>
        <v/>
      </c>
      <c r="J526" s="19" t="str">
        <f aca="false">IF($B526="","","md """&amp;初期設定!$H$10&amp;$A526&amp;"\www"&amp;"""")</f>
        <v/>
      </c>
      <c r="K526" s="19"/>
      <c r="L526" s="19" t="str">
        <f aca="false">IF($B526="","","net share "&amp;$A526&amp;"$="""&amp;初期設定!$H$8&amp;$A526&amp;"""")</f>
        <v/>
      </c>
      <c r="M526" s="19"/>
      <c r="N526" s="20" t="str">
        <f aca="false">IF($B526="","","net user "&amp;$A526&amp;" "&amp;$E526&amp;" "&amp;"/domain /add /comment:"""&amp;$D526&amp;""" /fullname:"""&amp;$B526&amp;""" /homedir:"""&amp;初期設定!$H$6&amp;$A526&amp;"$"&amp;""" /scriptpath:"""&amp;初期設定!$H$12&amp;"""")</f>
        <v/>
      </c>
    </row>
    <row r="527" customFormat="false" ht="13.5" hidden="false" customHeight="false" outlineLevel="0" collapsed="false">
      <c r="A527" s="27"/>
      <c r="B527" s="27"/>
      <c r="C527" s="27"/>
      <c r="D527" s="27"/>
      <c r="E527" s="12" t="str">
        <f aca="false">IF(B527="","",A527)</f>
        <v/>
      </c>
      <c r="G527" s="19" t="str">
        <f aca="false">IF($B527="","","md """&amp;初期設定!$H$8&amp;$A527&amp;"""")</f>
        <v/>
      </c>
      <c r="H527" s="19" t="str">
        <f aca="false">IF($B527="","","md """&amp;初期設定!$H$8&amp;$A527&amp;"\www"&amp;"""")</f>
        <v/>
      </c>
      <c r="I527" s="19" t="str">
        <f aca="false">IF($B527="","","md """&amp;初期設定!$H$10&amp;$A527&amp;"""")</f>
        <v/>
      </c>
      <c r="J527" s="19" t="str">
        <f aca="false">IF($B527="","","md """&amp;初期設定!$H$10&amp;$A527&amp;"\www"&amp;"""")</f>
        <v/>
      </c>
      <c r="K527" s="19"/>
      <c r="L527" s="19" t="str">
        <f aca="false">IF($B527="","","net share "&amp;$A527&amp;"$="""&amp;初期設定!$H$8&amp;$A527&amp;"""")</f>
        <v/>
      </c>
      <c r="M527" s="19"/>
      <c r="N527" s="20" t="str">
        <f aca="false">IF($B527="","","net user "&amp;$A527&amp;" "&amp;$E527&amp;" "&amp;"/domain /add /comment:"""&amp;$D527&amp;""" /fullname:"""&amp;$B527&amp;""" /homedir:"""&amp;初期設定!$H$6&amp;$A527&amp;"$"&amp;""" /scriptpath:"""&amp;初期設定!$H$12&amp;"""")</f>
        <v/>
      </c>
    </row>
    <row r="528" customFormat="false" ht="13.5" hidden="false" customHeight="false" outlineLevel="0" collapsed="false">
      <c r="A528" s="27"/>
      <c r="B528" s="27"/>
      <c r="C528" s="27"/>
      <c r="D528" s="27"/>
      <c r="E528" s="12" t="str">
        <f aca="false">IF(B528="","",A528)</f>
        <v/>
      </c>
      <c r="G528" s="19" t="str">
        <f aca="false">IF($B528="","","md """&amp;初期設定!$H$8&amp;$A528&amp;"""")</f>
        <v/>
      </c>
      <c r="H528" s="19" t="str">
        <f aca="false">IF($B528="","","md """&amp;初期設定!$H$8&amp;$A528&amp;"\www"&amp;"""")</f>
        <v/>
      </c>
      <c r="I528" s="19" t="str">
        <f aca="false">IF($B528="","","md """&amp;初期設定!$H$10&amp;$A528&amp;"""")</f>
        <v/>
      </c>
      <c r="J528" s="19" t="str">
        <f aca="false">IF($B528="","","md """&amp;初期設定!$H$10&amp;$A528&amp;"\www"&amp;"""")</f>
        <v/>
      </c>
      <c r="K528" s="19"/>
      <c r="L528" s="19" t="str">
        <f aca="false">IF($B528="","","net share "&amp;$A528&amp;"$="""&amp;初期設定!$H$8&amp;$A528&amp;"""")</f>
        <v/>
      </c>
      <c r="M528" s="19"/>
      <c r="N528" s="20" t="str">
        <f aca="false">IF($B528="","","net user "&amp;$A528&amp;" "&amp;$E528&amp;" "&amp;"/domain /add /comment:"""&amp;$D528&amp;""" /fullname:"""&amp;$B528&amp;""" /homedir:"""&amp;初期設定!$H$6&amp;$A528&amp;"$"&amp;""" /scriptpath:"""&amp;初期設定!$H$12&amp;"""")</f>
        <v/>
      </c>
    </row>
    <row r="529" customFormat="false" ht="13.5" hidden="false" customHeight="false" outlineLevel="0" collapsed="false">
      <c r="A529" s="27"/>
      <c r="B529" s="27"/>
      <c r="C529" s="27"/>
      <c r="D529" s="27"/>
      <c r="E529" s="12" t="str">
        <f aca="false">IF(B529="","",A529)</f>
        <v/>
      </c>
      <c r="G529" s="19" t="str">
        <f aca="false">IF($B529="","","md """&amp;初期設定!$H$8&amp;$A529&amp;"""")</f>
        <v/>
      </c>
      <c r="H529" s="19" t="str">
        <f aca="false">IF($B529="","","md """&amp;初期設定!$H$8&amp;$A529&amp;"\www"&amp;"""")</f>
        <v/>
      </c>
      <c r="I529" s="19" t="str">
        <f aca="false">IF($B529="","","md """&amp;初期設定!$H$10&amp;$A529&amp;"""")</f>
        <v/>
      </c>
      <c r="J529" s="19" t="str">
        <f aca="false">IF($B529="","","md """&amp;初期設定!$H$10&amp;$A529&amp;"\www"&amp;"""")</f>
        <v/>
      </c>
      <c r="K529" s="19"/>
      <c r="L529" s="19" t="str">
        <f aca="false">IF($B529="","","net share "&amp;$A529&amp;"$="""&amp;初期設定!$H$8&amp;$A529&amp;"""")</f>
        <v/>
      </c>
      <c r="M529" s="19"/>
      <c r="N529" s="20" t="str">
        <f aca="false">IF($B529="","","net user "&amp;$A529&amp;" "&amp;$E529&amp;" "&amp;"/domain /add /comment:"""&amp;$D529&amp;""" /fullname:"""&amp;$B529&amp;""" /homedir:"""&amp;初期設定!$H$6&amp;$A529&amp;"$"&amp;""" /scriptpath:"""&amp;初期設定!$H$12&amp;"""")</f>
        <v/>
      </c>
    </row>
    <row r="530" customFormat="false" ht="13.5" hidden="false" customHeight="false" outlineLevel="0" collapsed="false">
      <c r="A530" s="27"/>
      <c r="B530" s="27"/>
      <c r="C530" s="27"/>
      <c r="D530" s="27"/>
      <c r="E530" s="12" t="str">
        <f aca="false">IF(B530="","",A530)</f>
        <v/>
      </c>
      <c r="G530" s="19" t="str">
        <f aca="false">IF($B530="","","md """&amp;初期設定!$H$8&amp;$A530&amp;"""")</f>
        <v/>
      </c>
      <c r="H530" s="19" t="str">
        <f aca="false">IF($B530="","","md """&amp;初期設定!$H$8&amp;$A530&amp;"\www"&amp;"""")</f>
        <v/>
      </c>
      <c r="I530" s="19" t="str">
        <f aca="false">IF($B530="","","md """&amp;初期設定!$H$10&amp;$A530&amp;"""")</f>
        <v/>
      </c>
      <c r="J530" s="19" t="str">
        <f aca="false">IF($B530="","","md """&amp;初期設定!$H$10&amp;$A530&amp;"\www"&amp;"""")</f>
        <v/>
      </c>
      <c r="K530" s="19"/>
      <c r="L530" s="19" t="str">
        <f aca="false">IF($B530="","","net share "&amp;$A530&amp;"$="""&amp;初期設定!$H$8&amp;$A530&amp;"""")</f>
        <v/>
      </c>
      <c r="M530" s="19"/>
      <c r="N530" s="20" t="str">
        <f aca="false">IF($B530="","","net user "&amp;$A530&amp;" "&amp;$E530&amp;" "&amp;"/domain /add /comment:"""&amp;$D530&amp;""" /fullname:"""&amp;$B530&amp;""" /homedir:"""&amp;初期設定!$H$6&amp;$A530&amp;"$"&amp;""" /scriptpath:"""&amp;初期設定!$H$12&amp;"""")</f>
        <v/>
      </c>
    </row>
    <row r="531" customFormat="false" ht="13.5" hidden="false" customHeight="false" outlineLevel="0" collapsed="false">
      <c r="A531" s="27"/>
      <c r="B531" s="27"/>
      <c r="C531" s="27"/>
      <c r="D531" s="27"/>
      <c r="E531" s="12" t="str">
        <f aca="false">IF(B531="","",A531)</f>
        <v/>
      </c>
      <c r="G531" s="19" t="str">
        <f aca="false">IF($B531="","","md """&amp;初期設定!$H$8&amp;$A531&amp;"""")</f>
        <v/>
      </c>
      <c r="H531" s="19" t="str">
        <f aca="false">IF($B531="","","md """&amp;初期設定!$H$8&amp;$A531&amp;"\www"&amp;"""")</f>
        <v/>
      </c>
      <c r="I531" s="19" t="str">
        <f aca="false">IF($B531="","","md """&amp;初期設定!$H$10&amp;$A531&amp;"""")</f>
        <v/>
      </c>
      <c r="J531" s="19" t="str">
        <f aca="false">IF($B531="","","md """&amp;初期設定!$H$10&amp;$A531&amp;"\www"&amp;"""")</f>
        <v/>
      </c>
      <c r="K531" s="19"/>
      <c r="L531" s="19" t="str">
        <f aca="false">IF($B531="","","net share "&amp;$A531&amp;"$="""&amp;初期設定!$H$8&amp;$A531&amp;"""")</f>
        <v/>
      </c>
      <c r="M531" s="19"/>
      <c r="N531" s="20" t="str">
        <f aca="false">IF($B531="","","net user "&amp;$A531&amp;" "&amp;$E531&amp;" "&amp;"/domain /add /comment:"""&amp;$D531&amp;""" /fullname:"""&amp;$B531&amp;""" /homedir:"""&amp;初期設定!$H$6&amp;$A531&amp;"$"&amp;""" /scriptpath:"""&amp;初期設定!$H$12&amp;"""")</f>
        <v/>
      </c>
    </row>
    <row r="532" customFormat="false" ht="13.5" hidden="false" customHeight="false" outlineLevel="0" collapsed="false">
      <c r="A532" s="27"/>
      <c r="B532" s="27"/>
      <c r="C532" s="27"/>
      <c r="D532" s="27"/>
      <c r="E532" s="12" t="str">
        <f aca="false">IF(B532="","",A532)</f>
        <v/>
      </c>
      <c r="G532" s="19" t="str">
        <f aca="false">IF($B532="","","md """&amp;初期設定!$H$8&amp;$A532&amp;"""")</f>
        <v/>
      </c>
      <c r="H532" s="19" t="str">
        <f aca="false">IF($B532="","","md """&amp;初期設定!$H$8&amp;$A532&amp;"\www"&amp;"""")</f>
        <v/>
      </c>
      <c r="I532" s="19" t="str">
        <f aca="false">IF($B532="","","md """&amp;初期設定!$H$10&amp;$A532&amp;"""")</f>
        <v/>
      </c>
      <c r="J532" s="19" t="str">
        <f aca="false">IF($B532="","","md """&amp;初期設定!$H$10&amp;$A532&amp;"\www"&amp;"""")</f>
        <v/>
      </c>
      <c r="K532" s="19"/>
      <c r="L532" s="19" t="str">
        <f aca="false">IF($B532="","","net share "&amp;$A532&amp;"$="""&amp;初期設定!$H$8&amp;$A532&amp;"""")</f>
        <v/>
      </c>
      <c r="M532" s="19"/>
      <c r="N532" s="20" t="str">
        <f aca="false">IF($B532="","","net user "&amp;$A532&amp;" "&amp;$E532&amp;" "&amp;"/domain /add /comment:"""&amp;$D532&amp;""" /fullname:"""&amp;$B532&amp;""" /homedir:"""&amp;初期設定!$H$6&amp;$A532&amp;"$"&amp;""" /scriptpath:"""&amp;初期設定!$H$12&amp;"""")</f>
        <v/>
      </c>
    </row>
    <row r="533" customFormat="false" ht="13.5" hidden="false" customHeight="false" outlineLevel="0" collapsed="false">
      <c r="A533" s="27"/>
      <c r="B533" s="27"/>
      <c r="C533" s="27"/>
      <c r="D533" s="27"/>
      <c r="E533" s="12" t="str">
        <f aca="false">IF(B533="","",A533)</f>
        <v/>
      </c>
      <c r="G533" s="19" t="str">
        <f aca="false">IF($B533="","","md """&amp;初期設定!$H$8&amp;$A533&amp;"""")</f>
        <v/>
      </c>
      <c r="H533" s="19" t="str">
        <f aca="false">IF($B533="","","md """&amp;初期設定!$H$8&amp;$A533&amp;"\www"&amp;"""")</f>
        <v/>
      </c>
      <c r="I533" s="19" t="str">
        <f aca="false">IF($B533="","","md """&amp;初期設定!$H$10&amp;$A533&amp;"""")</f>
        <v/>
      </c>
      <c r="J533" s="19" t="str">
        <f aca="false">IF($B533="","","md """&amp;初期設定!$H$10&amp;$A533&amp;"\www"&amp;"""")</f>
        <v/>
      </c>
      <c r="K533" s="19"/>
      <c r="L533" s="19" t="str">
        <f aca="false">IF($B533="","","net share "&amp;$A533&amp;"$="""&amp;初期設定!$H$8&amp;$A533&amp;"""")</f>
        <v/>
      </c>
      <c r="M533" s="19"/>
      <c r="N533" s="20" t="str">
        <f aca="false">IF($B533="","","net user "&amp;$A533&amp;" "&amp;$E533&amp;" "&amp;"/domain /add /comment:"""&amp;$D533&amp;""" /fullname:"""&amp;$B533&amp;""" /homedir:"""&amp;初期設定!$H$6&amp;$A533&amp;"$"&amp;""" /scriptpath:"""&amp;初期設定!$H$12&amp;"""")</f>
        <v/>
      </c>
    </row>
    <row r="534" customFormat="false" ht="13.5" hidden="false" customHeight="false" outlineLevel="0" collapsed="false">
      <c r="A534" s="27"/>
      <c r="B534" s="27"/>
      <c r="C534" s="27"/>
      <c r="D534" s="27"/>
      <c r="E534" s="12" t="str">
        <f aca="false">IF(B534="","",A534)</f>
        <v/>
      </c>
      <c r="G534" s="19" t="str">
        <f aca="false">IF($B534="","","md """&amp;初期設定!$H$8&amp;$A534&amp;"""")</f>
        <v/>
      </c>
      <c r="H534" s="19" t="str">
        <f aca="false">IF($B534="","","md """&amp;初期設定!$H$8&amp;$A534&amp;"\www"&amp;"""")</f>
        <v/>
      </c>
      <c r="I534" s="19" t="str">
        <f aca="false">IF($B534="","","md """&amp;初期設定!$H$10&amp;$A534&amp;"""")</f>
        <v/>
      </c>
      <c r="J534" s="19" t="str">
        <f aca="false">IF($B534="","","md """&amp;初期設定!$H$10&amp;$A534&amp;"\www"&amp;"""")</f>
        <v/>
      </c>
      <c r="K534" s="19"/>
      <c r="L534" s="19" t="str">
        <f aca="false">IF($B534="","","net share "&amp;$A534&amp;"$="""&amp;初期設定!$H$8&amp;$A534&amp;"""")</f>
        <v/>
      </c>
      <c r="M534" s="19"/>
      <c r="N534" s="20" t="str">
        <f aca="false">IF($B534="","","net user "&amp;$A534&amp;" "&amp;$E534&amp;" "&amp;"/domain /add /comment:"""&amp;$D534&amp;""" /fullname:"""&amp;$B534&amp;""" /homedir:"""&amp;初期設定!$H$6&amp;$A534&amp;"$"&amp;""" /scriptpath:"""&amp;初期設定!$H$12&amp;"""")</f>
        <v/>
      </c>
    </row>
    <row r="535" customFormat="false" ht="13.5" hidden="false" customHeight="false" outlineLevel="0" collapsed="false">
      <c r="A535" s="27"/>
      <c r="B535" s="27"/>
      <c r="C535" s="27"/>
      <c r="D535" s="27"/>
      <c r="E535" s="12" t="str">
        <f aca="false">IF(B535="","",A535)</f>
        <v/>
      </c>
      <c r="G535" s="19" t="str">
        <f aca="false">IF($B535="","","md """&amp;初期設定!$H$8&amp;$A535&amp;"""")</f>
        <v/>
      </c>
      <c r="H535" s="19" t="str">
        <f aca="false">IF($B535="","","md """&amp;初期設定!$H$8&amp;$A535&amp;"\www"&amp;"""")</f>
        <v/>
      </c>
      <c r="I535" s="19" t="str">
        <f aca="false">IF($B535="","","md """&amp;初期設定!$H$10&amp;$A535&amp;"""")</f>
        <v/>
      </c>
      <c r="J535" s="19" t="str">
        <f aca="false">IF($B535="","","md """&amp;初期設定!$H$10&amp;$A535&amp;"\www"&amp;"""")</f>
        <v/>
      </c>
      <c r="K535" s="19"/>
      <c r="L535" s="19" t="str">
        <f aca="false">IF($B535="","","net share "&amp;$A535&amp;"$="""&amp;初期設定!$H$8&amp;$A535&amp;"""")</f>
        <v/>
      </c>
      <c r="M535" s="19"/>
      <c r="N535" s="20" t="str">
        <f aca="false">IF($B535="","","net user "&amp;$A535&amp;" "&amp;$E535&amp;" "&amp;"/domain /add /comment:"""&amp;$D535&amp;""" /fullname:"""&amp;$B535&amp;""" /homedir:"""&amp;初期設定!$H$6&amp;$A535&amp;"$"&amp;""" /scriptpath:"""&amp;初期設定!$H$12&amp;"""")</f>
        <v/>
      </c>
    </row>
    <row r="536" customFormat="false" ht="13.5" hidden="false" customHeight="false" outlineLevel="0" collapsed="false">
      <c r="A536" s="27"/>
      <c r="B536" s="27"/>
      <c r="C536" s="27"/>
      <c r="D536" s="27"/>
      <c r="E536" s="12" t="str">
        <f aca="false">IF(B536="","",A536)</f>
        <v/>
      </c>
      <c r="G536" s="19" t="str">
        <f aca="false">IF($B536="","","md """&amp;初期設定!$H$8&amp;$A536&amp;"""")</f>
        <v/>
      </c>
      <c r="H536" s="19" t="str">
        <f aca="false">IF($B536="","","md """&amp;初期設定!$H$8&amp;$A536&amp;"\www"&amp;"""")</f>
        <v/>
      </c>
      <c r="I536" s="19" t="str">
        <f aca="false">IF($B536="","","md """&amp;初期設定!$H$10&amp;$A536&amp;"""")</f>
        <v/>
      </c>
      <c r="J536" s="19" t="str">
        <f aca="false">IF($B536="","","md """&amp;初期設定!$H$10&amp;$A536&amp;"\www"&amp;"""")</f>
        <v/>
      </c>
      <c r="K536" s="19"/>
      <c r="L536" s="19" t="str">
        <f aca="false">IF($B536="","","net share "&amp;$A536&amp;"$="""&amp;初期設定!$H$8&amp;$A536&amp;"""")</f>
        <v/>
      </c>
      <c r="M536" s="19"/>
      <c r="N536" s="20" t="str">
        <f aca="false">IF($B536="","","net user "&amp;$A536&amp;" "&amp;$E536&amp;" "&amp;"/domain /add /comment:"""&amp;$D536&amp;""" /fullname:"""&amp;$B536&amp;""" /homedir:"""&amp;初期設定!$H$6&amp;$A536&amp;"$"&amp;""" /scriptpath:"""&amp;初期設定!$H$12&amp;"""")</f>
        <v/>
      </c>
    </row>
    <row r="537" customFormat="false" ht="13.5" hidden="false" customHeight="false" outlineLevel="0" collapsed="false">
      <c r="A537" s="27"/>
      <c r="B537" s="27"/>
      <c r="C537" s="27"/>
      <c r="D537" s="27"/>
      <c r="E537" s="12" t="str">
        <f aca="false">IF(B537="","",A537)</f>
        <v/>
      </c>
      <c r="G537" s="19" t="str">
        <f aca="false">IF($B537="","","md """&amp;初期設定!$H$8&amp;$A537&amp;"""")</f>
        <v/>
      </c>
      <c r="H537" s="19" t="str">
        <f aca="false">IF($B537="","","md """&amp;初期設定!$H$8&amp;$A537&amp;"\www"&amp;"""")</f>
        <v/>
      </c>
      <c r="I537" s="19" t="str">
        <f aca="false">IF($B537="","","md """&amp;初期設定!$H$10&amp;$A537&amp;"""")</f>
        <v/>
      </c>
      <c r="J537" s="19" t="str">
        <f aca="false">IF($B537="","","md """&amp;初期設定!$H$10&amp;$A537&amp;"\www"&amp;"""")</f>
        <v/>
      </c>
      <c r="K537" s="19"/>
      <c r="L537" s="19" t="str">
        <f aca="false">IF($B537="","","net share "&amp;$A537&amp;"$="""&amp;初期設定!$H$8&amp;$A537&amp;"""")</f>
        <v/>
      </c>
      <c r="M537" s="19"/>
      <c r="N537" s="20" t="str">
        <f aca="false">IF($B537="","","net user "&amp;$A537&amp;" "&amp;$E537&amp;" "&amp;"/domain /add /comment:"""&amp;$D537&amp;""" /fullname:"""&amp;$B537&amp;""" /homedir:"""&amp;初期設定!$H$6&amp;$A537&amp;"$"&amp;""" /scriptpath:"""&amp;初期設定!$H$12&amp;"""")</f>
        <v/>
      </c>
    </row>
    <row r="538" customFormat="false" ht="13.5" hidden="false" customHeight="false" outlineLevel="0" collapsed="false">
      <c r="A538" s="27"/>
      <c r="B538" s="27"/>
      <c r="C538" s="27"/>
      <c r="D538" s="27"/>
      <c r="E538" s="12" t="str">
        <f aca="false">IF(B538="","",A538)</f>
        <v/>
      </c>
      <c r="G538" s="19" t="str">
        <f aca="false">IF($B538="","","md """&amp;初期設定!$H$8&amp;$A538&amp;"""")</f>
        <v/>
      </c>
      <c r="H538" s="19" t="str">
        <f aca="false">IF($B538="","","md """&amp;初期設定!$H$8&amp;$A538&amp;"\www"&amp;"""")</f>
        <v/>
      </c>
      <c r="I538" s="19" t="str">
        <f aca="false">IF($B538="","","md """&amp;初期設定!$H$10&amp;$A538&amp;"""")</f>
        <v/>
      </c>
      <c r="J538" s="19" t="str">
        <f aca="false">IF($B538="","","md """&amp;初期設定!$H$10&amp;$A538&amp;"\www"&amp;"""")</f>
        <v/>
      </c>
      <c r="K538" s="19"/>
      <c r="L538" s="19" t="str">
        <f aca="false">IF($B538="","","net share "&amp;$A538&amp;"$="""&amp;初期設定!$H$8&amp;$A538&amp;"""")</f>
        <v/>
      </c>
      <c r="M538" s="19"/>
      <c r="N538" s="20" t="str">
        <f aca="false">IF($B538="","","net user "&amp;$A538&amp;" "&amp;$E538&amp;" "&amp;"/domain /add /comment:"""&amp;$D538&amp;""" /fullname:"""&amp;$B538&amp;""" /homedir:"""&amp;初期設定!$H$6&amp;$A538&amp;"$"&amp;""" /scriptpath:"""&amp;初期設定!$H$12&amp;"""")</f>
        <v/>
      </c>
    </row>
    <row r="539" customFormat="false" ht="13.5" hidden="false" customHeight="false" outlineLevel="0" collapsed="false">
      <c r="A539" s="27"/>
      <c r="B539" s="27"/>
      <c r="C539" s="27"/>
      <c r="D539" s="27"/>
      <c r="E539" s="12" t="str">
        <f aca="false">IF(B539="","",A539)</f>
        <v/>
      </c>
      <c r="G539" s="19" t="str">
        <f aca="false">IF($B539="","","md """&amp;初期設定!$H$8&amp;$A539&amp;"""")</f>
        <v/>
      </c>
      <c r="H539" s="19" t="str">
        <f aca="false">IF($B539="","","md """&amp;初期設定!$H$8&amp;$A539&amp;"\www"&amp;"""")</f>
        <v/>
      </c>
      <c r="I539" s="19" t="str">
        <f aca="false">IF($B539="","","md """&amp;初期設定!$H$10&amp;$A539&amp;"""")</f>
        <v/>
      </c>
      <c r="J539" s="19" t="str">
        <f aca="false">IF($B539="","","md """&amp;初期設定!$H$10&amp;$A539&amp;"\www"&amp;"""")</f>
        <v/>
      </c>
      <c r="K539" s="19"/>
      <c r="L539" s="19" t="str">
        <f aca="false">IF($B539="","","net share "&amp;$A539&amp;"$="""&amp;初期設定!$H$8&amp;$A539&amp;"""")</f>
        <v/>
      </c>
      <c r="M539" s="19"/>
      <c r="N539" s="20" t="str">
        <f aca="false">IF($B539="","","net user "&amp;$A539&amp;" "&amp;$E539&amp;" "&amp;"/domain /add /comment:"""&amp;$D539&amp;""" /fullname:"""&amp;$B539&amp;""" /homedir:"""&amp;初期設定!$H$6&amp;$A539&amp;"$"&amp;""" /scriptpath:"""&amp;初期設定!$H$12&amp;"""")</f>
        <v/>
      </c>
    </row>
    <row r="540" customFormat="false" ht="13.5" hidden="false" customHeight="false" outlineLevel="0" collapsed="false">
      <c r="A540" s="27"/>
      <c r="B540" s="27"/>
      <c r="C540" s="27"/>
      <c r="D540" s="27"/>
      <c r="E540" s="12" t="str">
        <f aca="false">IF(B540="","",A540)</f>
        <v/>
      </c>
      <c r="G540" s="19" t="str">
        <f aca="false">IF($B540="","","md """&amp;初期設定!$H$8&amp;$A540&amp;"""")</f>
        <v/>
      </c>
      <c r="H540" s="19" t="str">
        <f aca="false">IF($B540="","","md """&amp;初期設定!$H$8&amp;$A540&amp;"\www"&amp;"""")</f>
        <v/>
      </c>
      <c r="I540" s="19" t="str">
        <f aca="false">IF($B540="","","md """&amp;初期設定!$H$10&amp;$A540&amp;"""")</f>
        <v/>
      </c>
      <c r="J540" s="19" t="str">
        <f aca="false">IF($B540="","","md """&amp;初期設定!$H$10&amp;$A540&amp;"\www"&amp;"""")</f>
        <v/>
      </c>
      <c r="K540" s="19"/>
      <c r="L540" s="19" t="str">
        <f aca="false">IF($B540="","","net share "&amp;$A540&amp;"$="""&amp;初期設定!$H$8&amp;$A540&amp;"""")</f>
        <v/>
      </c>
      <c r="M540" s="19"/>
      <c r="N540" s="20" t="str">
        <f aca="false">IF($B540="","","net user "&amp;$A540&amp;" "&amp;$E540&amp;" "&amp;"/domain /add /comment:"""&amp;$D540&amp;""" /fullname:"""&amp;$B540&amp;""" /homedir:"""&amp;初期設定!$H$6&amp;$A540&amp;"$"&amp;""" /scriptpath:"""&amp;初期設定!$H$12&amp;"""")</f>
        <v/>
      </c>
    </row>
    <row r="541" customFormat="false" ht="13.5" hidden="false" customHeight="false" outlineLevel="0" collapsed="false">
      <c r="A541" s="27"/>
      <c r="B541" s="27"/>
      <c r="C541" s="27"/>
      <c r="D541" s="27"/>
      <c r="E541" s="12" t="str">
        <f aca="false">IF(B541="","",A541)</f>
        <v/>
      </c>
      <c r="G541" s="19" t="str">
        <f aca="false">IF($B541="","","md """&amp;初期設定!$H$8&amp;$A541&amp;"""")</f>
        <v/>
      </c>
      <c r="H541" s="19" t="str">
        <f aca="false">IF($B541="","","md """&amp;初期設定!$H$8&amp;$A541&amp;"\www"&amp;"""")</f>
        <v/>
      </c>
      <c r="I541" s="19" t="str">
        <f aca="false">IF($B541="","","md """&amp;初期設定!$H$10&amp;$A541&amp;"""")</f>
        <v/>
      </c>
      <c r="J541" s="19" t="str">
        <f aca="false">IF($B541="","","md """&amp;初期設定!$H$10&amp;$A541&amp;"\www"&amp;"""")</f>
        <v/>
      </c>
      <c r="K541" s="19"/>
      <c r="L541" s="19" t="str">
        <f aca="false">IF($B541="","","net share "&amp;$A541&amp;"$="""&amp;初期設定!$H$8&amp;$A541&amp;"""")</f>
        <v/>
      </c>
      <c r="M541" s="19"/>
      <c r="N541" s="20" t="str">
        <f aca="false">IF($B541="","","net user "&amp;$A541&amp;" "&amp;$E541&amp;" "&amp;"/domain /add /comment:"""&amp;$D541&amp;""" /fullname:"""&amp;$B541&amp;""" /homedir:"""&amp;初期設定!$H$6&amp;$A541&amp;"$"&amp;""" /scriptpath:"""&amp;初期設定!$H$12&amp;"""")</f>
        <v/>
      </c>
    </row>
    <row r="542" customFormat="false" ht="13.5" hidden="false" customHeight="false" outlineLevel="0" collapsed="false">
      <c r="A542" s="27"/>
      <c r="B542" s="27"/>
      <c r="C542" s="27"/>
      <c r="D542" s="27"/>
      <c r="E542" s="12" t="str">
        <f aca="false">IF(B542="","",A542)</f>
        <v/>
      </c>
      <c r="G542" s="19" t="str">
        <f aca="false">IF($B542="","","md """&amp;初期設定!$H$8&amp;$A542&amp;"""")</f>
        <v/>
      </c>
      <c r="H542" s="19" t="str">
        <f aca="false">IF($B542="","","md """&amp;初期設定!$H$8&amp;$A542&amp;"\www"&amp;"""")</f>
        <v/>
      </c>
      <c r="I542" s="19" t="str">
        <f aca="false">IF($B542="","","md """&amp;初期設定!$H$10&amp;$A542&amp;"""")</f>
        <v/>
      </c>
      <c r="J542" s="19" t="str">
        <f aca="false">IF($B542="","","md """&amp;初期設定!$H$10&amp;$A542&amp;"\www"&amp;"""")</f>
        <v/>
      </c>
      <c r="K542" s="19"/>
      <c r="L542" s="19" t="str">
        <f aca="false">IF($B542="","","net share "&amp;$A542&amp;"$="""&amp;初期設定!$H$8&amp;$A542&amp;"""")</f>
        <v/>
      </c>
      <c r="M542" s="19"/>
      <c r="N542" s="20" t="str">
        <f aca="false">IF($B542="","","net user "&amp;$A542&amp;" "&amp;$E542&amp;" "&amp;"/domain /add /comment:"""&amp;$D542&amp;""" /fullname:"""&amp;$B542&amp;""" /homedir:"""&amp;初期設定!$H$6&amp;$A542&amp;"$"&amp;""" /scriptpath:"""&amp;初期設定!$H$12&amp;"""")</f>
        <v/>
      </c>
    </row>
    <row r="543" customFormat="false" ht="13.5" hidden="false" customHeight="false" outlineLevel="0" collapsed="false">
      <c r="A543" s="27"/>
      <c r="B543" s="27"/>
      <c r="C543" s="27"/>
      <c r="D543" s="27"/>
      <c r="E543" s="12" t="str">
        <f aca="false">IF(B543="","",A543)</f>
        <v/>
      </c>
      <c r="G543" s="19" t="str">
        <f aca="false">IF($B543="","","md """&amp;初期設定!$H$8&amp;$A543&amp;"""")</f>
        <v/>
      </c>
      <c r="H543" s="19" t="str">
        <f aca="false">IF($B543="","","md """&amp;初期設定!$H$8&amp;$A543&amp;"\www"&amp;"""")</f>
        <v/>
      </c>
      <c r="I543" s="19" t="str">
        <f aca="false">IF($B543="","","md """&amp;初期設定!$H$10&amp;$A543&amp;"""")</f>
        <v/>
      </c>
      <c r="J543" s="19" t="str">
        <f aca="false">IF($B543="","","md """&amp;初期設定!$H$10&amp;$A543&amp;"\www"&amp;"""")</f>
        <v/>
      </c>
      <c r="K543" s="19"/>
      <c r="L543" s="19" t="str">
        <f aca="false">IF($B543="","","net share "&amp;$A543&amp;"$="""&amp;初期設定!$H$8&amp;$A543&amp;"""")</f>
        <v/>
      </c>
      <c r="M543" s="19"/>
      <c r="N543" s="20" t="str">
        <f aca="false">IF($B543="","","net user "&amp;$A543&amp;" "&amp;$E543&amp;" "&amp;"/domain /add /comment:"""&amp;$D543&amp;""" /fullname:"""&amp;$B543&amp;""" /homedir:"""&amp;初期設定!$H$6&amp;$A543&amp;"$"&amp;""" /scriptpath:"""&amp;初期設定!$H$12&amp;"""")</f>
        <v/>
      </c>
    </row>
    <row r="544" customFormat="false" ht="13.5" hidden="false" customHeight="false" outlineLevel="0" collapsed="false">
      <c r="A544" s="27"/>
      <c r="B544" s="27"/>
      <c r="C544" s="27"/>
      <c r="D544" s="27"/>
      <c r="E544" s="12" t="str">
        <f aca="false">IF(B544="","",A544)</f>
        <v/>
      </c>
      <c r="G544" s="19" t="str">
        <f aca="false">IF($B544="","","md """&amp;初期設定!$H$8&amp;$A544&amp;"""")</f>
        <v/>
      </c>
      <c r="H544" s="19" t="str">
        <f aca="false">IF($B544="","","md """&amp;初期設定!$H$8&amp;$A544&amp;"\www"&amp;"""")</f>
        <v/>
      </c>
      <c r="I544" s="19" t="str">
        <f aca="false">IF($B544="","","md """&amp;初期設定!$H$10&amp;$A544&amp;"""")</f>
        <v/>
      </c>
      <c r="J544" s="19" t="str">
        <f aca="false">IF($B544="","","md """&amp;初期設定!$H$10&amp;$A544&amp;"\www"&amp;"""")</f>
        <v/>
      </c>
      <c r="K544" s="19"/>
      <c r="L544" s="19" t="str">
        <f aca="false">IF($B544="","","net share "&amp;$A544&amp;"$="""&amp;初期設定!$H$8&amp;$A544&amp;"""")</f>
        <v/>
      </c>
      <c r="M544" s="19"/>
      <c r="N544" s="20" t="str">
        <f aca="false">IF($B544="","","net user "&amp;$A544&amp;" "&amp;$E544&amp;" "&amp;"/domain /add /comment:"""&amp;$D544&amp;""" /fullname:"""&amp;$B544&amp;""" /homedir:"""&amp;初期設定!$H$6&amp;$A544&amp;"$"&amp;""" /scriptpath:"""&amp;初期設定!$H$12&amp;"""")</f>
        <v/>
      </c>
    </row>
    <row r="545" customFormat="false" ht="13.5" hidden="false" customHeight="false" outlineLevel="0" collapsed="false">
      <c r="A545" s="27"/>
      <c r="B545" s="27"/>
      <c r="C545" s="27"/>
      <c r="D545" s="27"/>
      <c r="E545" s="12" t="str">
        <f aca="false">IF(B545="","",A545)</f>
        <v/>
      </c>
      <c r="G545" s="19" t="str">
        <f aca="false">IF($B545="","","md """&amp;初期設定!$H$8&amp;$A545&amp;"""")</f>
        <v/>
      </c>
      <c r="H545" s="19" t="str">
        <f aca="false">IF($B545="","","md """&amp;初期設定!$H$8&amp;$A545&amp;"\www"&amp;"""")</f>
        <v/>
      </c>
      <c r="I545" s="19" t="str">
        <f aca="false">IF($B545="","","md """&amp;初期設定!$H$10&amp;$A545&amp;"""")</f>
        <v/>
      </c>
      <c r="J545" s="19" t="str">
        <f aca="false">IF($B545="","","md """&amp;初期設定!$H$10&amp;$A545&amp;"\www"&amp;"""")</f>
        <v/>
      </c>
      <c r="K545" s="19"/>
      <c r="L545" s="19" t="str">
        <f aca="false">IF($B545="","","net share "&amp;$A545&amp;"$="""&amp;初期設定!$H$8&amp;$A545&amp;"""")</f>
        <v/>
      </c>
      <c r="M545" s="19"/>
      <c r="N545" s="20" t="str">
        <f aca="false">IF($B545="","","net user "&amp;$A545&amp;" "&amp;$E545&amp;" "&amp;"/domain /add /comment:"""&amp;$D545&amp;""" /fullname:"""&amp;$B545&amp;""" /homedir:"""&amp;初期設定!$H$6&amp;$A545&amp;"$"&amp;""" /scriptpath:"""&amp;初期設定!$H$12&amp;"""")</f>
        <v/>
      </c>
    </row>
    <row r="546" customFormat="false" ht="13.5" hidden="false" customHeight="false" outlineLevel="0" collapsed="false">
      <c r="A546" s="27"/>
      <c r="B546" s="27"/>
      <c r="C546" s="27"/>
      <c r="D546" s="27"/>
      <c r="E546" s="12" t="str">
        <f aca="false">IF(B546="","",A546)</f>
        <v/>
      </c>
      <c r="G546" s="19" t="str">
        <f aca="false">IF($B546="","","md """&amp;初期設定!$H$8&amp;$A546&amp;"""")</f>
        <v/>
      </c>
      <c r="H546" s="19" t="str">
        <f aca="false">IF($B546="","","md """&amp;初期設定!$H$8&amp;$A546&amp;"\www"&amp;"""")</f>
        <v/>
      </c>
      <c r="I546" s="19" t="str">
        <f aca="false">IF($B546="","","md """&amp;初期設定!$H$10&amp;$A546&amp;"""")</f>
        <v/>
      </c>
      <c r="J546" s="19" t="str">
        <f aca="false">IF($B546="","","md """&amp;初期設定!$H$10&amp;$A546&amp;"\www"&amp;"""")</f>
        <v/>
      </c>
      <c r="K546" s="19"/>
      <c r="L546" s="19" t="str">
        <f aca="false">IF($B546="","","net share "&amp;$A546&amp;"$="""&amp;初期設定!$H$8&amp;$A546&amp;"""")</f>
        <v/>
      </c>
      <c r="M546" s="19"/>
      <c r="N546" s="20" t="str">
        <f aca="false">IF($B546="","","net user "&amp;$A546&amp;" "&amp;$E546&amp;" "&amp;"/domain /add /comment:"""&amp;$D546&amp;""" /fullname:"""&amp;$B546&amp;""" /homedir:"""&amp;初期設定!$H$6&amp;$A546&amp;"$"&amp;""" /scriptpath:"""&amp;初期設定!$H$12&amp;"""")</f>
        <v/>
      </c>
    </row>
    <row r="547" customFormat="false" ht="13.5" hidden="false" customHeight="false" outlineLevel="0" collapsed="false">
      <c r="A547" s="27"/>
      <c r="B547" s="27"/>
      <c r="C547" s="27"/>
      <c r="D547" s="27"/>
      <c r="E547" s="12" t="str">
        <f aca="false">IF(B547="","",A547)</f>
        <v/>
      </c>
      <c r="G547" s="19" t="str">
        <f aca="false">IF($B547="","","md """&amp;初期設定!$H$8&amp;$A547&amp;"""")</f>
        <v/>
      </c>
      <c r="H547" s="19" t="str">
        <f aca="false">IF($B547="","","md """&amp;初期設定!$H$8&amp;$A547&amp;"\www"&amp;"""")</f>
        <v/>
      </c>
      <c r="I547" s="19" t="str">
        <f aca="false">IF($B547="","","md """&amp;初期設定!$H$10&amp;$A547&amp;"""")</f>
        <v/>
      </c>
      <c r="J547" s="19" t="str">
        <f aca="false">IF($B547="","","md """&amp;初期設定!$H$10&amp;$A547&amp;"\www"&amp;"""")</f>
        <v/>
      </c>
      <c r="K547" s="19"/>
      <c r="L547" s="19" t="str">
        <f aca="false">IF($B547="","","net share "&amp;$A547&amp;"$="""&amp;初期設定!$H$8&amp;$A547&amp;"""")</f>
        <v/>
      </c>
      <c r="M547" s="19"/>
      <c r="N547" s="20" t="str">
        <f aca="false">IF($B547="","","net user "&amp;$A547&amp;" "&amp;$E547&amp;" "&amp;"/domain /add /comment:"""&amp;$D547&amp;""" /fullname:"""&amp;$B547&amp;""" /homedir:"""&amp;初期設定!$H$6&amp;$A547&amp;"$"&amp;""" /scriptpath:"""&amp;初期設定!$H$12&amp;"""")</f>
        <v/>
      </c>
    </row>
    <row r="548" customFormat="false" ht="13.5" hidden="false" customHeight="false" outlineLevel="0" collapsed="false">
      <c r="A548" s="27"/>
      <c r="B548" s="27"/>
      <c r="C548" s="27"/>
      <c r="D548" s="27"/>
      <c r="E548" s="12" t="str">
        <f aca="false">IF(B548="","",A548)</f>
        <v/>
      </c>
      <c r="G548" s="19" t="str">
        <f aca="false">IF($B548="","","md """&amp;初期設定!$H$8&amp;$A548&amp;"""")</f>
        <v/>
      </c>
      <c r="H548" s="19" t="str">
        <f aca="false">IF($B548="","","md """&amp;初期設定!$H$8&amp;$A548&amp;"\www"&amp;"""")</f>
        <v/>
      </c>
      <c r="I548" s="19" t="str">
        <f aca="false">IF($B548="","","md """&amp;初期設定!$H$10&amp;$A548&amp;"""")</f>
        <v/>
      </c>
      <c r="J548" s="19" t="str">
        <f aca="false">IF($B548="","","md """&amp;初期設定!$H$10&amp;$A548&amp;"\www"&amp;"""")</f>
        <v/>
      </c>
      <c r="K548" s="19"/>
      <c r="L548" s="19" t="str">
        <f aca="false">IF($B548="","","net share "&amp;$A548&amp;"$="""&amp;初期設定!$H$8&amp;$A548&amp;"""")</f>
        <v/>
      </c>
      <c r="M548" s="19"/>
      <c r="N548" s="20" t="str">
        <f aca="false">IF($B548="","","net user "&amp;$A548&amp;" "&amp;$E548&amp;" "&amp;"/domain /add /comment:"""&amp;$D548&amp;""" /fullname:"""&amp;$B548&amp;""" /homedir:"""&amp;初期設定!$H$6&amp;$A548&amp;"$"&amp;""" /scriptpath:"""&amp;初期設定!$H$12&amp;"""")</f>
        <v/>
      </c>
    </row>
    <row r="549" customFormat="false" ht="13.5" hidden="false" customHeight="false" outlineLevel="0" collapsed="false">
      <c r="A549" s="27"/>
      <c r="B549" s="27"/>
      <c r="C549" s="27"/>
      <c r="D549" s="27"/>
      <c r="E549" s="12" t="str">
        <f aca="false">IF(B549="","",A549)</f>
        <v/>
      </c>
      <c r="G549" s="19" t="str">
        <f aca="false">IF($B549="","","md """&amp;初期設定!$H$8&amp;$A549&amp;"""")</f>
        <v/>
      </c>
      <c r="H549" s="19" t="str">
        <f aca="false">IF($B549="","","md """&amp;初期設定!$H$8&amp;$A549&amp;"\www"&amp;"""")</f>
        <v/>
      </c>
      <c r="I549" s="19" t="str">
        <f aca="false">IF($B549="","","md """&amp;初期設定!$H$10&amp;$A549&amp;"""")</f>
        <v/>
      </c>
      <c r="J549" s="19" t="str">
        <f aca="false">IF($B549="","","md """&amp;初期設定!$H$10&amp;$A549&amp;"\www"&amp;"""")</f>
        <v/>
      </c>
      <c r="K549" s="19"/>
      <c r="L549" s="19" t="str">
        <f aca="false">IF($B549="","","net share "&amp;$A549&amp;"$="""&amp;初期設定!$H$8&amp;$A549&amp;"""")</f>
        <v/>
      </c>
      <c r="M549" s="19"/>
      <c r="N549" s="20" t="str">
        <f aca="false">IF($B549="","","net user "&amp;$A549&amp;" "&amp;$E549&amp;" "&amp;"/domain /add /comment:"""&amp;$D549&amp;""" /fullname:"""&amp;$B549&amp;""" /homedir:"""&amp;初期設定!$H$6&amp;$A549&amp;"$"&amp;""" /scriptpath:"""&amp;初期設定!$H$12&amp;"""")</f>
        <v/>
      </c>
    </row>
    <row r="550" customFormat="false" ht="13.5" hidden="false" customHeight="false" outlineLevel="0" collapsed="false">
      <c r="A550" s="27"/>
      <c r="B550" s="27"/>
      <c r="C550" s="27"/>
      <c r="D550" s="27"/>
      <c r="E550" s="12" t="str">
        <f aca="false">IF(B550="","",A550)</f>
        <v/>
      </c>
      <c r="G550" s="19" t="str">
        <f aca="false">IF($B550="","","md """&amp;初期設定!$H$8&amp;$A550&amp;"""")</f>
        <v/>
      </c>
      <c r="H550" s="19" t="str">
        <f aca="false">IF($B550="","","md """&amp;初期設定!$H$8&amp;$A550&amp;"\www"&amp;"""")</f>
        <v/>
      </c>
      <c r="I550" s="19" t="str">
        <f aca="false">IF($B550="","","md """&amp;初期設定!$H$10&amp;$A550&amp;"""")</f>
        <v/>
      </c>
      <c r="J550" s="19" t="str">
        <f aca="false">IF($B550="","","md """&amp;初期設定!$H$10&amp;$A550&amp;"\www"&amp;"""")</f>
        <v/>
      </c>
      <c r="K550" s="19"/>
      <c r="L550" s="19" t="str">
        <f aca="false">IF($B550="","","net share "&amp;$A550&amp;"$="""&amp;初期設定!$H$8&amp;$A550&amp;"""")</f>
        <v/>
      </c>
      <c r="M550" s="19"/>
      <c r="N550" s="20" t="str">
        <f aca="false">IF($B550="","","net user "&amp;$A550&amp;" "&amp;$E550&amp;" "&amp;"/domain /add /comment:"""&amp;$D550&amp;""" /fullname:"""&amp;$B550&amp;""" /homedir:"""&amp;初期設定!$H$6&amp;$A550&amp;"$"&amp;""" /scriptpath:"""&amp;初期設定!$H$12&amp;"""")</f>
        <v/>
      </c>
    </row>
    <row r="551" customFormat="false" ht="13.5" hidden="false" customHeight="false" outlineLevel="0" collapsed="false">
      <c r="A551" s="27"/>
      <c r="B551" s="27"/>
      <c r="C551" s="27"/>
      <c r="D551" s="27"/>
      <c r="E551" s="12" t="str">
        <f aca="false">IF(B551="","",A551)</f>
        <v/>
      </c>
      <c r="G551" s="19" t="str">
        <f aca="false">IF($B551="","","md """&amp;初期設定!$H$8&amp;$A551&amp;"""")</f>
        <v/>
      </c>
      <c r="H551" s="19" t="str">
        <f aca="false">IF($B551="","","md """&amp;初期設定!$H$8&amp;$A551&amp;"\www"&amp;"""")</f>
        <v/>
      </c>
      <c r="I551" s="19" t="str">
        <f aca="false">IF($B551="","","md """&amp;初期設定!$H$10&amp;$A551&amp;"""")</f>
        <v/>
      </c>
      <c r="J551" s="19" t="str">
        <f aca="false">IF($B551="","","md """&amp;初期設定!$H$10&amp;$A551&amp;"\www"&amp;"""")</f>
        <v/>
      </c>
      <c r="K551" s="19"/>
      <c r="L551" s="19" t="str">
        <f aca="false">IF($B551="","","net share "&amp;$A551&amp;"$="""&amp;初期設定!$H$8&amp;$A551&amp;"""")</f>
        <v/>
      </c>
      <c r="M551" s="19"/>
      <c r="N551" s="20" t="str">
        <f aca="false">IF($B551="","","net user "&amp;$A551&amp;" "&amp;$E551&amp;" "&amp;"/domain /add /comment:"""&amp;$D551&amp;""" /fullname:"""&amp;$B551&amp;""" /homedir:"""&amp;初期設定!$H$6&amp;$A551&amp;"$"&amp;""" /scriptpath:"""&amp;初期設定!$H$12&amp;"""")</f>
        <v/>
      </c>
    </row>
    <row r="552" customFormat="false" ht="13.5" hidden="false" customHeight="false" outlineLevel="0" collapsed="false">
      <c r="A552" s="27"/>
      <c r="B552" s="27"/>
      <c r="C552" s="27"/>
      <c r="D552" s="27"/>
      <c r="E552" s="12" t="str">
        <f aca="false">IF(B552="","",A552)</f>
        <v/>
      </c>
      <c r="G552" s="19" t="str">
        <f aca="false">IF($B552="","","md """&amp;初期設定!$H$8&amp;$A552&amp;"""")</f>
        <v/>
      </c>
      <c r="H552" s="19" t="str">
        <f aca="false">IF($B552="","","md """&amp;初期設定!$H$8&amp;$A552&amp;"\www"&amp;"""")</f>
        <v/>
      </c>
      <c r="I552" s="19" t="str">
        <f aca="false">IF($B552="","","md """&amp;初期設定!$H$10&amp;$A552&amp;"""")</f>
        <v/>
      </c>
      <c r="J552" s="19" t="str">
        <f aca="false">IF($B552="","","md """&amp;初期設定!$H$10&amp;$A552&amp;"\www"&amp;"""")</f>
        <v/>
      </c>
      <c r="K552" s="19"/>
      <c r="L552" s="19" t="str">
        <f aca="false">IF($B552="","","net share "&amp;$A552&amp;"$="""&amp;初期設定!$H$8&amp;$A552&amp;"""")</f>
        <v/>
      </c>
      <c r="M552" s="19"/>
      <c r="N552" s="20" t="str">
        <f aca="false">IF($B552="","","net user "&amp;$A552&amp;" "&amp;$E552&amp;" "&amp;"/domain /add /comment:"""&amp;$D552&amp;""" /fullname:"""&amp;$B552&amp;""" /homedir:"""&amp;初期設定!$H$6&amp;$A552&amp;"$"&amp;""" /scriptpath:"""&amp;初期設定!$H$12&amp;"""")</f>
        <v/>
      </c>
    </row>
    <row r="553" customFormat="false" ht="13.5" hidden="false" customHeight="false" outlineLevel="0" collapsed="false">
      <c r="A553" s="27"/>
      <c r="B553" s="27"/>
      <c r="C553" s="27"/>
      <c r="D553" s="27"/>
      <c r="E553" s="12" t="str">
        <f aca="false">IF(B553="","",A553)</f>
        <v/>
      </c>
      <c r="G553" s="19" t="str">
        <f aca="false">IF($B553="","","md """&amp;初期設定!$H$8&amp;$A553&amp;"""")</f>
        <v/>
      </c>
      <c r="H553" s="19" t="str">
        <f aca="false">IF($B553="","","md """&amp;初期設定!$H$8&amp;$A553&amp;"\www"&amp;"""")</f>
        <v/>
      </c>
      <c r="I553" s="19" t="str">
        <f aca="false">IF($B553="","","md """&amp;初期設定!$H$10&amp;$A553&amp;"""")</f>
        <v/>
      </c>
      <c r="J553" s="19" t="str">
        <f aca="false">IF($B553="","","md """&amp;初期設定!$H$10&amp;$A553&amp;"\www"&amp;"""")</f>
        <v/>
      </c>
      <c r="K553" s="19"/>
      <c r="L553" s="19" t="str">
        <f aca="false">IF($B553="","","net share "&amp;$A553&amp;"$="""&amp;初期設定!$H$8&amp;$A553&amp;"""")</f>
        <v/>
      </c>
      <c r="M553" s="19"/>
      <c r="N553" s="20" t="str">
        <f aca="false">IF($B553="","","net user "&amp;$A553&amp;" "&amp;$E553&amp;" "&amp;"/domain /add /comment:"""&amp;$D553&amp;""" /fullname:"""&amp;$B553&amp;""" /homedir:"""&amp;初期設定!$H$6&amp;$A553&amp;"$"&amp;""" /scriptpath:"""&amp;初期設定!$H$12&amp;"""")</f>
        <v/>
      </c>
    </row>
    <row r="554" customFormat="false" ht="13.5" hidden="false" customHeight="false" outlineLevel="0" collapsed="false">
      <c r="A554" s="27"/>
      <c r="B554" s="27"/>
      <c r="C554" s="27"/>
      <c r="D554" s="27"/>
      <c r="E554" s="12" t="str">
        <f aca="false">IF(B554="","",A554)</f>
        <v/>
      </c>
      <c r="G554" s="19" t="str">
        <f aca="false">IF($B554="","","md """&amp;初期設定!$H$8&amp;$A554&amp;"""")</f>
        <v/>
      </c>
      <c r="H554" s="19" t="str">
        <f aca="false">IF($B554="","","md """&amp;初期設定!$H$8&amp;$A554&amp;"\www"&amp;"""")</f>
        <v/>
      </c>
      <c r="I554" s="19" t="str">
        <f aca="false">IF($B554="","","md """&amp;初期設定!$H$10&amp;$A554&amp;"""")</f>
        <v/>
      </c>
      <c r="J554" s="19" t="str">
        <f aca="false">IF($B554="","","md """&amp;初期設定!$H$10&amp;$A554&amp;"\www"&amp;"""")</f>
        <v/>
      </c>
      <c r="K554" s="19"/>
      <c r="L554" s="19" t="str">
        <f aca="false">IF($B554="","","net share "&amp;$A554&amp;"$="""&amp;初期設定!$H$8&amp;$A554&amp;"""")</f>
        <v/>
      </c>
      <c r="M554" s="19"/>
      <c r="N554" s="20" t="str">
        <f aca="false">IF($B554="","","net user "&amp;$A554&amp;" "&amp;$E554&amp;" "&amp;"/domain /add /comment:"""&amp;$D554&amp;""" /fullname:"""&amp;$B554&amp;""" /homedir:"""&amp;初期設定!$H$6&amp;$A554&amp;"$"&amp;""" /scriptpath:"""&amp;初期設定!$H$12&amp;"""")</f>
        <v/>
      </c>
    </row>
    <row r="555" customFormat="false" ht="13.5" hidden="false" customHeight="false" outlineLevel="0" collapsed="false">
      <c r="A555" s="27"/>
      <c r="B555" s="27"/>
      <c r="C555" s="27"/>
      <c r="D555" s="27"/>
      <c r="E555" s="12" t="str">
        <f aca="false">IF(B555="","",A555)</f>
        <v/>
      </c>
      <c r="G555" s="19" t="str">
        <f aca="false">IF($B555="","","md """&amp;初期設定!$H$8&amp;$A555&amp;"""")</f>
        <v/>
      </c>
      <c r="H555" s="19" t="str">
        <f aca="false">IF($B555="","","md """&amp;初期設定!$H$8&amp;$A555&amp;"\www"&amp;"""")</f>
        <v/>
      </c>
      <c r="I555" s="19" t="str">
        <f aca="false">IF($B555="","","md """&amp;初期設定!$H$10&amp;$A555&amp;"""")</f>
        <v/>
      </c>
      <c r="J555" s="19" t="str">
        <f aca="false">IF($B555="","","md """&amp;初期設定!$H$10&amp;$A555&amp;"\www"&amp;"""")</f>
        <v/>
      </c>
      <c r="K555" s="19"/>
      <c r="L555" s="19" t="str">
        <f aca="false">IF($B555="","","net share "&amp;$A555&amp;"$="""&amp;初期設定!$H$8&amp;$A555&amp;"""")</f>
        <v/>
      </c>
      <c r="M555" s="19"/>
      <c r="N555" s="20" t="str">
        <f aca="false">IF($B555="","","net user "&amp;$A555&amp;" "&amp;$E555&amp;" "&amp;"/domain /add /comment:"""&amp;$D555&amp;""" /fullname:"""&amp;$B555&amp;""" /homedir:"""&amp;初期設定!$H$6&amp;$A555&amp;"$"&amp;""" /scriptpath:"""&amp;初期設定!$H$12&amp;"""")</f>
        <v/>
      </c>
    </row>
    <row r="556" customFormat="false" ht="13.5" hidden="false" customHeight="false" outlineLevel="0" collapsed="false">
      <c r="A556" s="27"/>
      <c r="B556" s="27"/>
      <c r="C556" s="27"/>
      <c r="D556" s="27"/>
      <c r="E556" s="12" t="str">
        <f aca="false">IF(B556="","",A556)</f>
        <v/>
      </c>
      <c r="G556" s="19" t="str">
        <f aca="false">IF($B556="","","md """&amp;初期設定!$H$8&amp;$A556&amp;"""")</f>
        <v/>
      </c>
      <c r="H556" s="19" t="str">
        <f aca="false">IF($B556="","","md """&amp;初期設定!$H$8&amp;$A556&amp;"\www"&amp;"""")</f>
        <v/>
      </c>
      <c r="I556" s="19" t="str">
        <f aca="false">IF($B556="","","md """&amp;初期設定!$H$10&amp;$A556&amp;"""")</f>
        <v/>
      </c>
      <c r="J556" s="19" t="str">
        <f aca="false">IF($B556="","","md """&amp;初期設定!$H$10&amp;$A556&amp;"\www"&amp;"""")</f>
        <v/>
      </c>
      <c r="K556" s="19"/>
      <c r="L556" s="19" t="str">
        <f aca="false">IF($B556="","","net share "&amp;$A556&amp;"$="""&amp;初期設定!$H$8&amp;$A556&amp;"""")</f>
        <v/>
      </c>
      <c r="M556" s="19"/>
      <c r="N556" s="20" t="str">
        <f aca="false">IF($B556="","","net user "&amp;$A556&amp;" "&amp;$E556&amp;" "&amp;"/domain /add /comment:"""&amp;$D556&amp;""" /fullname:"""&amp;$B556&amp;""" /homedir:"""&amp;初期設定!$H$6&amp;$A556&amp;"$"&amp;""" /scriptpath:"""&amp;初期設定!$H$12&amp;"""")</f>
        <v/>
      </c>
    </row>
    <row r="557" customFormat="false" ht="13.5" hidden="false" customHeight="false" outlineLevel="0" collapsed="false">
      <c r="A557" s="27"/>
      <c r="B557" s="27"/>
      <c r="C557" s="27"/>
      <c r="D557" s="27"/>
      <c r="E557" s="12" t="str">
        <f aca="false">IF(B557="","",A557)</f>
        <v/>
      </c>
      <c r="G557" s="19" t="str">
        <f aca="false">IF($B557="","","md """&amp;初期設定!$H$8&amp;$A557&amp;"""")</f>
        <v/>
      </c>
      <c r="H557" s="19" t="str">
        <f aca="false">IF($B557="","","md """&amp;初期設定!$H$8&amp;$A557&amp;"\www"&amp;"""")</f>
        <v/>
      </c>
      <c r="I557" s="19" t="str">
        <f aca="false">IF($B557="","","md """&amp;初期設定!$H$10&amp;$A557&amp;"""")</f>
        <v/>
      </c>
      <c r="J557" s="19" t="str">
        <f aca="false">IF($B557="","","md """&amp;初期設定!$H$10&amp;$A557&amp;"\www"&amp;"""")</f>
        <v/>
      </c>
      <c r="K557" s="19"/>
      <c r="L557" s="19" t="str">
        <f aca="false">IF($B557="","","net share "&amp;$A557&amp;"$="""&amp;初期設定!$H$8&amp;$A557&amp;"""")</f>
        <v/>
      </c>
      <c r="M557" s="19"/>
      <c r="N557" s="20" t="str">
        <f aca="false">IF($B557="","","net user "&amp;$A557&amp;" "&amp;$E557&amp;" "&amp;"/domain /add /comment:"""&amp;$D557&amp;""" /fullname:"""&amp;$B557&amp;""" /homedir:"""&amp;初期設定!$H$6&amp;$A557&amp;"$"&amp;""" /scriptpath:"""&amp;初期設定!$H$12&amp;"""")</f>
        <v/>
      </c>
    </row>
    <row r="558" customFormat="false" ht="13.5" hidden="false" customHeight="false" outlineLevel="0" collapsed="false">
      <c r="A558" s="27"/>
      <c r="B558" s="27"/>
      <c r="C558" s="27"/>
      <c r="D558" s="27"/>
      <c r="E558" s="12" t="str">
        <f aca="false">IF(B558="","",A558)</f>
        <v/>
      </c>
      <c r="G558" s="19" t="str">
        <f aca="false">IF($B558="","","md """&amp;初期設定!$H$8&amp;$A558&amp;"""")</f>
        <v/>
      </c>
      <c r="H558" s="19" t="str">
        <f aca="false">IF($B558="","","md """&amp;初期設定!$H$8&amp;$A558&amp;"\www"&amp;"""")</f>
        <v/>
      </c>
      <c r="I558" s="19" t="str">
        <f aca="false">IF($B558="","","md """&amp;初期設定!$H$10&amp;$A558&amp;"""")</f>
        <v/>
      </c>
      <c r="J558" s="19" t="str">
        <f aca="false">IF($B558="","","md """&amp;初期設定!$H$10&amp;$A558&amp;"\www"&amp;"""")</f>
        <v/>
      </c>
      <c r="K558" s="19"/>
      <c r="L558" s="19" t="str">
        <f aca="false">IF($B558="","","net share "&amp;$A558&amp;"$="""&amp;初期設定!$H$8&amp;$A558&amp;"""")</f>
        <v/>
      </c>
      <c r="M558" s="19"/>
      <c r="N558" s="20" t="str">
        <f aca="false">IF($B558="","","net user "&amp;$A558&amp;" "&amp;$E558&amp;" "&amp;"/domain /add /comment:"""&amp;$D558&amp;""" /fullname:"""&amp;$B558&amp;""" /homedir:"""&amp;初期設定!$H$6&amp;$A558&amp;"$"&amp;""" /scriptpath:"""&amp;初期設定!$H$12&amp;"""")</f>
        <v/>
      </c>
    </row>
    <row r="559" customFormat="false" ht="13.5" hidden="false" customHeight="false" outlineLevel="0" collapsed="false">
      <c r="A559" s="27"/>
      <c r="B559" s="27"/>
      <c r="C559" s="27"/>
      <c r="D559" s="27"/>
      <c r="E559" s="12" t="str">
        <f aca="false">IF(B559="","",A559)</f>
        <v/>
      </c>
      <c r="G559" s="19" t="str">
        <f aca="false">IF($B559="","","md """&amp;初期設定!$H$8&amp;$A559&amp;"""")</f>
        <v/>
      </c>
      <c r="H559" s="19" t="str">
        <f aca="false">IF($B559="","","md """&amp;初期設定!$H$8&amp;$A559&amp;"\www"&amp;"""")</f>
        <v/>
      </c>
      <c r="I559" s="19" t="str">
        <f aca="false">IF($B559="","","md """&amp;初期設定!$H$10&amp;$A559&amp;"""")</f>
        <v/>
      </c>
      <c r="J559" s="19" t="str">
        <f aca="false">IF($B559="","","md """&amp;初期設定!$H$10&amp;$A559&amp;"\www"&amp;"""")</f>
        <v/>
      </c>
      <c r="K559" s="19"/>
      <c r="L559" s="19" t="str">
        <f aca="false">IF($B559="","","net share "&amp;$A559&amp;"$="""&amp;初期設定!$H$8&amp;$A559&amp;"""")</f>
        <v/>
      </c>
      <c r="M559" s="19"/>
      <c r="N559" s="20" t="str">
        <f aca="false">IF($B559="","","net user "&amp;$A559&amp;" "&amp;$E559&amp;" "&amp;"/domain /add /comment:"""&amp;$D559&amp;""" /fullname:"""&amp;$B559&amp;""" /homedir:"""&amp;初期設定!$H$6&amp;$A559&amp;"$"&amp;""" /scriptpath:"""&amp;初期設定!$H$12&amp;"""")</f>
        <v/>
      </c>
    </row>
    <row r="560" customFormat="false" ht="13.5" hidden="false" customHeight="false" outlineLevel="0" collapsed="false">
      <c r="A560" s="27"/>
      <c r="B560" s="27"/>
      <c r="C560" s="27"/>
      <c r="D560" s="27"/>
      <c r="E560" s="12" t="str">
        <f aca="false">IF(B560="","",A560)</f>
        <v/>
      </c>
      <c r="G560" s="19" t="str">
        <f aca="false">IF($B560="","","md """&amp;初期設定!$H$8&amp;$A560&amp;"""")</f>
        <v/>
      </c>
      <c r="H560" s="19" t="str">
        <f aca="false">IF($B560="","","md """&amp;初期設定!$H$8&amp;$A560&amp;"\www"&amp;"""")</f>
        <v/>
      </c>
      <c r="I560" s="19" t="str">
        <f aca="false">IF($B560="","","md """&amp;初期設定!$H$10&amp;$A560&amp;"""")</f>
        <v/>
      </c>
      <c r="J560" s="19" t="str">
        <f aca="false">IF($B560="","","md """&amp;初期設定!$H$10&amp;$A560&amp;"\www"&amp;"""")</f>
        <v/>
      </c>
      <c r="K560" s="19"/>
      <c r="L560" s="19" t="str">
        <f aca="false">IF($B560="","","net share "&amp;$A560&amp;"$="""&amp;初期設定!$H$8&amp;$A560&amp;"""")</f>
        <v/>
      </c>
      <c r="M560" s="19"/>
      <c r="N560" s="20" t="str">
        <f aca="false">IF($B560="","","net user "&amp;$A560&amp;" "&amp;$E560&amp;" "&amp;"/domain /add /comment:"""&amp;$D560&amp;""" /fullname:"""&amp;$B560&amp;""" /homedir:"""&amp;初期設定!$H$6&amp;$A560&amp;"$"&amp;""" /scriptpath:"""&amp;初期設定!$H$12&amp;"""")</f>
        <v/>
      </c>
    </row>
    <row r="561" customFormat="false" ht="13.5" hidden="false" customHeight="false" outlineLevel="0" collapsed="false">
      <c r="A561" s="27"/>
      <c r="B561" s="27"/>
      <c r="C561" s="27"/>
      <c r="D561" s="27"/>
      <c r="E561" s="12" t="str">
        <f aca="false">IF(B561="","",A561)</f>
        <v/>
      </c>
      <c r="G561" s="19" t="str">
        <f aca="false">IF($B561="","","md """&amp;初期設定!$H$8&amp;$A561&amp;"""")</f>
        <v/>
      </c>
      <c r="H561" s="19" t="str">
        <f aca="false">IF($B561="","","md """&amp;初期設定!$H$8&amp;$A561&amp;"\www"&amp;"""")</f>
        <v/>
      </c>
      <c r="I561" s="19" t="str">
        <f aca="false">IF($B561="","","md """&amp;初期設定!$H$10&amp;$A561&amp;"""")</f>
        <v/>
      </c>
      <c r="J561" s="19" t="str">
        <f aca="false">IF($B561="","","md """&amp;初期設定!$H$10&amp;$A561&amp;"\www"&amp;"""")</f>
        <v/>
      </c>
      <c r="K561" s="19"/>
      <c r="L561" s="19" t="str">
        <f aca="false">IF($B561="","","net share "&amp;$A561&amp;"$="""&amp;初期設定!$H$8&amp;$A561&amp;"""")</f>
        <v/>
      </c>
      <c r="M561" s="19"/>
      <c r="N561" s="20" t="str">
        <f aca="false">IF($B561="","","net user "&amp;$A561&amp;" "&amp;$E561&amp;" "&amp;"/domain /add /comment:"""&amp;$D561&amp;""" /fullname:"""&amp;$B561&amp;""" /homedir:"""&amp;初期設定!$H$6&amp;$A561&amp;"$"&amp;""" /scriptpath:"""&amp;初期設定!$H$12&amp;"""")</f>
        <v/>
      </c>
    </row>
    <row r="562" customFormat="false" ht="13.5" hidden="false" customHeight="false" outlineLevel="0" collapsed="false">
      <c r="A562" s="27"/>
      <c r="B562" s="27"/>
      <c r="C562" s="27"/>
      <c r="D562" s="27"/>
      <c r="E562" s="12" t="str">
        <f aca="false">IF(B562="","",A562)</f>
        <v/>
      </c>
      <c r="G562" s="19" t="str">
        <f aca="false">IF($B562="","","md """&amp;初期設定!$H$8&amp;$A562&amp;"""")</f>
        <v/>
      </c>
      <c r="H562" s="19" t="str">
        <f aca="false">IF($B562="","","md """&amp;初期設定!$H$8&amp;$A562&amp;"\www"&amp;"""")</f>
        <v/>
      </c>
      <c r="I562" s="19" t="str">
        <f aca="false">IF($B562="","","md """&amp;初期設定!$H$10&amp;$A562&amp;"""")</f>
        <v/>
      </c>
      <c r="J562" s="19" t="str">
        <f aca="false">IF($B562="","","md """&amp;初期設定!$H$10&amp;$A562&amp;"\www"&amp;"""")</f>
        <v/>
      </c>
      <c r="K562" s="19"/>
      <c r="L562" s="19" t="str">
        <f aca="false">IF($B562="","","net share "&amp;$A562&amp;"$="""&amp;初期設定!$H$8&amp;$A562&amp;"""")</f>
        <v/>
      </c>
      <c r="M562" s="19"/>
      <c r="N562" s="20" t="str">
        <f aca="false">IF($B562="","","net user "&amp;$A562&amp;" "&amp;$E562&amp;" "&amp;"/domain /add /comment:"""&amp;$D562&amp;""" /fullname:"""&amp;$B562&amp;""" /homedir:"""&amp;初期設定!$H$6&amp;$A562&amp;"$"&amp;""" /scriptpath:"""&amp;初期設定!$H$12&amp;"""")</f>
        <v/>
      </c>
    </row>
    <row r="563" customFormat="false" ht="13.5" hidden="false" customHeight="false" outlineLevel="0" collapsed="false">
      <c r="A563" s="27"/>
      <c r="B563" s="27"/>
      <c r="C563" s="27"/>
      <c r="D563" s="27"/>
      <c r="E563" s="12" t="str">
        <f aca="false">IF(B563="","",A563)</f>
        <v/>
      </c>
      <c r="G563" s="19" t="str">
        <f aca="false">IF($B563="","","md """&amp;初期設定!$H$8&amp;$A563&amp;"""")</f>
        <v/>
      </c>
      <c r="H563" s="19" t="str">
        <f aca="false">IF($B563="","","md """&amp;初期設定!$H$8&amp;$A563&amp;"\www"&amp;"""")</f>
        <v/>
      </c>
      <c r="I563" s="19" t="str">
        <f aca="false">IF($B563="","","md """&amp;初期設定!$H$10&amp;$A563&amp;"""")</f>
        <v/>
      </c>
      <c r="J563" s="19" t="str">
        <f aca="false">IF($B563="","","md """&amp;初期設定!$H$10&amp;$A563&amp;"\www"&amp;"""")</f>
        <v/>
      </c>
      <c r="K563" s="19"/>
      <c r="L563" s="19" t="str">
        <f aca="false">IF($B563="","","net share "&amp;$A563&amp;"$="""&amp;初期設定!$H$8&amp;$A563&amp;"""")</f>
        <v/>
      </c>
      <c r="M563" s="19"/>
      <c r="N563" s="20" t="str">
        <f aca="false">IF($B563="","","net user "&amp;$A563&amp;" "&amp;$E563&amp;" "&amp;"/domain /add /comment:"""&amp;$D563&amp;""" /fullname:"""&amp;$B563&amp;""" /homedir:"""&amp;初期設定!$H$6&amp;$A563&amp;"$"&amp;""" /scriptpath:"""&amp;初期設定!$H$12&amp;"""")</f>
        <v/>
      </c>
    </row>
    <row r="564" customFormat="false" ht="13.5" hidden="false" customHeight="false" outlineLevel="0" collapsed="false">
      <c r="A564" s="27"/>
      <c r="B564" s="27"/>
      <c r="C564" s="27"/>
      <c r="D564" s="27"/>
      <c r="E564" s="12" t="str">
        <f aca="false">IF(B564="","",A564)</f>
        <v/>
      </c>
      <c r="G564" s="19" t="str">
        <f aca="false">IF($B564="","","md """&amp;初期設定!$H$8&amp;$A564&amp;"""")</f>
        <v/>
      </c>
      <c r="H564" s="19" t="str">
        <f aca="false">IF($B564="","","md """&amp;初期設定!$H$8&amp;$A564&amp;"\www"&amp;"""")</f>
        <v/>
      </c>
      <c r="I564" s="19" t="str">
        <f aca="false">IF($B564="","","md """&amp;初期設定!$H$10&amp;$A564&amp;"""")</f>
        <v/>
      </c>
      <c r="J564" s="19" t="str">
        <f aca="false">IF($B564="","","md """&amp;初期設定!$H$10&amp;$A564&amp;"\www"&amp;"""")</f>
        <v/>
      </c>
      <c r="K564" s="19"/>
      <c r="L564" s="19" t="str">
        <f aca="false">IF($B564="","","net share "&amp;$A564&amp;"$="""&amp;初期設定!$H$8&amp;$A564&amp;"""")</f>
        <v/>
      </c>
      <c r="M564" s="19"/>
      <c r="N564" s="20" t="str">
        <f aca="false">IF($B564="","","net user "&amp;$A564&amp;" "&amp;$E564&amp;" "&amp;"/domain /add /comment:"""&amp;$D564&amp;""" /fullname:"""&amp;$B564&amp;""" /homedir:"""&amp;初期設定!$H$6&amp;$A564&amp;"$"&amp;""" /scriptpath:"""&amp;初期設定!$H$12&amp;"""")</f>
        <v/>
      </c>
    </row>
    <row r="565" customFormat="false" ht="13.5" hidden="false" customHeight="false" outlineLevel="0" collapsed="false">
      <c r="A565" s="27"/>
      <c r="B565" s="27"/>
      <c r="C565" s="27"/>
      <c r="D565" s="27"/>
      <c r="E565" s="12" t="str">
        <f aca="false">IF(B565="","",A565)</f>
        <v/>
      </c>
      <c r="G565" s="19" t="str">
        <f aca="false">IF($B565="","","md """&amp;初期設定!$H$8&amp;$A565&amp;"""")</f>
        <v/>
      </c>
      <c r="H565" s="19" t="str">
        <f aca="false">IF($B565="","","md """&amp;初期設定!$H$8&amp;$A565&amp;"\www"&amp;"""")</f>
        <v/>
      </c>
      <c r="I565" s="19" t="str">
        <f aca="false">IF($B565="","","md """&amp;初期設定!$H$10&amp;$A565&amp;"""")</f>
        <v/>
      </c>
      <c r="J565" s="19" t="str">
        <f aca="false">IF($B565="","","md """&amp;初期設定!$H$10&amp;$A565&amp;"\www"&amp;"""")</f>
        <v/>
      </c>
      <c r="K565" s="19"/>
      <c r="L565" s="19" t="str">
        <f aca="false">IF($B565="","","net share "&amp;$A565&amp;"$="""&amp;初期設定!$H$8&amp;$A565&amp;"""")</f>
        <v/>
      </c>
      <c r="M565" s="19"/>
      <c r="N565" s="20" t="str">
        <f aca="false">IF($B565="","","net user "&amp;$A565&amp;" "&amp;$E565&amp;" "&amp;"/domain /add /comment:"""&amp;$D565&amp;""" /fullname:"""&amp;$B565&amp;""" /homedir:"""&amp;初期設定!$H$6&amp;$A565&amp;"$"&amp;""" /scriptpath:"""&amp;初期設定!$H$12&amp;"""")</f>
        <v/>
      </c>
    </row>
    <row r="566" customFormat="false" ht="13.5" hidden="false" customHeight="false" outlineLevel="0" collapsed="false">
      <c r="A566" s="27"/>
      <c r="B566" s="27"/>
      <c r="C566" s="27"/>
      <c r="D566" s="27"/>
      <c r="E566" s="12" t="str">
        <f aca="false">IF(B566="","",A566)</f>
        <v/>
      </c>
      <c r="G566" s="19" t="str">
        <f aca="false">IF($B566="","","md """&amp;初期設定!$H$8&amp;$A566&amp;"""")</f>
        <v/>
      </c>
      <c r="H566" s="19" t="str">
        <f aca="false">IF($B566="","","md """&amp;初期設定!$H$8&amp;$A566&amp;"\www"&amp;"""")</f>
        <v/>
      </c>
      <c r="I566" s="19" t="str">
        <f aca="false">IF($B566="","","md """&amp;初期設定!$H$10&amp;$A566&amp;"""")</f>
        <v/>
      </c>
      <c r="J566" s="19" t="str">
        <f aca="false">IF($B566="","","md """&amp;初期設定!$H$10&amp;$A566&amp;"\www"&amp;"""")</f>
        <v/>
      </c>
      <c r="K566" s="19"/>
      <c r="L566" s="19" t="str">
        <f aca="false">IF($B566="","","net share "&amp;$A566&amp;"$="""&amp;初期設定!$H$8&amp;$A566&amp;"""")</f>
        <v/>
      </c>
      <c r="M566" s="19"/>
      <c r="N566" s="20" t="str">
        <f aca="false">IF($B566="","","net user "&amp;$A566&amp;" "&amp;$E566&amp;" "&amp;"/domain /add /comment:"""&amp;$D566&amp;""" /fullname:"""&amp;$B566&amp;""" /homedir:"""&amp;初期設定!$H$6&amp;$A566&amp;"$"&amp;""" /scriptpath:"""&amp;初期設定!$H$12&amp;"""")</f>
        <v/>
      </c>
    </row>
    <row r="567" customFormat="false" ht="13.5" hidden="false" customHeight="false" outlineLevel="0" collapsed="false">
      <c r="A567" s="27"/>
      <c r="B567" s="27"/>
      <c r="C567" s="27"/>
      <c r="D567" s="27"/>
      <c r="E567" s="12" t="str">
        <f aca="false">IF(B567="","",A567)</f>
        <v/>
      </c>
      <c r="G567" s="19" t="str">
        <f aca="false">IF($B567="","","md """&amp;初期設定!$H$8&amp;$A567&amp;"""")</f>
        <v/>
      </c>
      <c r="H567" s="19" t="str">
        <f aca="false">IF($B567="","","md """&amp;初期設定!$H$8&amp;$A567&amp;"\www"&amp;"""")</f>
        <v/>
      </c>
      <c r="I567" s="19" t="str">
        <f aca="false">IF($B567="","","md """&amp;初期設定!$H$10&amp;$A567&amp;"""")</f>
        <v/>
      </c>
      <c r="J567" s="19" t="str">
        <f aca="false">IF($B567="","","md """&amp;初期設定!$H$10&amp;$A567&amp;"\www"&amp;"""")</f>
        <v/>
      </c>
      <c r="K567" s="19"/>
      <c r="L567" s="19" t="str">
        <f aca="false">IF($B567="","","net share "&amp;$A567&amp;"$="""&amp;初期設定!$H$8&amp;$A567&amp;"""")</f>
        <v/>
      </c>
      <c r="M567" s="19"/>
      <c r="N567" s="20" t="str">
        <f aca="false">IF($B567="","","net user "&amp;$A567&amp;" "&amp;$E567&amp;" "&amp;"/domain /add /comment:"""&amp;$D567&amp;""" /fullname:"""&amp;$B567&amp;""" /homedir:"""&amp;初期設定!$H$6&amp;$A567&amp;"$"&amp;""" /scriptpath:"""&amp;初期設定!$H$12&amp;"""")</f>
        <v/>
      </c>
    </row>
    <row r="568" customFormat="false" ht="13.5" hidden="false" customHeight="false" outlineLevel="0" collapsed="false">
      <c r="A568" s="27"/>
      <c r="B568" s="27"/>
      <c r="C568" s="27"/>
      <c r="D568" s="27"/>
      <c r="E568" s="12" t="str">
        <f aca="false">IF(B568="","",A568)</f>
        <v/>
      </c>
      <c r="G568" s="19" t="str">
        <f aca="false">IF($B568="","","md """&amp;初期設定!$H$8&amp;$A568&amp;"""")</f>
        <v/>
      </c>
      <c r="H568" s="19" t="str">
        <f aca="false">IF($B568="","","md """&amp;初期設定!$H$8&amp;$A568&amp;"\www"&amp;"""")</f>
        <v/>
      </c>
      <c r="I568" s="19" t="str">
        <f aca="false">IF($B568="","","md """&amp;初期設定!$H$10&amp;$A568&amp;"""")</f>
        <v/>
      </c>
      <c r="J568" s="19" t="str">
        <f aca="false">IF($B568="","","md """&amp;初期設定!$H$10&amp;$A568&amp;"\www"&amp;"""")</f>
        <v/>
      </c>
      <c r="K568" s="19"/>
      <c r="L568" s="19" t="str">
        <f aca="false">IF($B568="","","net share "&amp;$A568&amp;"$="""&amp;初期設定!$H$8&amp;$A568&amp;"""")</f>
        <v/>
      </c>
      <c r="M568" s="19"/>
      <c r="N568" s="20" t="str">
        <f aca="false">IF($B568="","","net user "&amp;$A568&amp;" "&amp;$E568&amp;" "&amp;"/domain /add /comment:"""&amp;$D568&amp;""" /fullname:"""&amp;$B568&amp;""" /homedir:"""&amp;初期設定!$H$6&amp;$A568&amp;"$"&amp;""" /scriptpath:"""&amp;初期設定!$H$12&amp;"""")</f>
        <v/>
      </c>
    </row>
    <row r="569" customFormat="false" ht="13.5" hidden="false" customHeight="false" outlineLevel="0" collapsed="false">
      <c r="A569" s="27"/>
      <c r="B569" s="27"/>
      <c r="C569" s="27"/>
      <c r="D569" s="27"/>
      <c r="E569" s="12" t="str">
        <f aca="false">IF(B569="","",A569)</f>
        <v/>
      </c>
      <c r="G569" s="19" t="str">
        <f aca="false">IF($B569="","","md """&amp;初期設定!$H$8&amp;$A569&amp;"""")</f>
        <v/>
      </c>
      <c r="H569" s="19" t="str">
        <f aca="false">IF($B569="","","md """&amp;初期設定!$H$8&amp;$A569&amp;"\www"&amp;"""")</f>
        <v/>
      </c>
      <c r="I569" s="19" t="str">
        <f aca="false">IF($B569="","","md """&amp;初期設定!$H$10&amp;$A569&amp;"""")</f>
        <v/>
      </c>
      <c r="J569" s="19" t="str">
        <f aca="false">IF($B569="","","md """&amp;初期設定!$H$10&amp;$A569&amp;"\www"&amp;"""")</f>
        <v/>
      </c>
      <c r="K569" s="19"/>
      <c r="L569" s="19" t="str">
        <f aca="false">IF($B569="","","net share "&amp;$A569&amp;"$="""&amp;初期設定!$H$8&amp;$A569&amp;"""")</f>
        <v/>
      </c>
      <c r="M569" s="19"/>
      <c r="N569" s="20" t="str">
        <f aca="false">IF($B569="","","net user "&amp;$A569&amp;" "&amp;$E569&amp;" "&amp;"/domain /add /comment:"""&amp;$D569&amp;""" /fullname:"""&amp;$B569&amp;""" /homedir:"""&amp;初期設定!$H$6&amp;$A569&amp;"$"&amp;""" /scriptpath:"""&amp;初期設定!$H$12&amp;"""")</f>
        <v/>
      </c>
    </row>
    <row r="570" customFormat="false" ht="13.5" hidden="false" customHeight="false" outlineLevel="0" collapsed="false">
      <c r="A570" s="27"/>
      <c r="B570" s="27"/>
      <c r="C570" s="27"/>
      <c r="D570" s="27"/>
      <c r="E570" s="12" t="str">
        <f aca="false">IF(B570="","",A570)</f>
        <v/>
      </c>
      <c r="G570" s="19" t="str">
        <f aca="false">IF($B570="","","md """&amp;初期設定!$H$8&amp;$A570&amp;"""")</f>
        <v/>
      </c>
      <c r="H570" s="19" t="str">
        <f aca="false">IF($B570="","","md """&amp;初期設定!$H$8&amp;$A570&amp;"\www"&amp;"""")</f>
        <v/>
      </c>
      <c r="I570" s="19" t="str">
        <f aca="false">IF($B570="","","md """&amp;初期設定!$H$10&amp;$A570&amp;"""")</f>
        <v/>
      </c>
      <c r="J570" s="19" t="str">
        <f aca="false">IF($B570="","","md """&amp;初期設定!$H$10&amp;$A570&amp;"\www"&amp;"""")</f>
        <v/>
      </c>
      <c r="K570" s="19"/>
      <c r="L570" s="19" t="str">
        <f aca="false">IF($B570="","","net share "&amp;$A570&amp;"$="""&amp;初期設定!$H$8&amp;$A570&amp;"""")</f>
        <v/>
      </c>
      <c r="M570" s="19"/>
      <c r="N570" s="20" t="str">
        <f aca="false">IF($B570="","","net user "&amp;$A570&amp;" "&amp;$E570&amp;" "&amp;"/domain /add /comment:"""&amp;$D570&amp;""" /fullname:"""&amp;$B570&amp;""" /homedir:"""&amp;初期設定!$H$6&amp;$A570&amp;"$"&amp;""" /scriptpath:"""&amp;初期設定!$H$12&amp;"""")</f>
        <v/>
      </c>
    </row>
    <row r="571" customFormat="false" ht="13.5" hidden="false" customHeight="false" outlineLevel="0" collapsed="false">
      <c r="A571" s="27"/>
      <c r="B571" s="27"/>
      <c r="C571" s="27"/>
      <c r="D571" s="27"/>
      <c r="E571" s="12" t="str">
        <f aca="false">IF(B571="","",A571)</f>
        <v/>
      </c>
      <c r="G571" s="19" t="str">
        <f aca="false">IF($B571="","","md """&amp;初期設定!$H$8&amp;$A571&amp;"""")</f>
        <v/>
      </c>
      <c r="H571" s="19" t="str">
        <f aca="false">IF($B571="","","md """&amp;初期設定!$H$8&amp;$A571&amp;"\www"&amp;"""")</f>
        <v/>
      </c>
      <c r="I571" s="19" t="str">
        <f aca="false">IF($B571="","","md """&amp;初期設定!$H$10&amp;$A571&amp;"""")</f>
        <v/>
      </c>
      <c r="J571" s="19" t="str">
        <f aca="false">IF($B571="","","md """&amp;初期設定!$H$10&amp;$A571&amp;"\www"&amp;"""")</f>
        <v/>
      </c>
      <c r="K571" s="19"/>
      <c r="L571" s="19" t="str">
        <f aca="false">IF($B571="","","net share "&amp;$A571&amp;"$="""&amp;初期設定!$H$8&amp;$A571&amp;"""")</f>
        <v/>
      </c>
      <c r="M571" s="19"/>
      <c r="N571" s="20" t="str">
        <f aca="false">IF($B571="","","net user "&amp;$A571&amp;" "&amp;$E571&amp;" "&amp;"/domain /add /comment:"""&amp;$D571&amp;""" /fullname:"""&amp;$B571&amp;""" /homedir:"""&amp;初期設定!$H$6&amp;$A571&amp;"$"&amp;""" /scriptpath:"""&amp;初期設定!$H$12&amp;"""")</f>
        <v/>
      </c>
    </row>
    <row r="572" customFormat="false" ht="13.5" hidden="false" customHeight="false" outlineLevel="0" collapsed="false">
      <c r="A572" s="27"/>
      <c r="B572" s="27"/>
      <c r="C572" s="27"/>
      <c r="D572" s="27"/>
      <c r="E572" s="12" t="str">
        <f aca="false">IF(B572="","",A572)</f>
        <v/>
      </c>
      <c r="G572" s="19" t="str">
        <f aca="false">IF($B572="","","md """&amp;初期設定!$H$8&amp;$A572&amp;"""")</f>
        <v/>
      </c>
      <c r="H572" s="19" t="str">
        <f aca="false">IF($B572="","","md """&amp;初期設定!$H$8&amp;$A572&amp;"\www"&amp;"""")</f>
        <v/>
      </c>
      <c r="I572" s="19" t="str">
        <f aca="false">IF($B572="","","md """&amp;初期設定!$H$10&amp;$A572&amp;"""")</f>
        <v/>
      </c>
      <c r="J572" s="19" t="str">
        <f aca="false">IF($B572="","","md """&amp;初期設定!$H$10&amp;$A572&amp;"\www"&amp;"""")</f>
        <v/>
      </c>
      <c r="K572" s="19"/>
      <c r="L572" s="19" t="str">
        <f aca="false">IF($B572="","","net share "&amp;$A572&amp;"$="""&amp;初期設定!$H$8&amp;$A572&amp;"""")</f>
        <v/>
      </c>
      <c r="M572" s="19"/>
      <c r="N572" s="20" t="str">
        <f aca="false">IF($B572="","","net user "&amp;$A572&amp;" "&amp;$E572&amp;" "&amp;"/domain /add /comment:"""&amp;$D572&amp;""" /fullname:"""&amp;$B572&amp;""" /homedir:"""&amp;初期設定!$H$6&amp;$A572&amp;"$"&amp;""" /scriptpath:"""&amp;初期設定!$H$12&amp;"""")</f>
        <v/>
      </c>
    </row>
    <row r="573" customFormat="false" ht="13.5" hidden="false" customHeight="false" outlineLevel="0" collapsed="false">
      <c r="A573" s="27"/>
      <c r="B573" s="27"/>
      <c r="C573" s="27"/>
      <c r="D573" s="27"/>
      <c r="E573" s="12" t="str">
        <f aca="false">IF(B573="","",A573)</f>
        <v/>
      </c>
      <c r="G573" s="19" t="str">
        <f aca="false">IF($B573="","","md """&amp;初期設定!$H$8&amp;$A573&amp;"""")</f>
        <v/>
      </c>
      <c r="H573" s="19" t="str">
        <f aca="false">IF($B573="","","md """&amp;初期設定!$H$8&amp;$A573&amp;"\www"&amp;"""")</f>
        <v/>
      </c>
      <c r="I573" s="19" t="str">
        <f aca="false">IF($B573="","","md """&amp;初期設定!$H$10&amp;$A573&amp;"""")</f>
        <v/>
      </c>
      <c r="J573" s="19" t="str">
        <f aca="false">IF($B573="","","md """&amp;初期設定!$H$10&amp;$A573&amp;"\www"&amp;"""")</f>
        <v/>
      </c>
      <c r="K573" s="19"/>
      <c r="L573" s="19" t="str">
        <f aca="false">IF($B573="","","net share "&amp;$A573&amp;"$="""&amp;初期設定!$H$8&amp;$A573&amp;"""")</f>
        <v/>
      </c>
      <c r="M573" s="19"/>
      <c r="N573" s="20" t="str">
        <f aca="false">IF($B573="","","net user "&amp;$A573&amp;" "&amp;$E573&amp;" "&amp;"/domain /add /comment:"""&amp;$D573&amp;""" /fullname:"""&amp;$B573&amp;""" /homedir:"""&amp;初期設定!$H$6&amp;$A573&amp;"$"&amp;""" /scriptpath:"""&amp;初期設定!$H$12&amp;"""")</f>
        <v/>
      </c>
    </row>
    <row r="574" customFormat="false" ht="13.5" hidden="false" customHeight="false" outlineLevel="0" collapsed="false">
      <c r="A574" s="27"/>
      <c r="B574" s="27"/>
      <c r="C574" s="27"/>
      <c r="D574" s="27"/>
      <c r="E574" s="12" t="str">
        <f aca="false">IF(B574="","",A574)</f>
        <v/>
      </c>
      <c r="G574" s="19" t="str">
        <f aca="false">IF($B574="","","md """&amp;初期設定!$H$8&amp;$A574&amp;"""")</f>
        <v/>
      </c>
      <c r="H574" s="19" t="str">
        <f aca="false">IF($B574="","","md """&amp;初期設定!$H$8&amp;$A574&amp;"\www"&amp;"""")</f>
        <v/>
      </c>
      <c r="I574" s="19" t="str">
        <f aca="false">IF($B574="","","md """&amp;初期設定!$H$10&amp;$A574&amp;"""")</f>
        <v/>
      </c>
      <c r="J574" s="19" t="str">
        <f aca="false">IF($B574="","","md """&amp;初期設定!$H$10&amp;$A574&amp;"\www"&amp;"""")</f>
        <v/>
      </c>
      <c r="K574" s="19"/>
      <c r="L574" s="19" t="str">
        <f aca="false">IF($B574="","","net share "&amp;$A574&amp;"$="""&amp;初期設定!$H$8&amp;$A574&amp;"""")</f>
        <v/>
      </c>
      <c r="M574" s="19"/>
      <c r="N574" s="20" t="str">
        <f aca="false">IF($B574="","","net user "&amp;$A574&amp;" "&amp;$E574&amp;" "&amp;"/domain /add /comment:"""&amp;$D574&amp;""" /fullname:"""&amp;$B574&amp;""" /homedir:"""&amp;初期設定!$H$6&amp;$A574&amp;"$"&amp;""" /scriptpath:"""&amp;初期設定!$H$12&amp;"""")</f>
        <v/>
      </c>
    </row>
    <row r="575" customFormat="false" ht="13.5" hidden="false" customHeight="false" outlineLevel="0" collapsed="false">
      <c r="A575" s="27"/>
      <c r="B575" s="27"/>
      <c r="C575" s="27"/>
      <c r="D575" s="27"/>
      <c r="E575" s="12" t="str">
        <f aca="false">IF(B575="","",A575)</f>
        <v/>
      </c>
      <c r="G575" s="19" t="str">
        <f aca="false">IF($B575="","","md """&amp;初期設定!$H$8&amp;$A575&amp;"""")</f>
        <v/>
      </c>
      <c r="H575" s="19" t="str">
        <f aca="false">IF($B575="","","md """&amp;初期設定!$H$8&amp;$A575&amp;"\www"&amp;"""")</f>
        <v/>
      </c>
      <c r="I575" s="19" t="str">
        <f aca="false">IF($B575="","","md """&amp;初期設定!$H$10&amp;$A575&amp;"""")</f>
        <v/>
      </c>
      <c r="J575" s="19" t="str">
        <f aca="false">IF($B575="","","md """&amp;初期設定!$H$10&amp;$A575&amp;"\www"&amp;"""")</f>
        <v/>
      </c>
      <c r="K575" s="19"/>
      <c r="L575" s="19" t="str">
        <f aca="false">IF($B575="","","net share "&amp;$A575&amp;"$="""&amp;初期設定!$H$8&amp;$A575&amp;"""")</f>
        <v/>
      </c>
      <c r="M575" s="19"/>
      <c r="N575" s="20" t="str">
        <f aca="false">IF($B575="","","net user "&amp;$A575&amp;" "&amp;$E575&amp;" "&amp;"/domain /add /comment:"""&amp;$D575&amp;""" /fullname:"""&amp;$B575&amp;""" /homedir:"""&amp;初期設定!$H$6&amp;$A575&amp;"$"&amp;""" /scriptpath:"""&amp;初期設定!$H$12&amp;"""")</f>
        <v/>
      </c>
    </row>
    <row r="576" customFormat="false" ht="13.5" hidden="false" customHeight="false" outlineLevel="0" collapsed="false">
      <c r="A576" s="27"/>
      <c r="B576" s="27"/>
      <c r="C576" s="27"/>
      <c r="D576" s="27"/>
      <c r="E576" s="12" t="str">
        <f aca="false">IF(B576="","",A576)</f>
        <v/>
      </c>
      <c r="G576" s="19" t="str">
        <f aca="false">IF($B576="","","md """&amp;初期設定!$H$8&amp;$A576&amp;"""")</f>
        <v/>
      </c>
      <c r="H576" s="19" t="str">
        <f aca="false">IF($B576="","","md """&amp;初期設定!$H$8&amp;$A576&amp;"\www"&amp;"""")</f>
        <v/>
      </c>
      <c r="I576" s="19" t="str">
        <f aca="false">IF($B576="","","md """&amp;初期設定!$H$10&amp;$A576&amp;"""")</f>
        <v/>
      </c>
      <c r="J576" s="19" t="str">
        <f aca="false">IF($B576="","","md """&amp;初期設定!$H$10&amp;$A576&amp;"\www"&amp;"""")</f>
        <v/>
      </c>
      <c r="K576" s="19"/>
      <c r="L576" s="19" t="str">
        <f aca="false">IF($B576="","","net share "&amp;$A576&amp;"$="""&amp;初期設定!$H$8&amp;$A576&amp;"""")</f>
        <v/>
      </c>
      <c r="M576" s="19"/>
      <c r="N576" s="20" t="str">
        <f aca="false">IF($B576="","","net user "&amp;$A576&amp;" "&amp;$E576&amp;" "&amp;"/domain /add /comment:"""&amp;$D576&amp;""" /fullname:"""&amp;$B576&amp;""" /homedir:"""&amp;初期設定!$H$6&amp;$A576&amp;"$"&amp;""" /scriptpath:"""&amp;初期設定!$H$12&amp;"""")</f>
        <v/>
      </c>
    </row>
    <row r="577" customFormat="false" ht="13.5" hidden="false" customHeight="false" outlineLevel="0" collapsed="false">
      <c r="A577" s="27"/>
      <c r="B577" s="27"/>
      <c r="C577" s="27"/>
      <c r="D577" s="27"/>
      <c r="E577" s="12" t="str">
        <f aca="false">IF(B577="","",A577)</f>
        <v/>
      </c>
      <c r="G577" s="19" t="str">
        <f aca="false">IF($B577="","","md """&amp;初期設定!$H$8&amp;$A577&amp;"""")</f>
        <v/>
      </c>
      <c r="H577" s="19" t="str">
        <f aca="false">IF($B577="","","md """&amp;初期設定!$H$8&amp;$A577&amp;"\www"&amp;"""")</f>
        <v/>
      </c>
      <c r="I577" s="19" t="str">
        <f aca="false">IF($B577="","","md """&amp;初期設定!$H$10&amp;$A577&amp;"""")</f>
        <v/>
      </c>
      <c r="J577" s="19" t="str">
        <f aca="false">IF($B577="","","md """&amp;初期設定!$H$10&amp;$A577&amp;"\www"&amp;"""")</f>
        <v/>
      </c>
      <c r="K577" s="19"/>
      <c r="L577" s="19" t="str">
        <f aca="false">IF($B577="","","net share "&amp;$A577&amp;"$="""&amp;初期設定!$H$8&amp;$A577&amp;"""")</f>
        <v/>
      </c>
      <c r="M577" s="19"/>
      <c r="N577" s="20" t="str">
        <f aca="false">IF($B577="","","net user "&amp;$A577&amp;" "&amp;$E577&amp;" "&amp;"/domain /add /comment:"""&amp;$D577&amp;""" /fullname:"""&amp;$B577&amp;""" /homedir:"""&amp;初期設定!$H$6&amp;$A577&amp;"$"&amp;""" /scriptpath:"""&amp;初期設定!$H$12&amp;"""")</f>
        <v/>
      </c>
    </row>
    <row r="578" customFormat="false" ht="13.5" hidden="false" customHeight="false" outlineLevel="0" collapsed="false">
      <c r="A578" s="27"/>
      <c r="B578" s="27"/>
      <c r="C578" s="27"/>
      <c r="D578" s="27"/>
      <c r="E578" s="12" t="str">
        <f aca="false">IF(B578="","",A578)</f>
        <v/>
      </c>
      <c r="G578" s="19" t="str">
        <f aca="false">IF($B578="","","md """&amp;初期設定!$H$8&amp;$A578&amp;"""")</f>
        <v/>
      </c>
      <c r="H578" s="19" t="str">
        <f aca="false">IF($B578="","","md """&amp;初期設定!$H$8&amp;$A578&amp;"\www"&amp;"""")</f>
        <v/>
      </c>
      <c r="I578" s="19" t="str">
        <f aca="false">IF($B578="","","md """&amp;初期設定!$H$10&amp;$A578&amp;"""")</f>
        <v/>
      </c>
      <c r="J578" s="19" t="str">
        <f aca="false">IF($B578="","","md """&amp;初期設定!$H$10&amp;$A578&amp;"\www"&amp;"""")</f>
        <v/>
      </c>
      <c r="K578" s="19"/>
      <c r="L578" s="19" t="str">
        <f aca="false">IF($B578="","","net share "&amp;$A578&amp;"$="""&amp;初期設定!$H$8&amp;$A578&amp;"""")</f>
        <v/>
      </c>
      <c r="M578" s="19"/>
      <c r="N578" s="20" t="str">
        <f aca="false">IF($B578="","","net user "&amp;$A578&amp;" "&amp;$E578&amp;" "&amp;"/domain /add /comment:"""&amp;$D578&amp;""" /fullname:"""&amp;$B578&amp;""" /homedir:"""&amp;初期設定!$H$6&amp;$A578&amp;"$"&amp;""" /scriptpath:"""&amp;初期設定!$H$12&amp;"""")</f>
        <v/>
      </c>
    </row>
    <row r="579" customFormat="false" ht="13.5" hidden="false" customHeight="false" outlineLevel="0" collapsed="false">
      <c r="A579" s="27"/>
      <c r="B579" s="27"/>
      <c r="C579" s="27"/>
      <c r="D579" s="27"/>
      <c r="E579" s="12" t="str">
        <f aca="false">IF(B579="","",A579)</f>
        <v/>
      </c>
      <c r="G579" s="19" t="str">
        <f aca="false">IF($B579="","","md """&amp;初期設定!$H$8&amp;$A579&amp;"""")</f>
        <v/>
      </c>
      <c r="H579" s="19" t="str">
        <f aca="false">IF($B579="","","md """&amp;初期設定!$H$8&amp;$A579&amp;"\www"&amp;"""")</f>
        <v/>
      </c>
      <c r="I579" s="19" t="str">
        <f aca="false">IF($B579="","","md """&amp;初期設定!$H$10&amp;$A579&amp;"""")</f>
        <v/>
      </c>
      <c r="J579" s="19" t="str">
        <f aca="false">IF($B579="","","md """&amp;初期設定!$H$10&amp;$A579&amp;"\www"&amp;"""")</f>
        <v/>
      </c>
      <c r="K579" s="19"/>
      <c r="L579" s="19" t="str">
        <f aca="false">IF($B579="","","net share "&amp;$A579&amp;"$="""&amp;初期設定!$H$8&amp;$A579&amp;"""")</f>
        <v/>
      </c>
      <c r="M579" s="19"/>
      <c r="N579" s="20" t="str">
        <f aca="false">IF($B579="","","net user "&amp;$A579&amp;" "&amp;$E579&amp;" "&amp;"/domain /add /comment:"""&amp;$D579&amp;""" /fullname:"""&amp;$B579&amp;""" /homedir:"""&amp;初期設定!$H$6&amp;$A579&amp;"$"&amp;""" /scriptpath:"""&amp;初期設定!$H$12&amp;"""")</f>
        <v/>
      </c>
    </row>
    <row r="580" customFormat="false" ht="13.5" hidden="false" customHeight="false" outlineLevel="0" collapsed="false">
      <c r="A580" s="27"/>
      <c r="B580" s="27"/>
      <c r="C580" s="27"/>
      <c r="D580" s="27"/>
      <c r="E580" s="12" t="str">
        <f aca="false">IF(B580="","",A580)</f>
        <v/>
      </c>
      <c r="G580" s="19" t="str">
        <f aca="false">IF($B580="","","md """&amp;初期設定!$H$8&amp;$A580&amp;"""")</f>
        <v/>
      </c>
      <c r="H580" s="19" t="str">
        <f aca="false">IF($B580="","","md """&amp;初期設定!$H$8&amp;$A580&amp;"\www"&amp;"""")</f>
        <v/>
      </c>
      <c r="I580" s="19" t="str">
        <f aca="false">IF($B580="","","md """&amp;初期設定!$H$10&amp;$A580&amp;"""")</f>
        <v/>
      </c>
      <c r="J580" s="19" t="str">
        <f aca="false">IF($B580="","","md """&amp;初期設定!$H$10&amp;$A580&amp;"\www"&amp;"""")</f>
        <v/>
      </c>
      <c r="K580" s="19"/>
      <c r="L580" s="19" t="str">
        <f aca="false">IF($B580="","","net share "&amp;$A580&amp;"$="""&amp;初期設定!$H$8&amp;$A580&amp;"""")</f>
        <v/>
      </c>
      <c r="M580" s="19"/>
      <c r="N580" s="20" t="str">
        <f aca="false">IF($B580="","","net user "&amp;$A580&amp;" "&amp;$E580&amp;" "&amp;"/domain /add /comment:"""&amp;$D580&amp;""" /fullname:"""&amp;$B580&amp;""" /homedir:"""&amp;初期設定!$H$6&amp;$A580&amp;"$"&amp;""" /scriptpath:"""&amp;初期設定!$H$12&amp;"""")</f>
        <v/>
      </c>
    </row>
    <row r="581" customFormat="false" ht="13.5" hidden="false" customHeight="false" outlineLevel="0" collapsed="false">
      <c r="A581" s="27"/>
      <c r="B581" s="27"/>
      <c r="C581" s="27"/>
      <c r="D581" s="27"/>
      <c r="E581" s="12" t="str">
        <f aca="false">IF(B581="","",A581)</f>
        <v/>
      </c>
      <c r="G581" s="19" t="str">
        <f aca="false">IF($B581="","","md """&amp;初期設定!$H$8&amp;$A581&amp;"""")</f>
        <v/>
      </c>
      <c r="H581" s="19" t="str">
        <f aca="false">IF($B581="","","md """&amp;初期設定!$H$8&amp;$A581&amp;"\www"&amp;"""")</f>
        <v/>
      </c>
      <c r="I581" s="19" t="str">
        <f aca="false">IF($B581="","","md """&amp;初期設定!$H$10&amp;$A581&amp;"""")</f>
        <v/>
      </c>
      <c r="J581" s="19" t="str">
        <f aca="false">IF($B581="","","md """&amp;初期設定!$H$10&amp;$A581&amp;"\www"&amp;"""")</f>
        <v/>
      </c>
      <c r="K581" s="19"/>
      <c r="L581" s="19" t="str">
        <f aca="false">IF($B581="","","net share "&amp;$A581&amp;"$="""&amp;初期設定!$H$8&amp;$A581&amp;"""")</f>
        <v/>
      </c>
      <c r="M581" s="19"/>
      <c r="N581" s="20" t="str">
        <f aca="false">IF($B581="","","net user "&amp;$A581&amp;" "&amp;$E581&amp;" "&amp;"/domain /add /comment:"""&amp;$D581&amp;""" /fullname:"""&amp;$B581&amp;""" /homedir:"""&amp;初期設定!$H$6&amp;$A581&amp;"$"&amp;""" /scriptpath:"""&amp;初期設定!$H$12&amp;"""")</f>
        <v/>
      </c>
    </row>
    <row r="582" customFormat="false" ht="13.5" hidden="false" customHeight="false" outlineLevel="0" collapsed="false">
      <c r="A582" s="27"/>
      <c r="B582" s="27"/>
      <c r="C582" s="27"/>
      <c r="D582" s="27"/>
      <c r="E582" s="12" t="str">
        <f aca="false">IF(B582="","",A582)</f>
        <v/>
      </c>
      <c r="G582" s="19" t="str">
        <f aca="false">IF($B582="","","md """&amp;初期設定!$H$8&amp;$A582&amp;"""")</f>
        <v/>
      </c>
      <c r="H582" s="19" t="str">
        <f aca="false">IF($B582="","","md """&amp;初期設定!$H$8&amp;$A582&amp;"\www"&amp;"""")</f>
        <v/>
      </c>
      <c r="I582" s="19" t="str">
        <f aca="false">IF($B582="","","md """&amp;初期設定!$H$10&amp;$A582&amp;"""")</f>
        <v/>
      </c>
      <c r="J582" s="19" t="str">
        <f aca="false">IF($B582="","","md """&amp;初期設定!$H$10&amp;$A582&amp;"\www"&amp;"""")</f>
        <v/>
      </c>
      <c r="K582" s="19"/>
      <c r="L582" s="19" t="str">
        <f aca="false">IF($B582="","","net share "&amp;$A582&amp;"$="""&amp;初期設定!$H$8&amp;$A582&amp;"""")</f>
        <v/>
      </c>
      <c r="M582" s="19"/>
      <c r="N582" s="20" t="str">
        <f aca="false">IF($B582="","","net user "&amp;$A582&amp;" "&amp;$E582&amp;" "&amp;"/domain /add /comment:"""&amp;$D582&amp;""" /fullname:"""&amp;$B582&amp;""" /homedir:"""&amp;初期設定!$H$6&amp;$A582&amp;"$"&amp;""" /scriptpath:"""&amp;初期設定!$H$12&amp;"""")</f>
        <v/>
      </c>
    </row>
    <row r="583" customFormat="false" ht="13.5" hidden="false" customHeight="false" outlineLevel="0" collapsed="false">
      <c r="A583" s="27"/>
      <c r="B583" s="27"/>
      <c r="C583" s="27"/>
      <c r="D583" s="27"/>
      <c r="E583" s="12" t="str">
        <f aca="false">IF(B583="","",A583)</f>
        <v/>
      </c>
      <c r="G583" s="19" t="str">
        <f aca="false">IF($B583="","","md """&amp;初期設定!$H$8&amp;$A583&amp;"""")</f>
        <v/>
      </c>
      <c r="H583" s="19" t="str">
        <f aca="false">IF($B583="","","md """&amp;初期設定!$H$8&amp;$A583&amp;"\www"&amp;"""")</f>
        <v/>
      </c>
      <c r="I583" s="19" t="str">
        <f aca="false">IF($B583="","","md """&amp;初期設定!$H$10&amp;$A583&amp;"""")</f>
        <v/>
      </c>
      <c r="J583" s="19" t="str">
        <f aca="false">IF($B583="","","md """&amp;初期設定!$H$10&amp;$A583&amp;"\www"&amp;"""")</f>
        <v/>
      </c>
      <c r="K583" s="19"/>
      <c r="L583" s="19" t="str">
        <f aca="false">IF($B583="","","net share "&amp;$A583&amp;"$="""&amp;初期設定!$H$8&amp;$A583&amp;"""")</f>
        <v/>
      </c>
      <c r="M583" s="19"/>
      <c r="N583" s="20" t="str">
        <f aca="false">IF($B583="","","net user "&amp;$A583&amp;" "&amp;$E583&amp;" "&amp;"/domain /add /comment:"""&amp;$D583&amp;""" /fullname:"""&amp;$B583&amp;""" /homedir:"""&amp;初期設定!$H$6&amp;$A583&amp;"$"&amp;""" /scriptpath:"""&amp;初期設定!$H$12&amp;"""")</f>
        <v/>
      </c>
    </row>
    <row r="584" customFormat="false" ht="13.5" hidden="false" customHeight="false" outlineLevel="0" collapsed="false">
      <c r="A584" s="27"/>
      <c r="B584" s="27"/>
      <c r="C584" s="27"/>
      <c r="D584" s="27"/>
      <c r="E584" s="12" t="str">
        <f aca="false">IF(B584="","",A584)</f>
        <v/>
      </c>
      <c r="G584" s="19" t="str">
        <f aca="false">IF($B584="","","md """&amp;初期設定!$H$8&amp;$A584&amp;"""")</f>
        <v/>
      </c>
      <c r="H584" s="19" t="str">
        <f aca="false">IF($B584="","","md """&amp;初期設定!$H$8&amp;$A584&amp;"\www"&amp;"""")</f>
        <v/>
      </c>
      <c r="I584" s="19" t="str">
        <f aca="false">IF($B584="","","md """&amp;初期設定!$H$10&amp;$A584&amp;"""")</f>
        <v/>
      </c>
      <c r="J584" s="19" t="str">
        <f aca="false">IF($B584="","","md """&amp;初期設定!$H$10&amp;$A584&amp;"\www"&amp;"""")</f>
        <v/>
      </c>
      <c r="K584" s="19"/>
      <c r="L584" s="19" t="str">
        <f aca="false">IF($B584="","","net share "&amp;$A584&amp;"$="""&amp;初期設定!$H$8&amp;$A584&amp;"""")</f>
        <v/>
      </c>
      <c r="M584" s="19"/>
      <c r="N584" s="20" t="str">
        <f aca="false">IF($B584="","","net user "&amp;$A584&amp;" "&amp;$E584&amp;" "&amp;"/domain /add /comment:"""&amp;$D584&amp;""" /fullname:"""&amp;$B584&amp;""" /homedir:"""&amp;初期設定!$H$6&amp;$A584&amp;"$"&amp;""" /scriptpath:"""&amp;初期設定!$H$12&amp;"""")</f>
        <v/>
      </c>
    </row>
    <row r="585" customFormat="false" ht="13.5" hidden="false" customHeight="false" outlineLevel="0" collapsed="false">
      <c r="A585" s="27"/>
      <c r="B585" s="27"/>
      <c r="C585" s="27"/>
      <c r="D585" s="27"/>
      <c r="E585" s="12" t="str">
        <f aca="false">IF(B585="","",A585)</f>
        <v/>
      </c>
      <c r="G585" s="19" t="str">
        <f aca="false">IF($B585="","","md """&amp;初期設定!$H$8&amp;$A585&amp;"""")</f>
        <v/>
      </c>
      <c r="H585" s="19" t="str">
        <f aca="false">IF($B585="","","md """&amp;初期設定!$H$8&amp;$A585&amp;"\www"&amp;"""")</f>
        <v/>
      </c>
      <c r="I585" s="19" t="str">
        <f aca="false">IF($B585="","","md """&amp;初期設定!$H$10&amp;$A585&amp;"""")</f>
        <v/>
      </c>
      <c r="J585" s="19" t="str">
        <f aca="false">IF($B585="","","md """&amp;初期設定!$H$10&amp;$A585&amp;"\www"&amp;"""")</f>
        <v/>
      </c>
      <c r="K585" s="19"/>
      <c r="L585" s="19" t="str">
        <f aca="false">IF($B585="","","net share "&amp;$A585&amp;"$="""&amp;初期設定!$H$8&amp;$A585&amp;"""")</f>
        <v/>
      </c>
      <c r="M585" s="19"/>
      <c r="N585" s="20" t="str">
        <f aca="false">IF($B585="","","net user "&amp;$A585&amp;" "&amp;$E585&amp;" "&amp;"/domain /add /comment:"""&amp;$D585&amp;""" /fullname:"""&amp;$B585&amp;""" /homedir:"""&amp;初期設定!$H$6&amp;$A585&amp;"$"&amp;""" /scriptpath:"""&amp;初期設定!$H$12&amp;"""")</f>
        <v/>
      </c>
    </row>
    <row r="586" customFormat="false" ht="13.5" hidden="false" customHeight="false" outlineLevel="0" collapsed="false">
      <c r="A586" s="27"/>
      <c r="B586" s="27"/>
      <c r="C586" s="27"/>
      <c r="D586" s="27"/>
      <c r="E586" s="12" t="str">
        <f aca="false">IF(B586="","",A586)</f>
        <v/>
      </c>
      <c r="G586" s="19" t="str">
        <f aca="false">IF($B586="","","md """&amp;初期設定!$H$8&amp;$A586&amp;"""")</f>
        <v/>
      </c>
      <c r="H586" s="19" t="str">
        <f aca="false">IF($B586="","","md """&amp;初期設定!$H$8&amp;$A586&amp;"\www"&amp;"""")</f>
        <v/>
      </c>
      <c r="I586" s="19" t="str">
        <f aca="false">IF($B586="","","md """&amp;初期設定!$H$10&amp;$A586&amp;"""")</f>
        <v/>
      </c>
      <c r="J586" s="19" t="str">
        <f aca="false">IF($B586="","","md """&amp;初期設定!$H$10&amp;$A586&amp;"\www"&amp;"""")</f>
        <v/>
      </c>
      <c r="K586" s="19"/>
      <c r="L586" s="19" t="str">
        <f aca="false">IF($B586="","","net share "&amp;$A586&amp;"$="""&amp;初期設定!$H$8&amp;$A586&amp;"""")</f>
        <v/>
      </c>
      <c r="M586" s="19"/>
      <c r="N586" s="20" t="str">
        <f aca="false">IF($B586="","","net user "&amp;$A586&amp;" "&amp;$E586&amp;" "&amp;"/domain /add /comment:"""&amp;$D586&amp;""" /fullname:"""&amp;$B586&amp;""" /homedir:"""&amp;初期設定!$H$6&amp;$A586&amp;"$"&amp;""" /scriptpath:"""&amp;初期設定!$H$12&amp;"""")</f>
        <v/>
      </c>
    </row>
    <row r="587" customFormat="false" ht="13.5" hidden="false" customHeight="false" outlineLevel="0" collapsed="false">
      <c r="A587" s="27"/>
      <c r="B587" s="27"/>
      <c r="C587" s="27"/>
      <c r="D587" s="27"/>
      <c r="E587" s="12" t="str">
        <f aca="false">IF(B587="","",A587)</f>
        <v/>
      </c>
      <c r="G587" s="19" t="str">
        <f aca="false">IF($B587="","","md """&amp;初期設定!$H$8&amp;$A587&amp;"""")</f>
        <v/>
      </c>
      <c r="H587" s="19" t="str">
        <f aca="false">IF($B587="","","md """&amp;初期設定!$H$8&amp;$A587&amp;"\www"&amp;"""")</f>
        <v/>
      </c>
      <c r="I587" s="19" t="str">
        <f aca="false">IF($B587="","","md """&amp;初期設定!$H$10&amp;$A587&amp;"""")</f>
        <v/>
      </c>
      <c r="J587" s="19" t="str">
        <f aca="false">IF($B587="","","md """&amp;初期設定!$H$10&amp;$A587&amp;"\www"&amp;"""")</f>
        <v/>
      </c>
      <c r="K587" s="19"/>
      <c r="L587" s="19" t="str">
        <f aca="false">IF($B587="","","net share "&amp;$A587&amp;"$="""&amp;初期設定!$H$8&amp;$A587&amp;"""")</f>
        <v/>
      </c>
      <c r="M587" s="19"/>
      <c r="N587" s="20" t="str">
        <f aca="false">IF($B587="","","net user "&amp;$A587&amp;" "&amp;$E587&amp;" "&amp;"/domain /add /comment:"""&amp;$D587&amp;""" /fullname:"""&amp;$B587&amp;""" /homedir:"""&amp;初期設定!$H$6&amp;$A587&amp;"$"&amp;""" /scriptpath:"""&amp;初期設定!$H$12&amp;"""")</f>
        <v/>
      </c>
    </row>
    <row r="588" customFormat="false" ht="13.5" hidden="false" customHeight="false" outlineLevel="0" collapsed="false">
      <c r="A588" s="27"/>
      <c r="B588" s="27"/>
      <c r="C588" s="27"/>
      <c r="D588" s="27"/>
      <c r="E588" s="12" t="str">
        <f aca="false">IF(B588="","",A588)</f>
        <v/>
      </c>
      <c r="G588" s="19" t="str">
        <f aca="false">IF($B588="","","md """&amp;初期設定!$H$8&amp;$A588&amp;"""")</f>
        <v/>
      </c>
      <c r="H588" s="19" t="str">
        <f aca="false">IF($B588="","","md """&amp;初期設定!$H$8&amp;$A588&amp;"\www"&amp;"""")</f>
        <v/>
      </c>
      <c r="I588" s="19" t="str">
        <f aca="false">IF($B588="","","md """&amp;初期設定!$H$10&amp;$A588&amp;"""")</f>
        <v/>
      </c>
      <c r="J588" s="19" t="str">
        <f aca="false">IF($B588="","","md """&amp;初期設定!$H$10&amp;$A588&amp;"\www"&amp;"""")</f>
        <v/>
      </c>
      <c r="K588" s="19"/>
      <c r="L588" s="19" t="str">
        <f aca="false">IF($B588="","","net share "&amp;$A588&amp;"$="""&amp;初期設定!$H$8&amp;$A588&amp;"""")</f>
        <v/>
      </c>
      <c r="M588" s="19"/>
      <c r="N588" s="20" t="str">
        <f aca="false">IF($B588="","","net user "&amp;$A588&amp;" "&amp;$E588&amp;" "&amp;"/domain /add /comment:"""&amp;$D588&amp;""" /fullname:"""&amp;$B588&amp;""" /homedir:"""&amp;初期設定!$H$6&amp;$A588&amp;"$"&amp;""" /scriptpath:"""&amp;初期設定!$H$12&amp;"""")</f>
        <v/>
      </c>
    </row>
    <row r="589" customFormat="false" ht="13.5" hidden="false" customHeight="false" outlineLevel="0" collapsed="false">
      <c r="A589" s="27"/>
      <c r="B589" s="27"/>
      <c r="C589" s="27"/>
      <c r="D589" s="27"/>
      <c r="E589" s="12" t="str">
        <f aca="false">IF(B589="","",A589)</f>
        <v/>
      </c>
      <c r="G589" s="19" t="str">
        <f aca="false">IF($B589="","","md """&amp;初期設定!$H$8&amp;$A589&amp;"""")</f>
        <v/>
      </c>
      <c r="H589" s="19" t="str">
        <f aca="false">IF($B589="","","md """&amp;初期設定!$H$8&amp;$A589&amp;"\www"&amp;"""")</f>
        <v/>
      </c>
      <c r="I589" s="19" t="str">
        <f aca="false">IF($B589="","","md """&amp;初期設定!$H$10&amp;$A589&amp;"""")</f>
        <v/>
      </c>
      <c r="J589" s="19" t="str">
        <f aca="false">IF($B589="","","md """&amp;初期設定!$H$10&amp;$A589&amp;"\www"&amp;"""")</f>
        <v/>
      </c>
      <c r="K589" s="19"/>
      <c r="L589" s="19" t="str">
        <f aca="false">IF($B589="","","net share "&amp;$A589&amp;"$="""&amp;初期設定!$H$8&amp;$A589&amp;"""")</f>
        <v/>
      </c>
      <c r="M589" s="19"/>
      <c r="N589" s="20" t="str">
        <f aca="false">IF($B589="","","net user "&amp;$A589&amp;" "&amp;$E589&amp;" "&amp;"/domain /add /comment:"""&amp;$D589&amp;""" /fullname:"""&amp;$B589&amp;""" /homedir:"""&amp;初期設定!$H$6&amp;$A589&amp;"$"&amp;""" /scriptpath:"""&amp;初期設定!$H$12&amp;"""")</f>
        <v/>
      </c>
    </row>
    <row r="590" customFormat="false" ht="13.5" hidden="false" customHeight="false" outlineLevel="0" collapsed="false">
      <c r="A590" s="27"/>
      <c r="B590" s="27"/>
      <c r="C590" s="27"/>
      <c r="D590" s="27"/>
      <c r="E590" s="12" t="str">
        <f aca="false">IF(B590="","",A590)</f>
        <v/>
      </c>
      <c r="G590" s="19" t="str">
        <f aca="false">IF($B590="","","md """&amp;初期設定!$H$8&amp;$A590&amp;"""")</f>
        <v/>
      </c>
      <c r="H590" s="19" t="str">
        <f aca="false">IF($B590="","","md """&amp;初期設定!$H$8&amp;$A590&amp;"\www"&amp;"""")</f>
        <v/>
      </c>
      <c r="I590" s="19" t="str">
        <f aca="false">IF($B590="","","md """&amp;初期設定!$H$10&amp;$A590&amp;"""")</f>
        <v/>
      </c>
      <c r="J590" s="19" t="str">
        <f aca="false">IF($B590="","","md """&amp;初期設定!$H$10&amp;$A590&amp;"\www"&amp;"""")</f>
        <v/>
      </c>
      <c r="K590" s="19"/>
      <c r="L590" s="19" t="str">
        <f aca="false">IF($B590="","","net share "&amp;$A590&amp;"$="""&amp;初期設定!$H$8&amp;$A590&amp;"""")</f>
        <v/>
      </c>
      <c r="M590" s="19"/>
      <c r="N590" s="20" t="str">
        <f aca="false">IF($B590="","","net user "&amp;$A590&amp;" "&amp;$E590&amp;" "&amp;"/domain /add /comment:"""&amp;$D590&amp;""" /fullname:"""&amp;$B590&amp;""" /homedir:"""&amp;初期設定!$H$6&amp;$A590&amp;"$"&amp;""" /scriptpath:"""&amp;初期設定!$H$12&amp;"""")</f>
        <v/>
      </c>
    </row>
    <row r="591" customFormat="false" ht="13.5" hidden="false" customHeight="false" outlineLevel="0" collapsed="false">
      <c r="A591" s="27"/>
      <c r="B591" s="27"/>
      <c r="C591" s="27"/>
      <c r="D591" s="27"/>
      <c r="E591" s="12" t="str">
        <f aca="false">IF(B591="","",A591)</f>
        <v/>
      </c>
      <c r="G591" s="19" t="str">
        <f aca="false">IF($B591="","","md """&amp;初期設定!$H$8&amp;$A591&amp;"""")</f>
        <v/>
      </c>
      <c r="H591" s="19" t="str">
        <f aca="false">IF($B591="","","md """&amp;初期設定!$H$8&amp;$A591&amp;"\www"&amp;"""")</f>
        <v/>
      </c>
      <c r="I591" s="19" t="str">
        <f aca="false">IF($B591="","","md """&amp;初期設定!$H$10&amp;$A591&amp;"""")</f>
        <v/>
      </c>
      <c r="J591" s="19" t="str">
        <f aca="false">IF($B591="","","md """&amp;初期設定!$H$10&amp;$A591&amp;"\www"&amp;"""")</f>
        <v/>
      </c>
      <c r="K591" s="19"/>
      <c r="L591" s="19" t="str">
        <f aca="false">IF($B591="","","net share "&amp;$A591&amp;"$="""&amp;初期設定!$H$8&amp;$A591&amp;"""")</f>
        <v/>
      </c>
      <c r="M591" s="19"/>
      <c r="N591" s="20" t="str">
        <f aca="false">IF($B591="","","net user "&amp;$A591&amp;" "&amp;$E591&amp;" "&amp;"/domain /add /comment:"""&amp;$D591&amp;""" /fullname:"""&amp;$B591&amp;""" /homedir:"""&amp;初期設定!$H$6&amp;$A591&amp;"$"&amp;""" /scriptpath:"""&amp;初期設定!$H$12&amp;"""")</f>
        <v/>
      </c>
    </row>
    <row r="592" customFormat="false" ht="13.5" hidden="false" customHeight="false" outlineLevel="0" collapsed="false">
      <c r="A592" s="27"/>
      <c r="B592" s="27"/>
      <c r="C592" s="27"/>
      <c r="D592" s="27"/>
      <c r="E592" s="12" t="str">
        <f aca="false">IF(B592="","",A592)</f>
        <v/>
      </c>
      <c r="G592" s="19" t="str">
        <f aca="false">IF($B592="","","md """&amp;初期設定!$H$8&amp;$A592&amp;"""")</f>
        <v/>
      </c>
      <c r="H592" s="19" t="str">
        <f aca="false">IF($B592="","","md """&amp;初期設定!$H$8&amp;$A592&amp;"\www"&amp;"""")</f>
        <v/>
      </c>
      <c r="I592" s="19" t="str">
        <f aca="false">IF($B592="","","md """&amp;初期設定!$H$10&amp;$A592&amp;"""")</f>
        <v/>
      </c>
      <c r="J592" s="19" t="str">
        <f aca="false">IF($B592="","","md """&amp;初期設定!$H$10&amp;$A592&amp;"\www"&amp;"""")</f>
        <v/>
      </c>
      <c r="K592" s="19"/>
      <c r="L592" s="19" t="str">
        <f aca="false">IF($B592="","","net share "&amp;$A592&amp;"$="""&amp;初期設定!$H$8&amp;$A592&amp;"""")</f>
        <v/>
      </c>
      <c r="M592" s="19"/>
      <c r="N592" s="20" t="str">
        <f aca="false">IF($B592="","","net user "&amp;$A592&amp;" "&amp;$E592&amp;" "&amp;"/domain /add /comment:"""&amp;$D592&amp;""" /fullname:"""&amp;$B592&amp;""" /homedir:"""&amp;初期設定!$H$6&amp;$A592&amp;"$"&amp;""" /scriptpath:"""&amp;初期設定!$H$12&amp;"""")</f>
        <v/>
      </c>
    </row>
    <row r="593" customFormat="false" ht="13.5" hidden="false" customHeight="false" outlineLevel="0" collapsed="false">
      <c r="A593" s="27"/>
      <c r="B593" s="27"/>
      <c r="C593" s="27"/>
      <c r="D593" s="27"/>
      <c r="E593" s="12" t="str">
        <f aca="false">IF(B593="","",A593)</f>
        <v/>
      </c>
      <c r="G593" s="19" t="str">
        <f aca="false">IF($B593="","","md """&amp;初期設定!$H$8&amp;$A593&amp;"""")</f>
        <v/>
      </c>
      <c r="H593" s="19" t="str">
        <f aca="false">IF($B593="","","md """&amp;初期設定!$H$8&amp;$A593&amp;"\www"&amp;"""")</f>
        <v/>
      </c>
      <c r="I593" s="19" t="str">
        <f aca="false">IF($B593="","","md """&amp;初期設定!$H$10&amp;$A593&amp;"""")</f>
        <v/>
      </c>
      <c r="J593" s="19" t="str">
        <f aca="false">IF($B593="","","md """&amp;初期設定!$H$10&amp;$A593&amp;"\www"&amp;"""")</f>
        <v/>
      </c>
      <c r="K593" s="19"/>
      <c r="L593" s="19" t="str">
        <f aca="false">IF($B593="","","net share "&amp;$A593&amp;"$="""&amp;初期設定!$H$8&amp;$A593&amp;"""")</f>
        <v/>
      </c>
      <c r="M593" s="19"/>
      <c r="N593" s="20" t="str">
        <f aca="false">IF($B593="","","net user "&amp;$A593&amp;" "&amp;$E593&amp;" "&amp;"/domain /add /comment:"""&amp;$D593&amp;""" /fullname:"""&amp;$B593&amp;""" /homedir:"""&amp;初期設定!$H$6&amp;$A593&amp;"$"&amp;""" /scriptpath:"""&amp;初期設定!$H$12&amp;"""")</f>
        <v/>
      </c>
    </row>
    <row r="594" customFormat="false" ht="13.5" hidden="false" customHeight="false" outlineLevel="0" collapsed="false">
      <c r="A594" s="27"/>
      <c r="B594" s="27"/>
      <c r="C594" s="27"/>
      <c r="D594" s="27"/>
      <c r="E594" s="12" t="str">
        <f aca="false">IF(B594="","",A594)</f>
        <v/>
      </c>
      <c r="G594" s="19" t="str">
        <f aca="false">IF($B594="","","md """&amp;初期設定!$H$8&amp;$A594&amp;"""")</f>
        <v/>
      </c>
      <c r="H594" s="19" t="str">
        <f aca="false">IF($B594="","","md """&amp;初期設定!$H$8&amp;$A594&amp;"\www"&amp;"""")</f>
        <v/>
      </c>
      <c r="I594" s="19" t="str">
        <f aca="false">IF($B594="","","md """&amp;初期設定!$H$10&amp;$A594&amp;"""")</f>
        <v/>
      </c>
      <c r="J594" s="19" t="str">
        <f aca="false">IF($B594="","","md """&amp;初期設定!$H$10&amp;$A594&amp;"\www"&amp;"""")</f>
        <v/>
      </c>
      <c r="K594" s="19"/>
      <c r="L594" s="19" t="str">
        <f aca="false">IF($B594="","","net share "&amp;$A594&amp;"$="""&amp;初期設定!$H$8&amp;$A594&amp;"""")</f>
        <v/>
      </c>
      <c r="M594" s="19"/>
      <c r="N594" s="20" t="str">
        <f aca="false">IF($B594="","","net user "&amp;$A594&amp;" "&amp;$E594&amp;" "&amp;"/domain /add /comment:"""&amp;$D594&amp;""" /fullname:"""&amp;$B594&amp;""" /homedir:"""&amp;初期設定!$H$6&amp;$A594&amp;"$"&amp;""" /scriptpath:"""&amp;初期設定!$H$12&amp;"""")</f>
        <v/>
      </c>
    </row>
    <row r="595" customFormat="false" ht="13.5" hidden="false" customHeight="false" outlineLevel="0" collapsed="false">
      <c r="A595" s="27"/>
      <c r="B595" s="27"/>
      <c r="C595" s="27"/>
      <c r="D595" s="27"/>
      <c r="E595" s="12" t="str">
        <f aca="false">IF(B595="","",A595)</f>
        <v/>
      </c>
      <c r="G595" s="19" t="str">
        <f aca="false">IF($B595="","","md """&amp;初期設定!$H$8&amp;$A595&amp;"""")</f>
        <v/>
      </c>
      <c r="H595" s="19" t="str">
        <f aca="false">IF($B595="","","md """&amp;初期設定!$H$8&amp;$A595&amp;"\www"&amp;"""")</f>
        <v/>
      </c>
      <c r="I595" s="19" t="str">
        <f aca="false">IF($B595="","","md """&amp;初期設定!$H$10&amp;$A595&amp;"""")</f>
        <v/>
      </c>
      <c r="J595" s="19" t="str">
        <f aca="false">IF($B595="","","md """&amp;初期設定!$H$10&amp;$A595&amp;"\www"&amp;"""")</f>
        <v/>
      </c>
      <c r="K595" s="19"/>
      <c r="L595" s="19" t="str">
        <f aca="false">IF($B595="","","net share "&amp;$A595&amp;"$="""&amp;初期設定!$H$8&amp;$A595&amp;"""")</f>
        <v/>
      </c>
      <c r="M595" s="19"/>
      <c r="N595" s="20" t="str">
        <f aca="false">IF($B595="","","net user "&amp;$A595&amp;" "&amp;$E595&amp;" "&amp;"/domain /add /comment:"""&amp;$D595&amp;""" /fullname:"""&amp;$B595&amp;""" /homedir:"""&amp;初期設定!$H$6&amp;$A595&amp;"$"&amp;""" /scriptpath:"""&amp;初期設定!$H$12&amp;"""")</f>
        <v/>
      </c>
    </row>
    <row r="596" customFormat="false" ht="13.5" hidden="false" customHeight="false" outlineLevel="0" collapsed="false">
      <c r="A596" s="27"/>
      <c r="B596" s="27"/>
      <c r="C596" s="27"/>
      <c r="D596" s="27"/>
      <c r="E596" s="12" t="str">
        <f aca="false">IF(B596="","",A596)</f>
        <v/>
      </c>
      <c r="G596" s="19" t="str">
        <f aca="false">IF($B596="","","md """&amp;初期設定!$H$8&amp;$A596&amp;"""")</f>
        <v/>
      </c>
      <c r="H596" s="19" t="str">
        <f aca="false">IF($B596="","","md """&amp;初期設定!$H$8&amp;$A596&amp;"\www"&amp;"""")</f>
        <v/>
      </c>
      <c r="I596" s="19" t="str">
        <f aca="false">IF($B596="","","md """&amp;初期設定!$H$10&amp;$A596&amp;"""")</f>
        <v/>
      </c>
      <c r="J596" s="19" t="str">
        <f aca="false">IF($B596="","","md """&amp;初期設定!$H$10&amp;$A596&amp;"\www"&amp;"""")</f>
        <v/>
      </c>
      <c r="K596" s="19"/>
      <c r="L596" s="19" t="str">
        <f aca="false">IF($B596="","","net share "&amp;$A596&amp;"$="""&amp;初期設定!$H$8&amp;$A596&amp;"""")</f>
        <v/>
      </c>
      <c r="M596" s="19"/>
      <c r="N596" s="20" t="str">
        <f aca="false">IF($B596="","","net user "&amp;$A596&amp;" "&amp;$E596&amp;" "&amp;"/domain /add /comment:"""&amp;$D596&amp;""" /fullname:"""&amp;$B596&amp;""" /homedir:"""&amp;初期設定!$H$6&amp;$A596&amp;"$"&amp;""" /scriptpath:"""&amp;初期設定!$H$12&amp;"""")</f>
        <v/>
      </c>
    </row>
    <row r="597" customFormat="false" ht="13.5" hidden="false" customHeight="false" outlineLevel="0" collapsed="false">
      <c r="A597" s="27"/>
      <c r="B597" s="27"/>
      <c r="C597" s="27"/>
      <c r="D597" s="27"/>
      <c r="E597" s="12" t="str">
        <f aca="false">IF(B597="","",A597)</f>
        <v/>
      </c>
      <c r="G597" s="19" t="str">
        <f aca="false">IF($B597="","","md """&amp;初期設定!$H$8&amp;$A597&amp;"""")</f>
        <v/>
      </c>
      <c r="H597" s="19" t="str">
        <f aca="false">IF($B597="","","md """&amp;初期設定!$H$8&amp;$A597&amp;"\www"&amp;"""")</f>
        <v/>
      </c>
      <c r="I597" s="19" t="str">
        <f aca="false">IF($B597="","","md """&amp;初期設定!$H$10&amp;$A597&amp;"""")</f>
        <v/>
      </c>
      <c r="J597" s="19" t="str">
        <f aca="false">IF($B597="","","md """&amp;初期設定!$H$10&amp;$A597&amp;"\www"&amp;"""")</f>
        <v/>
      </c>
      <c r="K597" s="19"/>
      <c r="L597" s="19" t="str">
        <f aca="false">IF($B597="","","net share "&amp;$A597&amp;"$="""&amp;初期設定!$H$8&amp;$A597&amp;"""")</f>
        <v/>
      </c>
      <c r="M597" s="19"/>
      <c r="N597" s="20" t="str">
        <f aca="false">IF($B597="","","net user "&amp;$A597&amp;" "&amp;$E597&amp;" "&amp;"/domain /add /comment:"""&amp;$D597&amp;""" /fullname:"""&amp;$B597&amp;""" /homedir:"""&amp;初期設定!$H$6&amp;$A597&amp;"$"&amp;""" /scriptpath:"""&amp;初期設定!$H$12&amp;"""")</f>
        <v/>
      </c>
    </row>
    <row r="598" customFormat="false" ht="13.5" hidden="false" customHeight="false" outlineLevel="0" collapsed="false">
      <c r="A598" s="27"/>
      <c r="B598" s="27"/>
      <c r="C598" s="27"/>
      <c r="D598" s="27"/>
      <c r="E598" s="12" t="str">
        <f aca="false">IF(B598="","",A598)</f>
        <v/>
      </c>
      <c r="G598" s="19" t="str">
        <f aca="false">IF($B598="","","md """&amp;初期設定!$H$8&amp;$A598&amp;"""")</f>
        <v/>
      </c>
      <c r="H598" s="19" t="str">
        <f aca="false">IF($B598="","","md """&amp;初期設定!$H$8&amp;$A598&amp;"\www"&amp;"""")</f>
        <v/>
      </c>
      <c r="I598" s="19" t="str">
        <f aca="false">IF($B598="","","md """&amp;初期設定!$H$10&amp;$A598&amp;"""")</f>
        <v/>
      </c>
      <c r="J598" s="19" t="str">
        <f aca="false">IF($B598="","","md """&amp;初期設定!$H$10&amp;$A598&amp;"\www"&amp;"""")</f>
        <v/>
      </c>
      <c r="K598" s="19"/>
      <c r="L598" s="19" t="str">
        <f aca="false">IF($B598="","","net share "&amp;$A598&amp;"$="""&amp;初期設定!$H$8&amp;$A598&amp;"""")</f>
        <v/>
      </c>
      <c r="M598" s="19"/>
      <c r="N598" s="20" t="str">
        <f aca="false">IF($B598="","","net user "&amp;$A598&amp;" "&amp;$E598&amp;" "&amp;"/domain /add /comment:"""&amp;$D598&amp;""" /fullname:"""&amp;$B598&amp;""" /homedir:"""&amp;初期設定!$H$6&amp;$A598&amp;"$"&amp;""" /scriptpath:"""&amp;初期設定!$H$12&amp;"""")</f>
        <v/>
      </c>
    </row>
    <row r="599" customFormat="false" ht="13.5" hidden="false" customHeight="false" outlineLevel="0" collapsed="false">
      <c r="A599" s="27"/>
      <c r="B599" s="27"/>
      <c r="C599" s="27"/>
      <c r="D599" s="27"/>
      <c r="E599" s="12" t="str">
        <f aca="false">IF(B599="","",A599)</f>
        <v/>
      </c>
      <c r="G599" s="19" t="str">
        <f aca="false">IF($B599="","","md """&amp;初期設定!$H$8&amp;$A599&amp;"""")</f>
        <v/>
      </c>
      <c r="H599" s="19" t="str">
        <f aca="false">IF($B599="","","md """&amp;初期設定!$H$8&amp;$A599&amp;"\www"&amp;"""")</f>
        <v/>
      </c>
      <c r="I599" s="19" t="str">
        <f aca="false">IF($B599="","","md """&amp;初期設定!$H$10&amp;$A599&amp;"""")</f>
        <v/>
      </c>
      <c r="J599" s="19" t="str">
        <f aca="false">IF($B599="","","md """&amp;初期設定!$H$10&amp;$A599&amp;"\www"&amp;"""")</f>
        <v/>
      </c>
      <c r="K599" s="19"/>
      <c r="L599" s="19" t="str">
        <f aca="false">IF($B599="","","net share "&amp;$A599&amp;"$="""&amp;初期設定!$H$8&amp;$A599&amp;"""")</f>
        <v/>
      </c>
      <c r="M599" s="19"/>
      <c r="N599" s="20" t="str">
        <f aca="false">IF($B599="","","net user "&amp;$A599&amp;" "&amp;$E599&amp;" "&amp;"/domain /add /comment:"""&amp;$D599&amp;""" /fullname:"""&amp;$B599&amp;""" /homedir:"""&amp;初期設定!$H$6&amp;$A599&amp;"$"&amp;""" /scriptpath:"""&amp;初期設定!$H$12&amp;"""")</f>
        <v/>
      </c>
    </row>
    <row r="600" customFormat="false" ht="14.25" hidden="false" customHeight="false" outlineLevel="0" collapsed="false">
      <c r="A600" s="28"/>
      <c r="B600" s="28"/>
      <c r="C600" s="28"/>
      <c r="D600" s="28"/>
      <c r="E600" s="12" t="str">
        <f aca="false">IF(B600="","",A600)</f>
        <v/>
      </c>
      <c r="G600" s="19" t="str">
        <f aca="false">IF($B600="","","md """&amp;初期設定!$H$8&amp;$A600&amp;"""")</f>
        <v/>
      </c>
      <c r="H600" s="19" t="str">
        <f aca="false">IF($B600="","","md """&amp;初期設定!$H$8&amp;$A600&amp;"\www"&amp;"""")</f>
        <v/>
      </c>
      <c r="I600" s="19" t="str">
        <f aca="false">IF($B600="","","md """&amp;初期設定!$H$10&amp;$A600&amp;"""")</f>
        <v/>
      </c>
      <c r="J600" s="19" t="str">
        <f aca="false">IF($B600="","","md """&amp;初期設定!$H$10&amp;$A600&amp;"\www"&amp;"""")</f>
        <v/>
      </c>
      <c r="K600" s="19"/>
      <c r="L600" s="19" t="str">
        <f aca="false">IF($B600="","","net share "&amp;$A600&amp;"$="""&amp;初期設定!$H$8&amp;$A600&amp;"""")</f>
        <v/>
      </c>
      <c r="M600" s="19"/>
      <c r="N600" s="20" t="str">
        <f aca="false">IF($B600="","","net user "&amp;$A600&amp;" "&amp;$E600&amp;" "&amp;"/domain /add /comment:"""&amp;$D600&amp;""" /fullname:"""&amp;$B600&amp;""" /homedir:"""&amp;初期設定!$H$6&amp;$A600&amp;"$"&amp;""" /scriptpath:"""&amp;初期設定!$H$12&amp;"""")</f>
        <v/>
      </c>
    </row>
    <row r="601" s="30" customFormat="true" ht="14.25" hidden="false" customHeight="false" outlineLevel="0" collapsed="false">
      <c r="A601" s="29"/>
      <c r="B601" s="29"/>
      <c r="C601" s="29"/>
      <c r="D601" s="29"/>
      <c r="E601" s="30" t="str">
        <f aca="false">IF(B601="","",A601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24.99"/>
    <col collapsed="false" customWidth="true" hidden="false" outlineLevel="0" max="3" min="3" style="12" width="20.86"/>
    <col collapsed="false" customWidth="true" hidden="false" outlineLevel="0" max="4" min="4" style="12" width="33.99"/>
    <col collapsed="false" customWidth="true" hidden="false" outlineLevel="0" max="5" min="5" style="12" width="16.25"/>
    <col collapsed="false" customWidth="true" hidden="false" outlineLevel="0" max="6" min="6" style="12" width="2.74"/>
    <col collapsed="false" customWidth="true" hidden="false" outlineLevel="0" max="7" min="7" style="12" width="20.49"/>
    <col collapsed="false" customWidth="true" hidden="false" outlineLevel="0" max="8" min="8" style="12" width="24.12"/>
    <col collapsed="false" customWidth="true" hidden="false" outlineLevel="0" max="9" min="9" style="12" width="23.12"/>
    <col collapsed="false" customWidth="true" hidden="false" outlineLevel="0" max="10" min="10" style="12" width="26.74"/>
    <col collapsed="false" customWidth="true" hidden="false" outlineLevel="0" max="11" min="11" style="12" width="3.24"/>
    <col collapsed="false" customWidth="true" hidden="false" outlineLevel="0" max="12" min="12" style="12" width="33.36"/>
    <col collapsed="false" customWidth="true" hidden="false" outlineLevel="0" max="13" min="13" style="12" width="2.74"/>
    <col collapsed="false" customWidth="true" hidden="false" outlineLevel="0" max="14" min="14" style="12" width="129.99"/>
    <col collapsed="false" customWidth="false" hidden="false" outlineLevel="0" max="15" min="15" style="12" width="8.99"/>
    <col collapsed="false" customWidth="true" hidden="false" outlineLevel="0" max="16" min="16" style="12" width="9.49"/>
    <col collapsed="false" customWidth="true" hidden="false" outlineLevel="0" max="17" min="17" style="12" width="8.49"/>
    <col collapsed="false" customWidth="true" hidden="false" outlineLevel="0" max="18" min="18" style="12" width="13.87"/>
    <col collapsed="false" customWidth="true" hidden="false" outlineLevel="0" max="19" min="19" style="12" width="9.49"/>
    <col collapsed="false" customWidth="false" hidden="false" outlineLevel="0" max="20" min="20" style="12" width="8.99"/>
    <col collapsed="false" customWidth="true" hidden="false" outlineLevel="0" max="21" min="21" style="12" width="18.37"/>
    <col collapsed="false" customWidth="true" hidden="false" outlineLevel="0" max="22" min="22" style="12" width="9.49"/>
    <col collapsed="false" customWidth="false" hidden="false" outlineLevel="0" max="257" min="23" style="12" width="8.99"/>
  </cols>
  <sheetData>
    <row r="1" customFormat="false" ht="108.75" hidden="false" customHeight="true" outlineLevel="0" collapsed="false">
      <c r="A1" s="13" t="s">
        <v>11</v>
      </c>
      <c r="B1" s="14" t="s">
        <v>12</v>
      </c>
      <c r="C1" s="14"/>
      <c r="G1" s="15" t="s">
        <v>13</v>
      </c>
      <c r="H1" s="16" t="s">
        <v>14</v>
      </c>
      <c r="I1" s="16" t="s">
        <v>14</v>
      </c>
      <c r="J1" s="16" t="s">
        <v>14</v>
      </c>
      <c r="L1" s="15" t="s">
        <v>15</v>
      </c>
    </row>
    <row r="2" s="19" customFormat="true" ht="19.5" hidden="false" customHeight="true" outlineLevel="0" collapsed="false">
      <c r="A2" s="19" t="n">
        <v>55000</v>
      </c>
      <c r="B2" s="18" t="s">
        <v>16</v>
      </c>
      <c r="C2" s="18" t="s">
        <v>17</v>
      </c>
      <c r="D2" s="19" t="s">
        <v>18</v>
      </c>
      <c r="E2" s="19" t="n">
        <f aca="false">IF($B2="","",$A2)</f>
        <v>55000</v>
      </c>
      <c r="G2" s="19" t="str">
        <f aca="false">IF($B2="","","md """&amp;初期設定!$H$8&amp;$A2&amp;"""")</f>
        <v>md "55000"</v>
      </c>
      <c r="H2" s="19" t="str">
        <f aca="false">IF($B2="","","md """&amp;初期設定!$H$8&amp;$A2&amp;"\www"&amp;"""")</f>
        <v>md "55000\www"</v>
      </c>
      <c r="I2" s="19" t="str">
        <f aca="false">IF($B2="","","md """&amp;初期設定!$H$10&amp;$A2&amp;"""")</f>
        <v>md "55000"</v>
      </c>
      <c r="J2" s="19" t="str">
        <f aca="false">IF($B2="","","md """&amp;初期設定!$H$10&amp;$A2&amp;"\www"&amp;"""")</f>
        <v>md "55000\www"</v>
      </c>
      <c r="L2" s="19" t="str">
        <f aca="false">IF($B2="","","net share "&amp;$A2&amp;"$="""&amp;初期設定!$H$8&amp;$A2&amp;"""")</f>
        <v>net share 55000$="55000"</v>
      </c>
      <c r="N2" s="20" t="str">
        <f aca="false">IF($B2="","","net user "&amp;$A2&amp;" "&amp;$E2&amp;" "&amp;"/domain /add /comment:"""&amp;$D2&amp;""" /fullname:"""&amp;$B2&amp;""" /homedir:"""&amp;初期設定!$H$6&amp;$A2&amp;"$"&amp;""" /scriptpath:"""&amp;初期設定!$H$12&amp;"""")</f>
        <v>net user 55000 55000 /domain /add /comment:"コメントは無くても構いません。" /fullname:"寄木　康彦" /homedir:"55000$" /scriptpath:""</v>
      </c>
    </row>
    <row r="3" s="23" customFormat="true" ht="14.25" hidden="false" customHeight="false" outlineLevel="0" collapsed="false">
      <c r="A3" s="21" t="s">
        <v>19</v>
      </c>
      <c r="B3" s="21" t="s">
        <v>20</v>
      </c>
      <c r="C3" s="21" t="s">
        <v>21</v>
      </c>
      <c r="D3" s="21" t="s">
        <v>22</v>
      </c>
      <c r="E3" s="21" t="s">
        <v>23</v>
      </c>
      <c r="F3" s="21"/>
      <c r="G3" s="22" t="s">
        <v>24</v>
      </c>
      <c r="H3" s="22" t="s">
        <v>25</v>
      </c>
      <c r="I3" s="22" t="s">
        <v>26</v>
      </c>
      <c r="J3" s="22" t="s">
        <v>27</v>
      </c>
      <c r="K3" s="21"/>
      <c r="L3" s="21" t="s">
        <v>28</v>
      </c>
      <c r="M3" s="21"/>
      <c r="N3" s="21" t="s">
        <v>29</v>
      </c>
    </row>
    <row r="4" customFormat="false" ht="14.25" hidden="false" customHeight="false" outlineLevel="0" collapsed="false">
      <c r="A4" s="25"/>
      <c r="B4" s="25"/>
      <c r="C4" s="25"/>
      <c r="D4" s="25"/>
      <c r="E4" s="12" t="str">
        <f aca="false">IF(B4="","",A4)</f>
        <v/>
      </c>
      <c r="G4" s="19" t="str">
        <f aca="false">IF($B4="","","md """&amp;初期設定!$H$8&amp;$A4&amp;"""")</f>
        <v/>
      </c>
      <c r="H4" s="19" t="str">
        <f aca="false">IF($B4="","","md """&amp;初期設定!$H$8&amp;$A4&amp;"\www"&amp;"""")</f>
        <v/>
      </c>
      <c r="I4" s="19" t="str">
        <f aca="false">IF($B4="","","md """&amp;初期設定!$H$10&amp;$A4&amp;"""")</f>
        <v/>
      </c>
      <c r="J4" s="19" t="str">
        <f aca="false">IF($B4="","","md """&amp;初期設定!$H$10&amp;$A4&amp;"\www"&amp;"""")</f>
        <v/>
      </c>
      <c r="K4" s="19"/>
      <c r="L4" s="19" t="str">
        <f aca="false">IF($B4="","","net share "&amp;$A4&amp;"$="""&amp;初期設定!$H$8&amp;$A4&amp;"""")</f>
        <v/>
      </c>
      <c r="M4" s="19"/>
      <c r="N4" s="20" t="str">
        <f aca="false">IF($B4="","","net user "&amp;$A4&amp;" "&amp;$E4&amp;" "&amp;"/domain /add /comment:"""&amp;$D4&amp;""" /fullname:"""&amp;$B4&amp;""" /homedir:"""&amp;初期設定!$H$6&amp;$A4&amp;"$"&amp;""" /scriptpath:"""&amp;初期設定!$H$12&amp;"""")</f>
        <v/>
      </c>
    </row>
    <row r="5" customFormat="false" ht="13.5" hidden="false" customHeight="false" outlineLevel="0" collapsed="false">
      <c r="A5" s="27"/>
      <c r="B5" s="27"/>
      <c r="C5" s="27"/>
      <c r="D5" s="27"/>
      <c r="E5" s="12" t="str">
        <f aca="false">IF(B5="","",A5)</f>
        <v/>
      </c>
      <c r="G5" s="19" t="str">
        <f aca="false">IF($B5="","","md """&amp;初期設定!$H$8&amp;$A5&amp;"""")</f>
        <v/>
      </c>
      <c r="H5" s="19" t="str">
        <f aca="false">IF($B5="","","md """&amp;初期設定!$H$8&amp;$A5&amp;"\www"&amp;"""")</f>
        <v/>
      </c>
      <c r="I5" s="19" t="str">
        <f aca="false">IF($B5="","","md """&amp;初期設定!$H$10&amp;$A5&amp;"""")</f>
        <v/>
      </c>
      <c r="J5" s="19" t="str">
        <f aca="false">IF($B5="","","md """&amp;初期設定!$H$10&amp;$A5&amp;"\www"&amp;"""")</f>
        <v/>
      </c>
      <c r="K5" s="19"/>
      <c r="L5" s="19" t="str">
        <f aca="false">IF($B5="","","net share "&amp;$A5&amp;"$="""&amp;初期設定!$H$8&amp;$A5&amp;"""")</f>
        <v/>
      </c>
      <c r="M5" s="19"/>
      <c r="N5" s="20" t="str">
        <f aca="false">IF($B5="","","net user "&amp;$A5&amp;" "&amp;$E5&amp;" "&amp;"/domain /add /comment:"""&amp;$D5&amp;""" /fullname:"""&amp;$B5&amp;""" /homedir:"""&amp;初期設定!$H$6&amp;$A5&amp;"$"&amp;""" /scriptpath:"""&amp;初期設定!$H$12&amp;"""")</f>
        <v/>
      </c>
    </row>
    <row r="6" customFormat="false" ht="13.5" hidden="false" customHeight="false" outlineLevel="0" collapsed="false">
      <c r="A6" s="27"/>
      <c r="B6" s="27"/>
      <c r="C6" s="27"/>
      <c r="D6" s="27"/>
      <c r="E6" s="12" t="str">
        <f aca="false">IF(B6="","",A6)</f>
        <v/>
      </c>
      <c r="G6" s="19" t="str">
        <f aca="false">IF($B6="","","md """&amp;初期設定!$H$8&amp;$A6&amp;"""")</f>
        <v/>
      </c>
      <c r="H6" s="19" t="str">
        <f aca="false">IF($B6="","","md """&amp;初期設定!$H$8&amp;$A6&amp;"\www"&amp;"""")</f>
        <v/>
      </c>
      <c r="I6" s="19" t="str">
        <f aca="false">IF($B6="","","md """&amp;初期設定!$H$10&amp;$A6&amp;"""")</f>
        <v/>
      </c>
      <c r="J6" s="19" t="str">
        <f aca="false">IF($B6="","","md """&amp;初期設定!$H$10&amp;$A6&amp;"\www"&amp;"""")</f>
        <v/>
      </c>
      <c r="K6" s="19"/>
      <c r="L6" s="19" t="str">
        <f aca="false">IF($B6="","","net share "&amp;$A6&amp;"$="""&amp;初期設定!$H$8&amp;$A6&amp;"""")</f>
        <v/>
      </c>
      <c r="M6" s="19"/>
      <c r="N6" s="20" t="str">
        <f aca="false">IF($B6="","","net user "&amp;$A6&amp;" "&amp;$E6&amp;" "&amp;"/domain /add /comment:"""&amp;$D6&amp;""" /fullname:"""&amp;$B6&amp;""" /homedir:"""&amp;初期設定!$H$6&amp;$A6&amp;"$"&amp;""" /scriptpath:"""&amp;初期設定!$H$12&amp;"""")</f>
        <v/>
      </c>
    </row>
    <row r="7" customFormat="false" ht="13.5" hidden="false" customHeight="false" outlineLevel="0" collapsed="false">
      <c r="A7" s="27"/>
      <c r="B7" s="27"/>
      <c r="C7" s="27"/>
      <c r="D7" s="27"/>
      <c r="E7" s="12" t="str">
        <f aca="false">IF(B7="","",A7)</f>
        <v/>
      </c>
      <c r="G7" s="19" t="str">
        <f aca="false">IF($B7="","","md """&amp;初期設定!$H$8&amp;$A7&amp;"""")</f>
        <v/>
      </c>
      <c r="H7" s="19" t="str">
        <f aca="false">IF($B7="","","md """&amp;初期設定!$H$8&amp;$A7&amp;"\www"&amp;"""")</f>
        <v/>
      </c>
      <c r="I7" s="19" t="str">
        <f aca="false">IF($B7="","","md """&amp;初期設定!$H$10&amp;$A7&amp;"""")</f>
        <v/>
      </c>
      <c r="J7" s="19" t="str">
        <f aca="false">IF($B7="","","md """&amp;初期設定!$H$10&amp;$A7&amp;"\www"&amp;"""")</f>
        <v/>
      </c>
      <c r="K7" s="19"/>
      <c r="L7" s="19" t="str">
        <f aca="false">IF($B7="","","net share "&amp;$A7&amp;"$="""&amp;初期設定!$H$8&amp;$A7&amp;"""")</f>
        <v/>
      </c>
      <c r="M7" s="19"/>
      <c r="N7" s="20" t="str">
        <f aca="false">IF($B7="","","net user "&amp;$A7&amp;" "&amp;$E7&amp;" "&amp;"/domain /add /comment:"""&amp;$D7&amp;""" /fullname:"""&amp;$B7&amp;""" /homedir:"""&amp;初期設定!$H$6&amp;$A7&amp;"$"&amp;""" /scriptpath:"""&amp;初期設定!$H$12&amp;"""")</f>
        <v/>
      </c>
    </row>
    <row r="8" customFormat="false" ht="13.5" hidden="false" customHeight="false" outlineLevel="0" collapsed="false">
      <c r="A8" s="27"/>
      <c r="B8" s="27"/>
      <c r="C8" s="27"/>
      <c r="D8" s="27"/>
      <c r="E8" s="12" t="str">
        <f aca="false">IF(B8="","",A8)</f>
        <v/>
      </c>
      <c r="G8" s="19" t="str">
        <f aca="false">IF($B8="","","md """&amp;初期設定!$H$8&amp;$A8&amp;"""")</f>
        <v/>
      </c>
      <c r="H8" s="19" t="str">
        <f aca="false">IF($B8="","","md """&amp;初期設定!$H$8&amp;$A8&amp;"\www"&amp;"""")</f>
        <v/>
      </c>
      <c r="I8" s="19" t="str">
        <f aca="false">IF($B8="","","md """&amp;初期設定!$H$10&amp;$A8&amp;"""")</f>
        <v/>
      </c>
      <c r="J8" s="19" t="str">
        <f aca="false">IF($B8="","","md """&amp;初期設定!$H$10&amp;$A8&amp;"\www"&amp;"""")</f>
        <v/>
      </c>
      <c r="K8" s="19"/>
      <c r="L8" s="19" t="str">
        <f aca="false">IF($B8="","","net share "&amp;$A8&amp;"$="""&amp;初期設定!$H$8&amp;$A8&amp;"""")</f>
        <v/>
      </c>
      <c r="M8" s="19"/>
      <c r="N8" s="20" t="str">
        <f aca="false">IF($B8="","","net user "&amp;$A8&amp;" "&amp;$E8&amp;" "&amp;"/domain /add /comment:"""&amp;$D8&amp;""" /fullname:"""&amp;$B8&amp;""" /homedir:"""&amp;初期設定!$H$6&amp;$A8&amp;"$"&amp;""" /scriptpath:"""&amp;初期設定!$H$12&amp;"""")</f>
        <v/>
      </c>
    </row>
    <row r="9" customFormat="false" ht="13.5" hidden="false" customHeight="false" outlineLevel="0" collapsed="false">
      <c r="A9" s="27"/>
      <c r="B9" s="27"/>
      <c r="C9" s="27"/>
      <c r="D9" s="27"/>
      <c r="E9" s="12" t="str">
        <f aca="false">IF(B9="","",A9)</f>
        <v/>
      </c>
      <c r="G9" s="19" t="str">
        <f aca="false">IF($B9="","","md """&amp;初期設定!$H$8&amp;$A9&amp;"""")</f>
        <v/>
      </c>
      <c r="H9" s="19" t="str">
        <f aca="false">IF($B9="","","md """&amp;初期設定!$H$8&amp;$A9&amp;"\www"&amp;"""")</f>
        <v/>
      </c>
      <c r="I9" s="19" t="str">
        <f aca="false">IF($B9="","","md """&amp;初期設定!$H$10&amp;$A9&amp;"""")</f>
        <v/>
      </c>
      <c r="J9" s="19" t="str">
        <f aca="false">IF($B9="","","md """&amp;初期設定!$H$10&amp;$A9&amp;"\www"&amp;"""")</f>
        <v/>
      </c>
      <c r="K9" s="19"/>
      <c r="L9" s="19" t="str">
        <f aca="false">IF($B9="","","net share "&amp;$A9&amp;"$="""&amp;初期設定!$H$8&amp;$A9&amp;"""")</f>
        <v/>
      </c>
      <c r="M9" s="19"/>
      <c r="N9" s="20" t="str">
        <f aca="false">IF($B9="","","net user "&amp;$A9&amp;" "&amp;$E9&amp;" "&amp;"/domain /add /comment:"""&amp;$D9&amp;""" /fullname:"""&amp;$B9&amp;""" /homedir:"""&amp;初期設定!$H$6&amp;$A9&amp;"$"&amp;""" /scriptpath:"""&amp;初期設定!$H$12&amp;"""")</f>
        <v/>
      </c>
    </row>
    <row r="10" customFormat="false" ht="13.5" hidden="false" customHeight="false" outlineLevel="0" collapsed="false">
      <c r="A10" s="27"/>
      <c r="B10" s="27"/>
      <c r="C10" s="27"/>
      <c r="D10" s="27"/>
      <c r="E10" s="12" t="str">
        <f aca="false">IF(B10="","",A10)</f>
        <v/>
      </c>
      <c r="G10" s="19" t="str">
        <f aca="false">IF($B10="","","md """&amp;初期設定!$H$8&amp;$A10&amp;"""")</f>
        <v/>
      </c>
      <c r="H10" s="19" t="str">
        <f aca="false">IF($B10="","","md """&amp;初期設定!$H$8&amp;$A10&amp;"\www"&amp;"""")</f>
        <v/>
      </c>
      <c r="I10" s="19" t="str">
        <f aca="false">IF($B10="","","md """&amp;初期設定!$H$10&amp;$A10&amp;"""")</f>
        <v/>
      </c>
      <c r="J10" s="19" t="str">
        <f aca="false">IF($B10="","","md """&amp;初期設定!$H$10&amp;$A10&amp;"\www"&amp;"""")</f>
        <v/>
      </c>
      <c r="K10" s="19"/>
      <c r="L10" s="19" t="str">
        <f aca="false">IF($B10="","","net share "&amp;$A10&amp;"$="""&amp;初期設定!$H$8&amp;$A10&amp;"""")</f>
        <v/>
      </c>
      <c r="M10" s="19"/>
      <c r="N10" s="20" t="str">
        <f aca="false">IF($B10="","","net user "&amp;$A10&amp;" "&amp;$E10&amp;" "&amp;"/domain /add /comment:"""&amp;$D10&amp;""" /fullname:"""&amp;$B10&amp;""" /homedir:"""&amp;初期設定!$H$6&amp;$A10&amp;"$"&amp;""" /scriptpath:"""&amp;初期設定!$H$12&amp;"""")</f>
        <v/>
      </c>
    </row>
    <row r="11" customFormat="false" ht="13.5" hidden="false" customHeight="false" outlineLevel="0" collapsed="false">
      <c r="A11" s="27"/>
      <c r="B11" s="27"/>
      <c r="C11" s="27"/>
      <c r="D11" s="27"/>
      <c r="E11" s="12" t="str">
        <f aca="false">IF(B11="","",A11)</f>
        <v/>
      </c>
      <c r="G11" s="19" t="str">
        <f aca="false">IF($B11="","","md """&amp;初期設定!$H$8&amp;$A11&amp;"""")</f>
        <v/>
      </c>
      <c r="H11" s="19" t="str">
        <f aca="false">IF($B11="","","md """&amp;初期設定!$H$8&amp;$A11&amp;"\www"&amp;"""")</f>
        <v/>
      </c>
      <c r="I11" s="19" t="str">
        <f aca="false">IF($B11="","","md """&amp;初期設定!$H$10&amp;$A11&amp;"""")</f>
        <v/>
      </c>
      <c r="J11" s="19" t="str">
        <f aca="false">IF($B11="","","md """&amp;初期設定!$H$10&amp;$A11&amp;"\www"&amp;"""")</f>
        <v/>
      </c>
      <c r="K11" s="19"/>
      <c r="L11" s="19" t="str">
        <f aca="false">IF($B11="","","net share "&amp;$A11&amp;"$="""&amp;初期設定!$H$8&amp;$A11&amp;"""")</f>
        <v/>
      </c>
      <c r="M11" s="19"/>
      <c r="N11" s="20" t="str">
        <f aca="false">IF($B11="","","net user "&amp;$A11&amp;" "&amp;$E11&amp;" "&amp;"/domain /add /comment:"""&amp;$D11&amp;""" /fullname:"""&amp;$B11&amp;""" /homedir:"""&amp;初期設定!$H$6&amp;$A11&amp;"$"&amp;""" /scriptpath:"""&amp;初期設定!$H$12&amp;"""")</f>
        <v/>
      </c>
    </row>
    <row r="12" customFormat="false" ht="13.5" hidden="false" customHeight="false" outlineLevel="0" collapsed="false">
      <c r="A12" s="27"/>
      <c r="B12" s="27"/>
      <c r="C12" s="27"/>
      <c r="D12" s="27"/>
      <c r="E12" s="12" t="str">
        <f aca="false">IF(B12="","",A12)</f>
        <v/>
      </c>
      <c r="G12" s="19" t="str">
        <f aca="false">IF($B12="","","md """&amp;初期設定!$H$8&amp;$A12&amp;"""")</f>
        <v/>
      </c>
      <c r="H12" s="19" t="str">
        <f aca="false">IF($B12="","","md """&amp;初期設定!$H$8&amp;$A12&amp;"\www"&amp;"""")</f>
        <v/>
      </c>
      <c r="I12" s="19" t="str">
        <f aca="false">IF($B12="","","md """&amp;初期設定!$H$10&amp;$A12&amp;"""")</f>
        <v/>
      </c>
      <c r="J12" s="19" t="str">
        <f aca="false">IF($B12="","","md """&amp;初期設定!$H$10&amp;$A12&amp;"\www"&amp;"""")</f>
        <v/>
      </c>
      <c r="K12" s="19"/>
      <c r="L12" s="19" t="str">
        <f aca="false">IF($B12="","","net share "&amp;$A12&amp;"$="""&amp;初期設定!$H$8&amp;$A12&amp;"""")</f>
        <v/>
      </c>
      <c r="M12" s="19"/>
      <c r="N12" s="20" t="str">
        <f aca="false">IF($B12="","","net user "&amp;$A12&amp;" "&amp;$E12&amp;" "&amp;"/domain /add /comment:"""&amp;$D12&amp;""" /fullname:"""&amp;$B12&amp;""" /homedir:"""&amp;初期設定!$H$6&amp;$A12&amp;"$"&amp;""" /scriptpath:"""&amp;初期設定!$H$12&amp;"""")</f>
        <v/>
      </c>
    </row>
    <row r="13" customFormat="false" ht="13.5" hidden="false" customHeight="false" outlineLevel="0" collapsed="false">
      <c r="A13" s="27"/>
      <c r="B13" s="27"/>
      <c r="C13" s="27"/>
      <c r="D13" s="27"/>
      <c r="E13" s="12" t="str">
        <f aca="false">IF(B13="","",A13)</f>
        <v/>
      </c>
      <c r="G13" s="19" t="str">
        <f aca="false">IF($B13="","","md """&amp;初期設定!$H$8&amp;$A13&amp;"""")</f>
        <v/>
      </c>
      <c r="H13" s="19" t="str">
        <f aca="false">IF($B13="","","md """&amp;初期設定!$H$8&amp;$A13&amp;"\www"&amp;"""")</f>
        <v/>
      </c>
      <c r="I13" s="19" t="str">
        <f aca="false">IF($B13="","","md """&amp;初期設定!$H$10&amp;$A13&amp;"""")</f>
        <v/>
      </c>
      <c r="J13" s="19" t="str">
        <f aca="false">IF($B13="","","md """&amp;初期設定!$H$10&amp;$A13&amp;"\www"&amp;"""")</f>
        <v/>
      </c>
      <c r="K13" s="19"/>
      <c r="L13" s="19" t="str">
        <f aca="false">IF($B13="","","net share "&amp;$A13&amp;"$="""&amp;初期設定!$H$8&amp;$A13&amp;"""")</f>
        <v/>
      </c>
      <c r="M13" s="19"/>
      <c r="N13" s="20" t="str">
        <f aca="false">IF($B13="","","net user "&amp;$A13&amp;" "&amp;$E13&amp;" "&amp;"/domain /add /comment:"""&amp;$D13&amp;""" /fullname:"""&amp;$B13&amp;""" /homedir:"""&amp;初期設定!$H$6&amp;$A13&amp;"$"&amp;""" /scriptpath:"""&amp;初期設定!$H$12&amp;"""")</f>
        <v/>
      </c>
    </row>
    <row r="14" customFormat="false" ht="13.5" hidden="false" customHeight="false" outlineLevel="0" collapsed="false">
      <c r="A14" s="27"/>
      <c r="B14" s="27"/>
      <c r="C14" s="27"/>
      <c r="D14" s="27"/>
      <c r="E14" s="12" t="str">
        <f aca="false">IF(B14="","",A14)</f>
        <v/>
      </c>
      <c r="G14" s="19" t="str">
        <f aca="false">IF($B14="","","md """&amp;初期設定!$H$8&amp;$A14&amp;"""")</f>
        <v/>
      </c>
      <c r="H14" s="19" t="str">
        <f aca="false">IF($B14="","","md """&amp;初期設定!$H$8&amp;$A14&amp;"\www"&amp;"""")</f>
        <v/>
      </c>
      <c r="I14" s="19" t="str">
        <f aca="false">IF($B14="","","md """&amp;初期設定!$H$10&amp;$A14&amp;"""")</f>
        <v/>
      </c>
      <c r="J14" s="19" t="str">
        <f aca="false">IF($B14="","","md """&amp;初期設定!$H$10&amp;$A14&amp;"\www"&amp;"""")</f>
        <v/>
      </c>
      <c r="K14" s="19"/>
      <c r="L14" s="19" t="str">
        <f aca="false">IF($B14="","","net share "&amp;$A14&amp;"$="""&amp;初期設定!$H$8&amp;$A14&amp;"""")</f>
        <v/>
      </c>
      <c r="M14" s="19"/>
      <c r="N14" s="20" t="str">
        <f aca="false">IF($B14="","","net user "&amp;$A14&amp;" "&amp;$E14&amp;" "&amp;"/domain /add /comment:"""&amp;$D14&amp;""" /fullname:"""&amp;$B14&amp;""" /homedir:"""&amp;初期設定!$H$6&amp;$A14&amp;"$"&amp;""" /scriptpath:"""&amp;初期設定!$H$12&amp;"""")</f>
        <v/>
      </c>
    </row>
    <row r="15" customFormat="false" ht="13.5" hidden="false" customHeight="false" outlineLevel="0" collapsed="false">
      <c r="A15" s="27"/>
      <c r="B15" s="27"/>
      <c r="C15" s="27"/>
      <c r="D15" s="27"/>
      <c r="E15" s="12" t="str">
        <f aca="false">IF(B15="","",A15)</f>
        <v/>
      </c>
      <c r="G15" s="19" t="str">
        <f aca="false">IF($B15="","","md """&amp;初期設定!$H$8&amp;$A15&amp;"""")</f>
        <v/>
      </c>
      <c r="H15" s="19" t="str">
        <f aca="false">IF($B15="","","md """&amp;初期設定!$H$8&amp;$A15&amp;"\www"&amp;"""")</f>
        <v/>
      </c>
      <c r="I15" s="19" t="str">
        <f aca="false">IF($B15="","","md """&amp;初期設定!$H$10&amp;$A15&amp;"""")</f>
        <v/>
      </c>
      <c r="J15" s="19" t="str">
        <f aca="false">IF($B15="","","md """&amp;初期設定!$H$10&amp;$A15&amp;"\www"&amp;"""")</f>
        <v/>
      </c>
      <c r="K15" s="19"/>
      <c r="L15" s="19" t="str">
        <f aca="false">IF($B15="","","net share "&amp;$A15&amp;"$="""&amp;初期設定!$H$8&amp;$A15&amp;"""")</f>
        <v/>
      </c>
      <c r="M15" s="19"/>
      <c r="N15" s="20" t="str">
        <f aca="false">IF($B15="","","net user "&amp;$A15&amp;" "&amp;$E15&amp;" "&amp;"/domain /add /comment:"""&amp;$D15&amp;""" /fullname:"""&amp;$B15&amp;""" /homedir:"""&amp;初期設定!$H$6&amp;$A15&amp;"$"&amp;""" /scriptpath:"""&amp;初期設定!$H$12&amp;"""")</f>
        <v/>
      </c>
    </row>
    <row r="16" customFormat="false" ht="13.5" hidden="false" customHeight="false" outlineLevel="0" collapsed="false">
      <c r="A16" s="27"/>
      <c r="B16" s="27"/>
      <c r="C16" s="27"/>
      <c r="D16" s="27"/>
      <c r="E16" s="12" t="str">
        <f aca="false">IF(B16="","",A16)</f>
        <v/>
      </c>
      <c r="G16" s="19" t="str">
        <f aca="false">IF($B16="","","md """&amp;初期設定!$H$8&amp;$A16&amp;"""")</f>
        <v/>
      </c>
      <c r="H16" s="19" t="str">
        <f aca="false">IF($B16="","","md """&amp;初期設定!$H$8&amp;$A16&amp;"\www"&amp;"""")</f>
        <v/>
      </c>
      <c r="I16" s="19" t="str">
        <f aca="false">IF($B16="","","md """&amp;初期設定!$H$10&amp;$A16&amp;"""")</f>
        <v/>
      </c>
      <c r="J16" s="19" t="str">
        <f aca="false">IF($B16="","","md """&amp;初期設定!$H$10&amp;$A16&amp;"\www"&amp;"""")</f>
        <v/>
      </c>
      <c r="K16" s="19"/>
      <c r="L16" s="19" t="str">
        <f aca="false">IF($B16="","","net share "&amp;$A16&amp;"$="""&amp;初期設定!$H$8&amp;$A16&amp;"""")</f>
        <v/>
      </c>
      <c r="M16" s="19"/>
      <c r="N16" s="20" t="str">
        <f aca="false">IF($B16="","","net user "&amp;$A16&amp;" "&amp;$E16&amp;" "&amp;"/domain /add /comment:"""&amp;$D16&amp;""" /fullname:"""&amp;$B16&amp;""" /homedir:"""&amp;初期設定!$H$6&amp;$A16&amp;"$"&amp;""" /scriptpath:"""&amp;初期設定!$H$12&amp;"""")</f>
        <v/>
      </c>
    </row>
    <row r="17" customFormat="false" ht="13.5" hidden="false" customHeight="false" outlineLevel="0" collapsed="false">
      <c r="A17" s="27"/>
      <c r="B17" s="27"/>
      <c r="C17" s="27"/>
      <c r="D17" s="27"/>
      <c r="E17" s="12" t="str">
        <f aca="false">IF(B17="","",A17)</f>
        <v/>
      </c>
      <c r="G17" s="19" t="str">
        <f aca="false">IF($B17="","","md """&amp;初期設定!$H$8&amp;$A17&amp;"""")</f>
        <v/>
      </c>
      <c r="H17" s="19" t="str">
        <f aca="false">IF($B17="","","md """&amp;初期設定!$H$8&amp;$A17&amp;"\www"&amp;"""")</f>
        <v/>
      </c>
      <c r="I17" s="19" t="str">
        <f aca="false">IF($B17="","","md """&amp;初期設定!$H$10&amp;$A17&amp;"""")</f>
        <v/>
      </c>
      <c r="J17" s="19" t="str">
        <f aca="false">IF($B17="","","md """&amp;初期設定!$H$10&amp;$A17&amp;"\www"&amp;"""")</f>
        <v/>
      </c>
      <c r="K17" s="19"/>
      <c r="L17" s="19" t="str">
        <f aca="false">IF($B17="","","net share "&amp;$A17&amp;"$="""&amp;初期設定!$H$8&amp;$A17&amp;"""")</f>
        <v/>
      </c>
      <c r="M17" s="19"/>
      <c r="N17" s="20" t="str">
        <f aca="false">IF($B17="","","net user "&amp;$A17&amp;" "&amp;$E17&amp;" "&amp;"/domain /add /comment:"""&amp;$D17&amp;""" /fullname:"""&amp;$B17&amp;""" /homedir:"""&amp;初期設定!$H$6&amp;$A17&amp;"$"&amp;""" /scriptpath:"""&amp;初期設定!$H$12&amp;"""")</f>
        <v/>
      </c>
    </row>
    <row r="18" customFormat="false" ht="13.5" hidden="false" customHeight="false" outlineLevel="0" collapsed="false">
      <c r="A18" s="27"/>
      <c r="B18" s="27"/>
      <c r="C18" s="27"/>
      <c r="D18" s="27"/>
      <c r="E18" s="12" t="str">
        <f aca="false">IF(B18="","",A18)</f>
        <v/>
      </c>
      <c r="G18" s="19" t="str">
        <f aca="false">IF($B18="","","md """&amp;初期設定!$H$8&amp;$A18&amp;"""")</f>
        <v/>
      </c>
      <c r="H18" s="19" t="str">
        <f aca="false">IF($B18="","","md """&amp;初期設定!$H$8&amp;$A18&amp;"\www"&amp;"""")</f>
        <v/>
      </c>
      <c r="I18" s="19" t="str">
        <f aca="false">IF($B18="","","md """&amp;初期設定!$H$10&amp;$A18&amp;"""")</f>
        <v/>
      </c>
      <c r="J18" s="19" t="str">
        <f aca="false">IF($B18="","","md """&amp;初期設定!$H$10&amp;$A18&amp;"\www"&amp;"""")</f>
        <v/>
      </c>
      <c r="K18" s="19"/>
      <c r="L18" s="19" t="str">
        <f aca="false">IF($B18="","","net share "&amp;$A18&amp;"$="""&amp;初期設定!$H$8&amp;$A18&amp;"""")</f>
        <v/>
      </c>
      <c r="M18" s="19"/>
      <c r="N18" s="20" t="str">
        <f aca="false">IF($B18="","","net user "&amp;$A18&amp;" "&amp;$E18&amp;" "&amp;"/domain /add /comment:"""&amp;$D18&amp;""" /fullname:"""&amp;$B18&amp;""" /homedir:"""&amp;初期設定!$H$6&amp;$A18&amp;"$"&amp;""" /scriptpath:"""&amp;初期設定!$H$12&amp;"""")</f>
        <v/>
      </c>
    </row>
    <row r="19" customFormat="false" ht="13.5" hidden="false" customHeight="false" outlineLevel="0" collapsed="false">
      <c r="A19" s="27"/>
      <c r="B19" s="27"/>
      <c r="C19" s="27"/>
      <c r="D19" s="27"/>
      <c r="E19" s="12" t="str">
        <f aca="false">IF(B19="","",A19)</f>
        <v/>
      </c>
      <c r="G19" s="19" t="str">
        <f aca="false">IF($B19="","","md """&amp;初期設定!$H$8&amp;$A19&amp;"""")</f>
        <v/>
      </c>
      <c r="H19" s="19" t="str">
        <f aca="false">IF($B19="","","md """&amp;初期設定!$H$8&amp;$A19&amp;"\www"&amp;"""")</f>
        <v/>
      </c>
      <c r="I19" s="19" t="str">
        <f aca="false">IF($B19="","","md """&amp;初期設定!$H$10&amp;$A19&amp;"""")</f>
        <v/>
      </c>
      <c r="J19" s="19" t="str">
        <f aca="false">IF($B19="","","md """&amp;初期設定!$H$10&amp;$A19&amp;"\www"&amp;"""")</f>
        <v/>
      </c>
      <c r="K19" s="19"/>
      <c r="L19" s="19" t="str">
        <f aca="false">IF($B19="","","net share "&amp;$A19&amp;"$="""&amp;初期設定!$H$8&amp;$A19&amp;"""")</f>
        <v/>
      </c>
      <c r="M19" s="19"/>
      <c r="N19" s="20" t="str">
        <f aca="false">IF($B19="","","net user "&amp;$A19&amp;" "&amp;$E19&amp;" "&amp;"/domain /add /comment:"""&amp;$D19&amp;""" /fullname:"""&amp;$B19&amp;""" /homedir:"""&amp;初期設定!$H$6&amp;$A19&amp;"$"&amp;""" /scriptpath:"""&amp;初期設定!$H$12&amp;"""")</f>
        <v/>
      </c>
    </row>
    <row r="20" customFormat="false" ht="13.5" hidden="false" customHeight="false" outlineLevel="0" collapsed="false">
      <c r="A20" s="27"/>
      <c r="B20" s="27"/>
      <c r="C20" s="27"/>
      <c r="D20" s="27"/>
      <c r="E20" s="12" t="str">
        <f aca="false">IF(B20="","",A20)</f>
        <v/>
      </c>
      <c r="G20" s="19" t="str">
        <f aca="false">IF($B20="","","md """&amp;初期設定!$H$8&amp;$A20&amp;"""")</f>
        <v/>
      </c>
      <c r="H20" s="19" t="str">
        <f aca="false">IF($B20="","","md """&amp;初期設定!$H$8&amp;$A20&amp;"\www"&amp;"""")</f>
        <v/>
      </c>
      <c r="I20" s="19" t="str">
        <f aca="false">IF($B20="","","md """&amp;初期設定!$H$10&amp;$A20&amp;"""")</f>
        <v/>
      </c>
      <c r="J20" s="19" t="str">
        <f aca="false">IF($B20="","","md """&amp;初期設定!$H$10&amp;$A20&amp;"\www"&amp;"""")</f>
        <v/>
      </c>
      <c r="K20" s="19"/>
      <c r="L20" s="19" t="str">
        <f aca="false">IF($B20="","","net share "&amp;$A20&amp;"$="""&amp;初期設定!$H$8&amp;$A20&amp;"""")</f>
        <v/>
      </c>
      <c r="M20" s="19"/>
      <c r="N20" s="20" t="str">
        <f aca="false">IF($B20="","","net user "&amp;$A20&amp;" "&amp;$E20&amp;" "&amp;"/domain /add /comment:"""&amp;$D20&amp;""" /fullname:"""&amp;$B20&amp;""" /homedir:"""&amp;初期設定!$H$6&amp;$A20&amp;"$"&amp;""" /scriptpath:"""&amp;初期設定!$H$12&amp;"""")</f>
        <v/>
      </c>
    </row>
    <row r="21" customFormat="false" ht="13.5" hidden="false" customHeight="false" outlineLevel="0" collapsed="false">
      <c r="A21" s="27"/>
      <c r="B21" s="27"/>
      <c r="C21" s="27"/>
      <c r="D21" s="27"/>
      <c r="E21" s="12" t="str">
        <f aca="false">IF(B21="","",A21)</f>
        <v/>
      </c>
      <c r="G21" s="19" t="str">
        <f aca="false">IF($B21="","","md """&amp;初期設定!$H$8&amp;$A21&amp;"""")</f>
        <v/>
      </c>
      <c r="H21" s="19" t="str">
        <f aca="false">IF($B21="","","md """&amp;初期設定!$H$8&amp;$A21&amp;"\www"&amp;"""")</f>
        <v/>
      </c>
      <c r="I21" s="19" t="str">
        <f aca="false">IF($B21="","","md """&amp;初期設定!$H$10&amp;$A21&amp;"""")</f>
        <v/>
      </c>
      <c r="J21" s="19" t="str">
        <f aca="false">IF($B21="","","md """&amp;初期設定!$H$10&amp;$A21&amp;"\www"&amp;"""")</f>
        <v/>
      </c>
      <c r="K21" s="19"/>
      <c r="L21" s="19" t="str">
        <f aca="false">IF($B21="","","net share "&amp;$A21&amp;"$="""&amp;初期設定!$H$8&amp;$A21&amp;"""")</f>
        <v/>
      </c>
      <c r="M21" s="19"/>
      <c r="N21" s="20" t="str">
        <f aca="false">IF($B21="","","net user "&amp;$A21&amp;" "&amp;$E21&amp;" "&amp;"/domain /add /comment:"""&amp;$D21&amp;""" /fullname:"""&amp;$B21&amp;""" /homedir:"""&amp;初期設定!$H$6&amp;$A21&amp;"$"&amp;""" /scriptpath:"""&amp;初期設定!$H$12&amp;"""")</f>
        <v/>
      </c>
    </row>
    <row r="22" customFormat="false" ht="13.5" hidden="false" customHeight="false" outlineLevel="0" collapsed="false">
      <c r="A22" s="27"/>
      <c r="B22" s="27"/>
      <c r="C22" s="27"/>
      <c r="D22" s="27"/>
      <c r="E22" s="12" t="str">
        <f aca="false">IF(B22="","",A22)</f>
        <v/>
      </c>
      <c r="G22" s="19" t="str">
        <f aca="false">IF($B22="","","md """&amp;初期設定!$H$8&amp;$A22&amp;"""")</f>
        <v/>
      </c>
      <c r="H22" s="19" t="str">
        <f aca="false">IF($B22="","","md """&amp;初期設定!$H$8&amp;$A22&amp;"\www"&amp;"""")</f>
        <v/>
      </c>
      <c r="I22" s="19" t="str">
        <f aca="false">IF($B22="","","md """&amp;初期設定!$H$10&amp;$A22&amp;"""")</f>
        <v/>
      </c>
      <c r="J22" s="19" t="str">
        <f aca="false">IF($B22="","","md """&amp;初期設定!$H$10&amp;$A22&amp;"\www"&amp;"""")</f>
        <v/>
      </c>
      <c r="K22" s="19"/>
      <c r="L22" s="19" t="str">
        <f aca="false">IF($B22="","","net share "&amp;$A22&amp;"$="""&amp;初期設定!$H$8&amp;$A22&amp;"""")</f>
        <v/>
      </c>
      <c r="M22" s="19"/>
      <c r="N22" s="20" t="str">
        <f aca="false">IF($B22="","","net user "&amp;$A22&amp;" "&amp;$E22&amp;" "&amp;"/domain /add /comment:"""&amp;$D22&amp;""" /fullname:"""&amp;$B22&amp;""" /homedir:"""&amp;初期設定!$H$6&amp;$A22&amp;"$"&amp;""" /scriptpath:"""&amp;初期設定!$H$12&amp;"""")</f>
        <v/>
      </c>
    </row>
    <row r="23" customFormat="false" ht="13.5" hidden="false" customHeight="false" outlineLevel="0" collapsed="false">
      <c r="A23" s="27"/>
      <c r="B23" s="27"/>
      <c r="C23" s="27"/>
      <c r="D23" s="27"/>
      <c r="E23" s="12" t="str">
        <f aca="false">IF(B23="","",A23)</f>
        <v/>
      </c>
      <c r="G23" s="19" t="str">
        <f aca="false">IF($B23="","","md """&amp;初期設定!$H$8&amp;$A23&amp;"""")</f>
        <v/>
      </c>
      <c r="H23" s="19" t="str">
        <f aca="false">IF($B23="","","md """&amp;初期設定!$H$8&amp;$A23&amp;"\www"&amp;"""")</f>
        <v/>
      </c>
      <c r="I23" s="19" t="str">
        <f aca="false">IF($B23="","","md """&amp;初期設定!$H$10&amp;$A23&amp;"""")</f>
        <v/>
      </c>
      <c r="J23" s="19" t="str">
        <f aca="false">IF($B23="","","md """&amp;初期設定!$H$10&amp;$A23&amp;"\www"&amp;"""")</f>
        <v/>
      </c>
      <c r="K23" s="19"/>
      <c r="L23" s="19" t="str">
        <f aca="false">IF($B23="","","net share "&amp;$A23&amp;"$="""&amp;初期設定!$H$8&amp;$A23&amp;"""")</f>
        <v/>
      </c>
      <c r="M23" s="19"/>
      <c r="N23" s="20" t="str">
        <f aca="false">IF($B23="","","net user "&amp;$A23&amp;" "&amp;$E23&amp;" "&amp;"/domain /add /comment:"""&amp;$D23&amp;""" /fullname:"""&amp;$B23&amp;""" /homedir:"""&amp;初期設定!$H$6&amp;$A23&amp;"$"&amp;""" /scriptpath:"""&amp;初期設定!$H$12&amp;"""")</f>
        <v/>
      </c>
    </row>
    <row r="24" customFormat="false" ht="13.5" hidden="false" customHeight="false" outlineLevel="0" collapsed="false">
      <c r="A24" s="27"/>
      <c r="B24" s="27"/>
      <c r="C24" s="27"/>
      <c r="D24" s="27"/>
      <c r="E24" s="12" t="str">
        <f aca="false">IF(B24="","",A24)</f>
        <v/>
      </c>
      <c r="G24" s="19" t="str">
        <f aca="false">IF($B24="","","md """&amp;初期設定!$H$8&amp;$A24&amp;"""")</f>
        <v/>
      </c>
      <c r="H24" s="19" t="str">
        <f aca="false">IF($B24="","","md """&amp;初期設定!$H$8&amp;$A24&amp;"\www"&amp;"""")</f>
        <v/>
      </c>
      <c r="I24" s="19" t="str">
        <f aca="false">IF($B24="","","md """&amp;初期設定!$H$10&amp;$A24&amp;"""")</f>
        <v/>
      </c>
      <c r="J24" s="19" t="str">
        <f aca="false">IF($B24="","","md """&amp;初期設定!$H$10&amp;$A24&amp;"\www"&amp;"""")</f>
        <v/>
      </c>
      <c r="K24" s="19"/>
      <c r="L24" s="19" t="str">
        <f aca="false">IF($B24="","","net share "&amp;$A24&amp;"$="""&amp;初期設定!$H$8&amp;$A24&amp;"""")</f>
        <v/>
      </c>
      <c r="M24" s="19"/>
      <c r="N24" s="20" t="str">
        <f aca="false">IF($B24="","","net user "&amp;$A24&amp;" "&amp;$E24&amp;" "&amp;"/domain /add /comment:"""&amp;$D24&amp;""" /fullname:"""&amp;$B24&amp;""" /homedir:"""&amp;初期設定!$H$6&amp;$A24&amp;"$"&amp;""" /scriptpath:"""&amp;初期設定!$H$12&amp;"""")</f>
        <v/>
      </c>
    </row>
    <row r="25" customFormat="false" ht="13.5" hidden="false" customHeight="false" outlineLevel="0" collapsed="false">
      <c r="A25" s="27"/>
      <c r="B25" s="27"/>
      <c r="C25" s="27"/>
      <c r="D25" s="27"/>
      <c r="E25" s="12" t="str">
        <f aca="false">IF(B25="","",A25)</f>
        <v/>
      </c>
      <c r="G25" s="19" t="str">
        <f aca="false">IF($B25="","","md """&amp;初期設定!$H$8&amp;$A25&amp;"""")</f>
        <v/>
      </c>
      <c r="H25" s="19" t="str">
        <f aca="false">IF($B25="","","md """&amp;初期設定!$H$8&amp;$A25&amp;"\www"&amp;"""")</f>
        <v/>
      </c>
      <c r="I25" s="19" t="str">
        <f aca="false">IF($B25="","","md """&amp;初期設定!$H$10&amp;$A25&amp;"""")</f>
        <v/>
      </c>
      <c r="J25" s="19" t="str">
        <f aca="false">IF($B25="","","md """&amp;初期設定!$H$10&amp;$A25&amp;"\www"&amp;"""")</f>
        <v/>
      </c>
      <c r="K25" s="19"/>
      <c r="L25" s="19" t="str">
        <f aca="false">IF($B25="","","net share "&amp;$A25&amp;"$="""&amp;初期設定!$H$8&amp;$A25&amp;"""")</f>
        <v/>
      </c>
      <c r="M25" s="19"/>
      <c r="N25" s="20" t="str">
        <f aca="false">IF($B25="","","net user "&amp;$A25&amp;" "&amp;$E25&amp;" "&amp;"/domain /add /comment:"""&amp;$D25&amp;""" /fullname:"""&amp;$B25&amp;""" /homedir:"""&amp;初期設定!$H$6&amp;$A25&amp;"$"&amp;""" /scriptpath:"""&amp;初期設定!$H$12&amp;"""")</f>
        <v/>
      </c>
    </row>
    <row r="26" customFormat="false" ht="13.5" hidden="false" customHeight="false" outlineLevel="0" collapsed="false">
      <c r="A26" s="27"/>
      <c r="B26" s="27"/>
      <c r="C26" s="27"/>
      <c r="D26" s="27"/>
      <c r="E26" s="12" t="str">
        <f aca="false">IF(B26="","",A26)</f>
        <v/>
      </c>
      <c r="G26" s="19" t="str">
        <f aca="false">IF($B26="","","md """&amp;初期設定!$H$8&amp;$A26&amp;"""")</f>
        <v/>
      </c>
      <c r="H26" s="19" t="str">
        <f aca="false">IF($B26="","","md """&amp;初期設定!$H$8&amp;$A26&amp;"\www"&amp;"""")</f>
        <v/>
      </c>
      <c r="I26" s="19" t="str">
        <f aca="false">IF($B26="","","md """&amp;初期設定!$H$10&amp;$A26&amp;"""")</f>
        <v/>
      </c>
      <c r="J26" s="19" t="str">
        <f aca="false">IF($B26="","","md """&amp;初期設定!$H$10&amp;$A26&amp;"\www"&amp;"""")</f>
        <v/>
      </c>
      <c r="K26" s="19"/>
      <c r="L26" s="19" t="str">
        <f aca="false">IF($B26="","","net share "&amp;$A26&amp;"$="""&amp;初期設定!$H$8&amp;$A26&amp;"""")</f>
        <v/>
      </c>
      <c r="M26" s="19"/>
      <c r="N26" s="20" t="str">
        <f aca="false">IF($B26="","","net user "&amp;$A26&amp;" "&amp;$E26&amp;" "&amp;"/domain /add /comment:"""&amp;$D26&amp;""" /fullname:"""&amp;$B26&amp;""" /homedir:"""&amp;初期設定!$H$6&amp;$A26&amp;"$"&amp;""" /scriptpath:"""&amp;初期設定!$H$12&amp;"""")</f>
        <v/>
      </c>
    </row>
    <row r="27" customFormat="false" ht="13.5" hidden="false" customHeight="false" outlineLevel="0" collapsed="false">
      <c r="A27" s="27"/>
      <c r="B27" s="27"/>
      <c r="C27" s="27"/>
      <c r="D27" s="27"/>
      <c r="E27" s="12" t="str">
        <f aca="false">IF(B27="","",A27)</f>
        <v/>
      </c>
      <c r="G27" s="19" t="str">
        <f aca="false">IF($B27="","","md """&amp;初期設定!$H$8&amp;$A27&amp;"""")</f>
        <v/>
      </c>
      <c r="H27" s="19" t="str">
        <f aca="false">IF($B27="","","md """&amp;初期設定!$H$8&amp;$A27&amp;"\www"&amp;"""")</f>
        <v/>
      </c>
      <c r="I27" s="19" t="str">
        <f aca="false">IF($B27="","","md """&amp;初期設定!$H$10&amp;$A27&amp;"""")</f>
        <v/>
      </c>
      <c r="J27" s="19" t="str">
        <f aca="false">IF($B27="","","md """&amp;初期設定!$H$10&amp;$A27&amp;"\www"&amp;"""")</f>
        <v/>
      </c>
      <c r="K27" s="19"/>
      <c r="L27" s="19" t="str">
        <f aca="false">IF($B27="","","net share "&amp;$A27&amp;"$="""&amp;初期設定!$H$8&amp;$A27&amp;"""")</f>
        <v/>
      </c>
      <c r="M27" s="19"/>
      <c r="N27" s="20" t="str">
        <f aca="false">IF($B27="","","net user "&amp;$A27&amp;" "&amp;$E27&amp;" "&amp;"/domain /add /comment:"""&amp;$D27&amp;""" /fullname:"""&amp;$B27&amp;""" /homedir:"""&amp;初期設定!$H$6&amp;$A27&amp;"$"&amp;""" /scriptpath:"""&amp;初期設定!$H$12&amp;"""")</f>
        <v/>
      </c>
    </row>
    <row r="28" customFormat="false" ht="13.5" hidden="false" customHeight="false" outlineLevel="0" collapsed="false">
      <c r="A28" s="27"/>
      <c r="B28" s="27"/>
      <c r="C28" s="27"/>
      <c r="D28" s="27"/>
      <c r="E28" s="12" t="str">
        <f aca="false">IF(B28="","",A28)</f>
        <v/>
      </c>
      <c r="G28" s="19" t="str">
        <f aca="false">IF($B28="","","md """&amp;初期設定!$H$8&amp;$A28&amp;"""")</f>
        <v/>
      </c>
      <c r="H28" s="19" t="str">
        <f aca="false">IF($B28="","","md """&amp;初期設定!$H$8&amp;$A28&amp;"\www"&amp;"""")</f>
        <v/>
      </c>
      <c r="I28" s="19" t="str">
        <f aca="false">IF($B28="","","md """&amp;初期設定!$H$10&amp;$A28&amp;"""")</f>
        <v/>
      </c>
      <c r="J28" s="19" t="str">
        <f aca="false">IF($B28="","","md """&amp;初期設定!$H$10&amp;$A28&amp;"\www"&amp;"""")</f>
        <v/>
      </c>
      <c r="K28" s="19"/>
      <c r="L28" s="19" t="str">
        <f aca="false">IF($B28="","","net share "&amp;$A28&amp;"$="""&amp;初期設定!$H$8&amp;$A28&amp;"""")</f>
        <v/>
      </c>
      <c r="M28" s="19"/>
      <c r="N28" s="20" t="str">
        <f aca="false">IF($B28="","","net user "&amp;$A28&amp;" "&amp;$E28&amp;" "&amp;"/domain /add /comment:"""&amp;$D28&amp;""" /fullname:"""&amp;$B28&amp;""" /homedir:"""&amp;初期設定!$H$6&amp;$A28&amp;"$"&amp;""" /scriptpath:"""&amp;初期設定!$H$12&amp;"""")</f>
        <v/>
      </c>
    </row>
    <row r="29" customFormat="false" ht="13.5" hidden="false" customHeight="false" outlineLevel="0" collapsed="false">
      <c r="A29" s="27"/>
      <c r="B29" s="27"/>
      <c r="C29" s="27"/>
      <c r="D29" s="27"/>
      <c r="E29" s="12" t="str">
        <f aca="false">IF(B29="","",A29)</f>
        <v/>
      </c>
      <c r="G29" s="19" t="str">
        <f aca="false">IF($B29="","","md """&amp;初期設定!$H$8&amp;$A29&amp;"""")</f>
        <v/>
      </c>
      <c r="H29" s="19" t="str">
        <f aca="false">IF($B29="","","md """&amp;初期設定!$H$8&amp;$A29&amp;"\www"&amp;"""")</f>
        <v/>
      </c>
      <c r="I29" s="19" t="str">
        <f aca="false">IF($B29="","","md """&amp;初期設定!$H$10&amp;$A29&amp;"""")</f>
        <v/>
      </c>
      <c r="J29" s="19" t="str">
        <f aca="false">IF($B29="","","md """&amp;初期設定!$H$10&amp;$A29&amp;"\www"&amp;"""")</f>
        <v/>
      </c>
      <c r="K29" s="19"/>
      <c r="L29" s="19" t="str">
        <f aca="false">IF($B29="","","net share "&amp;$A29&amp;"$="""&amp;初期設定!$H$8&amp;$A29&amp;"""")</f>
        <v/>
      </c>
      <c r="M29" s="19"/>
      <c r="N29" s="20" t="str">
        <f aca="false">IF($B29="","","net user "&amp;$A29&amp;" "&amp;$E29&amp;" "&amp;"/domain /add /comment:"""&amp;$D29&amp;""" /fullname:"""&amp;$B29&amp;""" /homedir:"""&amp;初期設定!$H$6&amp;$A29&amp;"$"&amp;""" /scriptpath:"""&amp;初期設定!$H$12&amp;"""")</f>
        <v/>
      </c>
    </row>
    <row r="30" customFormat="false" ht="13.5" hidden="false" customHeight="false" outlineLevel="0" collapsed="false">
      <c r="A30" s="27"/>
      <c r="B30" s="27"/>
      <c r="C30" s="27"/>
      <c r="D30" s="27"/>
      <c r="E30" s="12" t="str">
        <f aca="false">IF(B30="","",A30)</f>
        <v/>
      </c>
      <c r="G30" s="19" t="str">
        <f aca="false">IF($B30="","","md """&amp;初期設定!$H$8&amp;$A30&amp;"""")</f>
        <v/>
      </c>
      <c r="H30" s="19" t="str">
        <f aca="false">IF($B30="","","md """&amp;初期設定!$H$8&amp;$A30&amp;"\www"&amp;"""")</f>
        <v/>
      </c>
      <c r="I30" s="19" t="str">
        <f aca="false">IF($B30="","","md """&amp;初期設定!$H$10&amp;$A30&amp;"""")</f>
        <v/>
      </c>
      <c r="J30" s="19" t="str">
        <f aca="false">IF($B30="","","md """&amp;初期設定!$H$10&amp;$A30&amp;"\www"&amp;"""")</f>
        <v/>
      </c>
      <c r="K30" s="19"/>
      <c r="L30" s="19" t="str">
        <f aca="false">IF($B30="","","net share "&amp;$A30&amp;"$="""&amp;初期設定!$H$8&amp;$A30&amp;"""")</f>
        <v/>
      </c>
      <c r="M30" s="19"/>
      <c r="N30" s="20" t="str">
        <f aca="false">IF($B30="","","net user "&amp;$A30&amp;" "&amp;$E30&amp;" "&amp;"/domain /add /comment:"""&amp;$D30&amp;""" /fullname:"""&amp;$B30&amp;""" /homedir:"""&amp;初期設定!$H$6&amp;$A30&amp;"$"&amp;""" /scriptpath:"""&amp;初期設定!$H$12&amp;"""")</f>
        <v/>
      </c>
    </row>
    <row r="31" customFormat="false" ht="13.5" hidden="false" customHeight="false" outlineLevel="0" collapsed="false">
      <c r="A31" s="27"/>
      <c r="B31" s="27"/>
      <c r="C31" s="27"/>
      <c r="D31" s="27"/>
      <c r="E31" s="12" t="str">
        <f aca="false">IF(B31="","",A31)</f>
        <v/>
      </c>
      <c r="G31" s="19" t="str">
        <f aca="false">IF($B31="","","md """&amp;初期設定!$H$8&amp;$A31&amp;"""")</f>
        <v/>
      </c>
      <c r="H31" s="19" t="str">
        <f aca="false">IF($B31="","","md """&amp;初期設定!$H$8&amp;$A31&amp;"\www"&amp;"""")</f>
        <v/>
      </c>
      <c r="I31" s="19" t="str">
        <f aca="false">IF($B31="","","md """&amp;初期設定!$H$10&amp;$A31&amp;"""")</f>
        <v/>
      </c>
      <c r="J31" s="19" t="str">
        <f aca="false">IF($B31="","","md """&amp;初期設定!$H$10&amp;$A31&amp;"\www"&amp;"""")</f>
        <v/>
      </c>
      <c r="K31" s="19"/>
      <c r="L31" s="19" t="str">
        <f aca="false">IF($B31="","","net share "&amp;$A31&amp;"$="""&amp;初期設定!$H$8&amp;$A31&amp;"""")</f>
        <v/>
      </c>
      <c r="M31" s="19"/>
      <c r="N31" s="20" t="str">
        <f aca="false">IF($B31="","","net user "&amp;$A31&amp;" "&amp;$E31&amp;" "&amp;"/domain /add /comment:"""&amp;$D31&amp;""" /fullname:"""&amp;$B31&amp;""" /homedir:"""&amp;初期設定!$H$6&amp;$A31&amp;"$"&amp;""" /scriptpath:"""&amp;初期設定!$H$12&amp;"""")</f>
        <v/>
      </c>
    </row>
    <row r="32" customFormat="false" ht="13.5" hidden="false" customHeight="false" outlineLevel="0" collapsed="false">
      <c r="A32" s="27"/>
      <c r="B32" s="27"/>
      <c r="C32" s="27"/>
      <c r="D32" s="27"/>
      <c r="E32" s="12" t="str">
        <f aca="false">IF(B32="","",A32)</f>
        <v/>
      </c>
      <c r="G32" s="19" t="str">
        <f aca="false">IF($B32="","","md """&amp;初期設定!$H$8&amp;$A32&amp;"""")</f>
        <v/>
      </c>
      <c r="H32" s="19" t="str">
        <f aca="false">IF($B32="","","md """&amp;初期設定!$H$8&amp;$A32&amp;"\www"&amp;"""")</f>
        <v/>
      </c>
      <c r="I32" s="19" t="str">
        <f aca="false">IF($B32="","","md """&amp;初期設定!$H$10&amp;$A32&amp;"""")</f>
        <v/>
      </c>
      <c r="J32" s="19" t="str">
        <f aca="false">IF($B32="","","md """&amp;初期設定!$H$10&amp;$A32&amp;"\www"&amp;"""")</f>
        <v/>
      </c>
      <c r="K32" s="19"/>
      <c r="L32" s="19" t="str">
        <f aca="false">IF($B32="","","net share "&amp;$A32&amp;"$="""&amp;初期設定!$H$8&amp;$A32&amp;"""")</f>
        <v/>
      </c>
      <c r="M32" s="19"/>
      <c r="N32" s="20" t="str">
        <f aca="false">IF($B32="","","net user "&amp;$A32&amp;" "&amp;$E32&amp;" "&amp;"/domain /add /comment:"""&amp;$D32&amp;""" /fullname:"""&amp;$B32&amp;""" /homedir:"""&amp;初期設定!$H$6&amp;$A32&amp;"$"&amp;""" /scriptpath:"""&amp;初期設定!$H$12&amp;"""")</f>
        <v/>
      </c>
    </row>
    <row r="33" customFormat="false" ht="13.5" hidden="false" customHeight="false" outlineLevel="0" collapsed="false">
      <c r="A33" s="27"/>
      <c r="B33" s="27"/>
      <c r="C33" s="27"/>
      <c r="D33" s="27"/>
      <c r="E33" s="12" t="str">
        <f aca="false">IF(B33="","",A33)</f>
        <v/>
      </c>
      <c r="G33" s="19" t="str">
        <f aca="false">IF($B33="","","md """&amp;初期設定!$H$8&amp;$A33&amp;"""")</f>
        <v/>
      </c>
      <c r="H33" s="19" t="str">
        <f aca="false">IF($B33="","","md """&amp;初期設定!$H$8&amp;$A33&amp;"\www"&amp;"""")</f>
        <v/>
      </c>
      <c r="I33" s="19" t="str">
        <f aca="false">IF($B33="","","md """&amp;初期設定!$H$10&amp;$A33&amp;"""")</f>
        <v/>
      </c>
      <c r="J33" s="19" t="str">
        <f aca="false">IF($B33="","","md """&amp;初期設定!$H$10&amp;$A33&amp;"\www"&amp;"""")</f>
        <v/>
      </c>
      <c r="K33" s="19"/>
      <c r="L33" s="19" t="str">
        <f aca="false">IF($B33="","","net share "&amp;$A33&amp;"$="""&amp;初期設定!$H$8&amp;$A33&amp;"""")</f>
        <v/>
      </c>
      <c r="M33" s="19"/>
      <c r="N33" s="20" t="str">
        <f aca="false">IF($B33="","","net user "&amp;$A33&amp;" "&amp;$E33&amp;" "&amp;"/domain /add /comment:"""&amp;$D33&amp;""" /fullname:"""&amp;$B33&amp;""" /homedir:"""&amp;初期設定!$H$6&amp;$A33&amp;"$"&amp;""" /scriptpath:"""&amp;初期設定!$H$12&amp;"""")</f>
        <v/>
      </c>
    </row>
    <row r="34" customFormat="false" ht="13.5" hidden="false" customHeight="false" outlineLevel="0" collapsed="false">
      <c r="A34" s="27"/>
      <c r="B34" s="27"/>
      <c r="C34" s="27"/>
      <c r="D34" s="27"/>
      <c r="E34" s="12" t="str">
        <f aca="false">IF(B34="","",A34)</f>
        <v/>
      </c>
      <c r="G34" s="19" t="str">
        <f aca="false">IF($B34="","","md """&amp;初期設定!$H$8&amp;$A34&amp;"""")</f>
        <v/>
      </c>
      <c r="H34" s="19" t="str">
        <f aca="false">IF($B34="","","md """&amp;初期設定!$H$8&amp;$A34&amp;"\www"&amp;"""")</f>
        <v/>
      </c>
      <c r="I34" s="19" t="str">
        <f aca="false">IF($B34="","","md """&amp;初期設定!$H$10&amp;$A34&amp;"""")</f>
        <v/>
      </c>
      <c r="J34" s="19" t="str">
        <f aca="false">IF($B34="","","md """&amp;初期設定!$H$10&amp;$A34&amp;"\www"&amp;"""")</f>
        <v/>
      </c>
      <c r="K34" s="19"/>
      <c r="L34" s="19" t="str">
        <f aca="false">IF($B34="","","net share "&amp;$A34&amp;"$="""&amp;初期設定!$H$8&amp;$A34&amp;"""")</f>
        <v/>
      </c>
      <c r="M34" s="19"/>
      <c r="N34" s="20" t="str">
        <f aca="false">IF($B34="","","net user "&amp;$A34&amp;" "&amp;$E34&amp;" "&amp;"/domain /add /comment:"""&amp;$D34&amp;""" /fullname:"""&amp;$B34&amp;""" /homedir:"""&amp;初期設定!$H$6&amp;$A34&amp;"$"&amp;""" /scriptpath:"""&amp;初期設定!$H$12&amp;"""")</f>
        <v/>
      </c>
    </row>
    <row r="35" customFormat="false" ht="13.5" hidden="false" customHeight="false" outlineLevel="0" collapsed="false">
      <c r="A35" s="27"/>
      <c r="B35" s="27"/>
      <c r="C35" s="27"/>
      <c r="D35" s="27"/>
      <c r="E35" s="12" t="str">
        <f aca="false">IF(B35="","",A35)</f>
        <v/>
      </c>
      <c r="G35" s="19" t="str">
        <f aca="false">IF($B35="","","md """&amp;初期設定!$H$8&amp;$A35&amp;"""")</f>
        <v/>
      </c>
      <c r="H35" s="19" t="str">
        <f aca="false">IF($B35="","","md """&amp;初期設定!$H$8&amp;$A35&amp;"\www"&amp;"""")</f>
        <v/>
      </c>
      <c r="I35" s="19" t="str">
        <f aca="false">IF($B35="","","md """&amp;初期設定!$H$10&amp;$A35&amp;"""")</f>
        <v/>
      </c>
      <c r="J35" s="19" t="str">
        <f aca="false">IF($B35="","","md """&amp;初期設定!$H$10&amp;$A35&amp;"\www"&amp;"""")</f>
        <v/>
      </c>
      <c r="K35" s="19"/>
      <c r="L35" s="19" t="str">
        <f aca="false">IF($B35="","","net share "&amp;$A35&amp;"$="""&amp;初期設定!$H$8&amp;$A35&amp;"""")</f>
        <v/>
      </c>
      <c r="M35" s="19"/>
      <c r="N35" s="20" t="str">
        <f aca="false">IF($B35="","","net user "&amp;$A35&amp;" "&amp;$E35&amp;" "&amp;"/domain /add /comment:"""&amp;$D35&amp;""" /fullname:"""&amp;$B35&amp;""" /homedir:"""&amp;初期設定!$H$6&amp;$A35&amp;"$"&amp;""" /scriptpath:"""&amp;初期設定!$H$12&amp;"""")</f>
        <v/>
      </c>
    </row>
    <row r="36" customFormat="false" ht="13.5" hidden="false" customHeight="false" outlineLevel="0" collapsed="false">
      <c r="A36" s="27"/>
      <c r="B36" s="27"/>
      <c r="C36" s="27"/>
      <c r="D36" s="27"/>
      <c r="E36" s="12" t="str">
        <f aca="false">IF(B36="","",A36)</f>
        <v/>
      </c>
      <c r="G36" s="19" t="str">
        <f aca="false">IF($B36="","","md """&amp;初期設定!$H$8&amp;$A36&amp;"""")</f>
        <v/>
      </c>
      <c r="H36" s="19" t="str">
        <f aca="false">IF($B36="","","md """&amp;初期設定!$H$8&amp;$A36&amp;"\www"&amp;"""")</f>
        <v/>
      </c>
      <c r="I36" s="19" t="str">
        <f aca="false">IF($B36="","","md """&amp;初期設定!$H$10&amp;$A36&amp;"""")</f>
        <v/>
      </c>
      <c r="J36" s="19" t="str">
        <f aca="false">IF($B36="","","md """&amp;初期設定!$H$10&amp;$A36&amp;"\www"&amp;"""")</f>
        <v/>
      </c>
      <c r="K36" s="19"/>
      <c r="L36" s="19" t="str">
        <f aca="false">IF($B36="","","net share "&amp;$A36&amp;"$="""&amp;初期設定!$H$8&amp;$A36&amp;"""")</f>
        <v/>
      </c>
      <c r="M36" s="19"/>
      <c r="N36" s="20" t="str">
        <f aca="false">IF($B36="","","net user "&amp;$A36&amp;" "&amp;$E36&amp;" "&amp;"/domain /add /comment:"""&amp;$D36&amp;""" /fullname:"""&amp;$B36&amp;""" /homedir:"""&amp;初期設定!$H$6&amp;$A36&amp;"$"&amp;""" /scriptpath:"""&amp;初期設定!$H$12&amp;"""")</f>
        <v/>
      </c>
    </row>
    <row r="37" customFormat="false" ht="13.5" hidden="false" customHeight="false" outlineLevel="0" collapsed="false">
      <c r="A37" s="27"/>
      <c r="B37" s="27"/>
      <c r="C37" s="27"/>
      <c r="D37" s="27"/>
      <c r="E37" s="12" t="str">
        <f aca="false">IF(B37="","",A37)</f>
        <v/>
      </c>
      <c r="G37" s="19" t="str">
        <f aca="false">IF($B37="","","md """&amp;初期設定!$H$8&amp;$A37&amp;"""")</f>
        <v/>
      </c>
      <c r="H37" s="19" t="str">
        <f aca="false">IF($B37="","","md """&amp;初期設定!$H$8&amp;$A37&amp;"\www"&amp;"""")</f>
        <v/>
      </c>
      <c r="I37" s="19" t="str">
        <f aca="false">IF($B37="","","md """&amp;初期設定!$H$10&amp;$A37&amp;"""")</f>
        <v/>
      </c>
      <c r="J37" s="19" t="str">
        <f aca="false">IF($B37="","","md """&amp;初期設定!$H$10&amp;$A37&amp;"\www"&amp;"""")</f>
        <v/>
      </c>
      <c r="K37" s="19"/>
      <c r="L37" s="19" t="str">
        <f aca="false">IF($B37="","","net share "&amp;$A37&amp;"$="""&amp;初期設定!$H$8&amp;$A37&amp;"""")</f>
        <v/>
      </c>
      <c r="M37" s="19"/>
      <c r="N37" s="20" t="str">
        <f aca="false">IF($B37="","","net user "&amp;$A37&amp;" "&amp;$E37&amp;" "&amp;"/domain /add /comment:"""&amp;$D37&amp;""" /fullname:"""&amp;$B37&amp;""" /homedir:"""&amp;初期設定!$H$6&amp;$A37&amp;"$"&amp;""" /scriptpath:"""&amp;初期設定!$H$12&amp;"""")</f>
        <v/>
      </c>
    </row>
    <row r="38" customFormat="false" ht="13.5" hidden="false" customHeight="false" outlineLevel="0" collapsed="false">
      <c r="A38" s="27"/>
      <c r="B38" s="27"/>
      <c r="C38" s="27"/>
      <c r="D38" s="27"/>
      <c r="E38" s="12" t="str">
        <f aca="false">IF(B38="","",A38)</f>
        <v/>
      </c>
      <c r="G38" s="19" t="str">
        <f aca="false">IF($B38="","","md """&amp;初期設定!$H$8&amp;$A38&amp;"""")</f>
        <v/>
      </c>
      <c r="H38" s="19" t="str">
        <f aca="false">IF($B38="","","md """&amp;初期設定!$H$8&amp;$A38&amp;"\www"&amp;"""")</f>
        <v/>
      </c>
      <c r="I38" s="19" t="str">
        <f aca="false">IF($B38="","","md """&amp;初期設定!$H$10&amp;$A38&amp;"""")</f>
        <v/>
      </c>
      <c r="J38" s="19" t="str">
        <f aca="false">IF($B38="","","md """&amp;初期設定!$H$10&amp;$A38&amp;"\www"&amp;"""")</f>
        <v/>
      </c>
      <c r="K38" s="19"/>
      <c r="L38" s="19" t="str">
        <f aca="false">IF($B38="","","net share "&amp;$A38&amp;"$="""&amp;初期設定!$H$8&amp;$A38&amp;"""")</f>
        <v/>
      </c>
      <c r="M38" s="19"/>
      <c r="N38" s="20" t="str">
        <f aca="false">IF($B38="","","net user "&amp;$A38&amp;" "&amp;$E38&amp;" "&amp;"/domain /add /comment:"""&amp;$D38&amp;""" /fullname:"""&amp;$B38&amp;""" /homedir:"""&amp;初期設定!$H$6&amp;$A38&amp;"$"&amp;""" /scriptpath:"""&amp;初期設定!$H$12&amp;"""")</f>
        <v/>
      </c>
    </row>
    <row r="39" customFormat="false" ht="13.5" hidden="false" customHeight="false" outlineLevel="0" collapsed="false">
      <c r="A39" s="27"/>
      <c r="B39" s="27"/>
      <c r="C39" s="27"/>
      <c r="D39" s="27"/>
      <c r="E39" s="12" t="str">
        <f aca="false">IF(B39="","",A39)</f>
        <v/>
      </c>
      <c r="G39" s="19" t="str">
        <f aca="false">IF($B39="","","md """&amp;初期設定!$H$8&amp;$A39&amp;"""")</f>
        <v/>
      </c>
      <c r="H39" s="19" t="str">
        <f aca="false">IF($B39="","","md """&amp;初期設定!$H$8&amp;$A39&amp;"\www"&amp;"""")</f>
        <v/>
      </c>
      <c r="I39" s="19" t="str">
        <f aca="false">IF($B39="","","md """&amp;初期設定!$H$10&amp;$A39&amp;"""")</f>
        <v/>
      </c>
      <c r="J39" s="19" t="str">
        <f aca="false">IF($B39="","","md """&amp;初期設定!$H$10&amp;$A39&amp;"\www"&amp;"""")</f>
        <v/>
      </c>
      <c r="K39" s="19"/>
      <c r="L39" s="19" t="str">
        <f aca="false">IF($B39="","","net share "&amp;$A39&amp;"$="""&amp;初期設定!$H$8&amp;$A39&amp;"""")</f>
        <v/>
      </c>
      <c r="M39" s="19"/>
      <c r="N39" s="20" t="str">
        <f aca="false">IF($B39="","","net user "&amp;$A39&amp;" "&amp;$E39&amp;" "&amp;"/domain /add /comment:"""&amp;$D39&amp;""" /fullname:"""&amp;$B39&amp;""" /homedir:"""&amp;初期設定!$H$6&amp;$A39&amp;"$"&amp;""" /scriptpath:"""&amp;初期設定!$H$12&amp;"""")</f>
        <v/>
      </c>
    </row>
    <row r="40" customFormat="false" ht="13.5" hidden="false" customHeight="false" outlineLevel="0" collapsed="false">
      <c r="A40" s="27"/>
      <c r="B40" s="27"/>
      <c r="C40" s="27"/>
      <c r="D40" s="27"/>
      <c r="E40" s="12" t="str">
        <f aca="false">IF(B40="","",A40)</f>
        <v/>
      </c>
      <c r="G40" s="19" t="str">
        <f aca="false">IF($B40="","","md """&amp;初期設定!$H$8&amp;$A40&amp;"""")</f>
        <v/>
      </c>
      <c r="H40" s="19" t="str">
        <f aca="false">IF($B40="","","md """&amp;初期設定!$H$8&amp;$A40&amp;"\www"&amp;"""")</f>
        <v/>
      </c>
      <c r="I40" s="19" t="str">
        <f aca="false">IF($B40="","","md """&amp;初期設定!$H$10&amp;$A40&amp;"""")</f>
        <v/>
      </c>
      <c r="J40" s="19" t="str">
        <f aca="false">IF($B40="","","md """&amp;初期設定!$H$10&amp;$A40&amp;"\www"&amp;"""")</f>
        <v/>
      </c>
      <c r="K40" s="19"/>
      <c r="L40" s="19" t="str">
        <f aca="false">IF($B40="","","net share "&amp;$A40&amp;"$="""&amp;初期設定!$H$8&amp;$A40&amp;"""")</f>
        <v/>
      </c>
      <c r="M40" s="19"/>
      <c r="N40" s="20" t="str">
        <f aca="false">IF($B40="","","net user "&amp;$A40&amp;" "&amp;$E40&amp;" "&amp;"/domain /add /comment:"""&amp;$D40&amp;""" /fullname:"""&amp;$B40&amp;""" /homedir:"""&amp;初期設定!$H$6&amp;$A40&amp;"$"&amp;""" /scriptpath:"""&amp;初期設定!$H$12&amp;"""")</f>
        <v/>
      </c>
    </row>
    <row r="41" customFormat="false" ht="13.5" hidden="false" customHeight="false" outlineLevel="0" collapsed="false">
      <c r="A41" s="27"/>
      <c r="B41" s="27"/>
      <c r="C41" s="27"/>
      <c r="D41" s="27"/>
      <c r="E41" s="12" t="str">
        <f aca="false">IF(B41="","",A41)</f>
        <v/>
      </c>
      <c r="G41" s="19" t="str">
        <f aca="false">IF($B41="","","md """&amp;初期設定!$H$8&amp;$A41&amp;"""")</f>
        <v/>
      </c>
      <c r="H41" s="19" t="str">
        <f aca="false">IF($B41="","","md """&amp;初期設定!$H$8&amp;$A41&amp;"\www"&amp;"""")</f>
        <v/>
      </c>
      <c r="I41" s="19" t="str">
        <f aca="false">IF($B41="","","md """&amp;初期設定!$H$10&amp;$A41&amp;"""")</f>
        <v/>
      </c>
      <c r="J41" s="19" t="str">
        <f aca="false">IF($B41="","","md """&amp;初期設定!$H$10&amp;$A41&amp;"\www"&amp;"""")</f>
        <v/>
      </c>
      <c r="K41" s="19"/>
      <c r="L41" s="19" t="str">
        <f aca="false">IF($B41="","","net share "&amp;$A41&amp;"$="""&amp;初期設定!$H$8&amp;$A41&amp;"""")</f>
        <v/>
      </c>
      <c r="M41" s="19"/>
      <c r="N41" s="20" t="str">
        <f aca="false">IF($B41="","","net user "&amp;$A41&amp;" "&amp;$E41&amp;" "&amp;"/domain /add /comment:"""&amp;$D41&amp;""" /fullname:"""&amp;$B41&amp;""" /homedir:"""&amp;初期設定!$H$6&amp;$A41&amp;"$"&amp;""" /scriptpath:"""&amp;初期設定!$H$12&amp;"""")</f>
        <v/>
      </c>
    </row>
    <row r="42" customFormat="false" ht="13.5" hidden="false" customHeight="false" outlineLevel="0" collapsed="false">
      <c r="A42" s="27"/>
      <c r="B42" s="27"/>
      <c r="C42" s="27"/>
      <c r="D42" s="27"/>
      <c r="E42" s="12" t="str">
        <f aca="false">IF(B42="","",A42)</f>
        <v/>
      </c>
      <c r="G42" s="19" t="str">
        <f aca="false">IF($B42="","","md """&amp;初期設定!$H$8&amp;$A42&amp;"""")</f>
        <v/>
      </c>
      <c r="H42" s="19" t="str">
        <f aca="false">IF($B42="","","md """&amp;初期設定!$H$8&amp;$A42&amp;"\www"&amp;"""")</f>
        <v/>
      </c>
      <c r="I42" s="19" t="str">
        <f aca="false">IF($B42="","","md """&amp;初期設定!$H$10&amp;$A42&amp;"""")</f>
        <v/>
      </c>
      <c r="J42" s="19" t="str">
        <f aca="false">IF($B42="","","md """&amp;初期設定!$H$10&amp;$A42&amp;"\www"&amp;"""")</f>
        <v/>
      </c>
      <c r="K42" s="19"/>
      <c r="L42" s="19" t="str">
        <f aca="false">IF($B42="","","net share "&amp;$A42&amp;"$="""&amp;初期設定!$H$8&amp;$A42&amp;"""")</f>
        <v/>
      </c>
      <c r="M42" s="19"/>
      <c r="N42" s="20" t="str">
        <f aca="false">IF($B42="","","net user "&amp;$A42&amp;" "&amp;$E42&amp;" "&amp;"/domain /add /comment:"""&amp;$D42&amp;""" /fullname:"""&amp;$B42&amp;""" /homedir:"""&amp;初期設定!$H$6&amp;$A42&amp;"$"&amp;""" /scriptpath:"""&amp;初期設定!$H$12&amp;"""")</f>
        <v/>
      </c>
    </row>
    <row r="43" customFormat="false" ht="13.5" hidden="false" customHeight="false" outlineLevel="0" collapsed="false">
      <c r="A43" s="27"/>
      <c r="B43" s="27"/>
      <c r="C43" s="27"/>
      <c r="D43" s="27"/>
      <c r="E43" s="12" t="str">
        <f aca="false">IF(B43="","",A43)</f>
        <v/>
      </c>
      <c r="G43" s="19" t="str">
        <f aca="false">IF($B43="","","md """&amp;初期設定!$H$8&amp;$A43&amp;"""")</f>
        <v/>
      </c>
      <c r="H43" s="19" t="str">
        <f aca="false">IF($B43="","","md """&amp;初期設定!$H$8&amp;$A43&amp;"\www"&amp;"""")</f>
        <v/>
      </c>
      <c r="I43" s="19" t="str">
        <f aca="false">IF($B43="","","md """&amp;初期設定!$H$10&amp;$A43&amp;"""")</f>
        <v/>
      </c>
      <c r="J43" s="19" t="str">
        <f aca="false">IF($B43="","","md """&amp;初期設定!$H$10&amp;$A43&amp;"\www"&amp;"""")</f>
        <v/>
      </c>
      <c r="K43" s="19"/>
      <c r="L43" s="19" t="str">
        <f aca="false">IF($B43="","","net share "&amp;$A43&amp;"$="""&amp;初期設定!$H$8&amp;$A43&amp;"""")</f>
        <v/>
      </c>
      <c r="M43" s="19"/>
      <c r="N43" s="20" t="str">
        <f aca="false">IF($B43="","","net user "&amp;$A43&amp;" "&amp;$E43&amp;" "&amp;"/domain /add /comment:"""&amp;$D43&amp;""" /fullname:"""&amp;$B43&amp;""" /homedir:"""&amp;初期設定!$H$6&amp;$A43&amp;"$"&amp;""" /scriptpath:"""&amp;初期設定!$H$12&amp;"""")</f>
        <v/>
      </c>
    </row>
    <row r="44" customFormat="false" ht="13.5" hidden="false" customHeight="false" outlineLevel="0" collapsed="false">
      <c r="A44" s="27"/>
      <c r="B44" s="27"/>
      <c r="C44" s="27"/>
      <c r="D44" s="27"/>
      <c r="E44" s="12" t="str">
        <f aca="false">IF(B44="","",A44)</f>
        <v/>
      </c>
      <c r="G44" s="19" t="str">
        <f aca="false">IF($B44="","","md """&amp;初期設定!$H$8&amp;$A44&amp;"""")</f>
        <v/>
      </c>
      <c r="H44" s="19" t="str">
        <f aca="false">IF($B44="","","md """&amp;初期設定!$H$8&amp;$A44&amp;"\www"&amp;"""")</f>
        <v/>
      </c>
      <c r="I44" s="19" t="str">
        <f aca="false">IF($B44="","","md """&amp;初期設定!$H$10&amp;$A44&amp;"""")</f>
        <v/>
      </c>
      <c r="J44" s="19" t="str">
        <f aca="false">IF($B44="","","md """&amp;初期設定!$H$10&amp;$A44&amp;"\www"&amp;"""")</f>
        <v/>
      </c>
      <c r="K44" s="19"/>
      <c r="L44" s="19" t="str">
        <f aca="false">IF($B44="","","net share "&amp;$A44&amp;"$="""&amp;初期設定!$H$8&amp;$A44&amp;"""")</f>
        <v/>
      </c>
      <c r="M44" s="19"/>
      <c r="N44" s="20" t="str">
        <f aca="false">IF($B44="","","net user "&amp;$A44&amp;" "&amp;$E44&amp;" "&amp;"/domain /add /comment:"""&amp;$D44&amp;""" /fullname:"""&amp;$B44&amp;""" /homedir:"""&amp;初期設定!$H$6&amp;$A44&amp;"$"&amp;""" /scriptpath:"""&amp;初期設定!$H$12&amp;"""")</f>
        <v/>
      </c>
    </row>
    <row r="45" customFormat="false" ht="13.5" hidden="false" customHeight="false" outlineLevel="0" collapsed="false">
      <c r="A45" s="27"/>
      <c r="B45" s="27"/>
      <c r="C45" s="27"/>
      <c r="D45" s="27"/>
      <c r="E45" s="12" t="str">
        <f aca="false">IF(B45="","",A45)</f>
        <v/>
      </c>
      <c r="G45" s="19" t="str">
        <f aca="false">IF($B45="","","md """&amp;初期設定!$H$8&amp;$A45&amp;"""")</f>
        <v/>
      </c>
      <c r="H45" s="19" t="str">
        <f aca="false">IF($B45="","","md """&amp;初期設定!$H$8&amp;$A45&amp;"\www"&amp;"""")</f>
        <v/>
      </c>
      <c r="I45" s="19" t="str">
        <f aca="false">IF($B45="","","md """&amp;初期設定!$H$10&amp;$A45&amp;"""")</f>
        <v/>
      </c>
      <c r="J45" s="19" t="str">
        <f aca="false">IF($B45="","","md """&amp;初期設定!$H$10&amp;$A45&amp;"\www"&amp;"""")</f>
        <v/>
      </c>
      <c r="K45" s="19"/>
      <c r="L45" s="19" t="str">
        <f aca="false">IF($B45="","","net share "&amp;$A45&amp;"$="""&amp;初期設定!$H$8&amp;$A45&amp;"""")</f>
        <v/>
      </c>
      <c r="M45" s="19"/>
      <c r="N45" s="20" t="str">
        <f aca="false">IF($B45="","","net user "&amp;$A45&amp;" "&amp;$E45&amp;" "&amp;"/domain /add /comment:"""&amp;$D45&amp;""" /fullname:"""&amp;$B45&amp;""" /homedir:"""&amp;初期設定!$H$6&amp;$A45&amp;"$"&amp;""" /scriptpath:"""&amp;初期設定!$H$12&amp;"""")</f>
        <v/>
      </c>
    </row>
    <row r="46" customFormat="false" ht="13.5" hidden="false" customHeight="false" outlineLevel="0" collapsed="false">
      <c r="A46" s="27"/>
      <c r="B46" s="27"/>
      <c r="C46" s="27"/>
      <c r="D46" s="27"/>
      <c r="E46" s="12" t="str">
        <f aca="false">IF(B46="","",A46)</f>
        <v/>
      </c>
      <c r="G46" s="19" t="str">
        <f aca="false">IF($B46="","","md """&amp;初期設定!$H$8&amp;$A46&amp;"""")</f>
        <v/>
      </c>
      <c r="H46" s="19" t="str">
        <f aca="false">IF($B46="","","md """&amp;初期設定!$H$8&amp;$A46&amp;"\www"&amp;"""")</f>
        <v/>
      </c>
      <c r="I46" s="19" t="str">
        <f aca="false">IF($B46="","","md """&amp;初期設定!$H$10&amp;$A46&amp;"""")</f>
        <v/>
      </c>
      <c r="J46" s="19" t="str">
        <f aca="false">IF($B46="","","md """&amp;初期設定!$H$10&amp;$A46&amp;"\www"&amp;"""")</f>
        <v/>
      </c>
      <c r="K46" s="19"/>
      <c r="L46" s="19" t="str">
        <f aca="false">IF($B46="","","net share "&amp;$A46&amp;"$="""&amp;初期設定!$H$8&amp;$A46&amp;"""")</f>
        <v/>
      </c>
      <c r="M46" s="19"/>
      <c r="N46" s="20" t="str">
        <f aca="false">IF($B46="","","net user "&amp;$A46&amp;" "&amp;$E46&amp;" "&amp;"/domain /add /comment:"""&amp;$D46&amp;""" /fullname:"""&amp;$B46&amp;""" /homedir:"""&amp;初期設定!$H$6&amp;$A46&amp;"$"&amp;""" /scriptpath:"""&amp;初期設定!$H$12&amp;"""")</f>
        <v/>
      </c>
    </row>
    <row r="47" customFormat="false" ht="13.5" hidden="false" customHeight="false" outlineLevel="0" collapsed="false">
      <c r="A47" s="27"/>
      <c r="B47" s="27"/>
      <c r="C47" s="27"/>
      <c r="D47" s="27"/>
      <c r="E47" s="12" t="str">
        <f aca="false">IF(B47="","",A47)</f>
        <v/>
      </c>
      <c r="G47" s="19" t="str">
        <f aca="false">IF($B47="","","md """&amp;初期設定!$H$8&amp;$A47&amp;"""")</f>
        <v/>
      </c>
      <c r="H47" s="19" t="str">
        <f aca="false">IF($B47="","","md """&amp;初期設定!$H$8&amp;$A47&amp;"\www"&amp;"""")</f>
        <v/>
      </c>
      <c r="I47" s="19" t="str">
        <f aca="false">IF($B47="","","md """&amp;初期設定!$H$10&amp;$A47&amp;"""")</f>
        <v/>
      </c>
      <c r="J47" s="19" t="str">
        <f aca="false">IF($B47="","","md """&amp;初期設定!$H$10&amp;$A47&amp;"\www"&amp;"""")</f>
        <v/>
      </c>
      <c r="K47" s="19"/>
      <c r="L47" s="19" t="str">
        <f aca="false">IF($B47="","","net share "&amp;$A47&amp;"$="""&amp;初期設定!$H$8&amp;$A47&amp;"""")</f>
        <v/>
      </c>
      <c r="M47" s="19"/>
      <c r="N47" s="20" t="str">
        <f aca="false">IF($B47="","","net user "&amp;$A47&amp;" "&amp;$E47&amp;" "&amp;"/domain /add /comment:"""&amp;$D47&amp;""" /fullname:"""&amp;$B47&amp;""" /homedir:"""&amp;初期設定!$H$6&amp;$A47&amp;"$"&amp;""" /scriptpath:"""&amp;初期設定!$H$12&amp;"""")</f>
        <v/>
      </c>
    </row>
    <row r="48" customFormat="false" ht="13.5" hidden="false" customHeight="false" outlineLevel="0" collapsed="false">
      <c r="A48" s="27"/>
      <c r="B48" s="27"/>
      <c r="C48" s="27"/>
      <c r="D48" s="27"/>
      <c r="E48" s="12" t="str">
        <f aca="false">IF(B48="","",A48)</f>
        <v/>
      </c>
      <c r="G48" s="19" t="str">
        <f aca="false">IF($B48="","","md """&amp;初期設定!$H$8&amp;$A48&amp;"""")</f>
        <v/>
      </c>
      <c r="H48" s="19" t="str">
        <f aca="false">IF($B48="","","md """&amp;初期設定!$H$8&amp;$A48&amp;"\www"&amp;"""")</f>
        <v/>
      </c>
      <c r="I48" s="19" t="str">
        <f aca="false">IF($B48="","","md """&amp;初期設定!$H$10&amp;$A48&amp;"""")</f>
        <v/>
      </c>
      <c r="J48" s="19" t="str">
        <f aca="false">IF($B48="","","md """&amp;初期設定!$H$10&amp;$A48&amp;"\www"&amp;"""")</f>
        <v/>
      </c>
      <c r="K48" s="19"/>
      <c r="L48" s="19" t="str">
        <f aca="false">IF($B48="","","net share "&amp;$A48&amp;"$="""&amp;初期設定!$H$8&amp;$A48&amp;"""")</f>
        <v/>
      </c>
      <c r="M48" s="19"/>
      <c r="N48" s="20" t="str">
        <f aca="false">IF($B48="","","net user "&amp;$A48&amp;" "&amp;$E48&amp;" "&amp;"/domain /add /comment:"""&amp;$D48&amp;""" /fullname:"""&amp;$B48&amp;""" /homedir:"""&amp;初期設定!$H$6&amp;$A48&amp;"$"&amp;""" /scriptpath:"""&amp;初期設定!$H$12&amp;"""")</f>
        <v/>
      </c>
    </row>
    <row r="49" customFormat="false" ht="13.5" hidden="false" customHeight="false" outlineLevel="0" collapsed="false">
      <c r="A49" s="27"/>
      <c r="B49" s="27"/>
      <c r="C49" s="27"/>
      <c r="D49" s="27"/>
      <c r="E49" s="12" t="str">
        <f aca="false">IF(B49="","",A49)</f>
        <v/>
      </c>
      <c r="G49" s="19" t="str">
        <f aca="false">IF($B49="","","md """&amp;初期設定!$H$8&amp;$A49&amp;"""")</f>
        <v/>
      </c>
      <c r="H49" s="19" t="str">
        <f aca="false">IF($B49="","","md """&amp;初期設定!$H$8&amp;$A49&amp;"\www"&amp;"""")</f>
        <v/>
      </c>
      <c r="I49" s="19" t="str">
        <f aca="false">IF($B49="","","md """&amp;初期設定!$H$10&amp;$A49&amp;"""")</f>
        <v/>
      </c>
      <c r="J49" s="19" t="str">
        <f aca="false">IF($B49="","","md """&amp;初期設定!$H$10&amp;$A49&amp;"\www"&amp;"""")</f>
        <v/>
      </c>
      <c r="K49" s="19"/>
      <c r="L49" s="19" t="str">
        <f aca="false">IF($B49="","","net share "&amp;$A49&amp;"$="""&amp;初期設定!$H$8&amp;$A49&amp;"""")</f>
        <v/>
      </c>
      <c r="M49" s="19"/>
      <c r="N49" s="20" t="str">
        <f aca="false">IF($B49="","","net user "&amp;$A49&amp;" "&amp;$E49&amp;" "&amp;"/domain /add /comment:"""&amp;$D49&amp;""" /fullname:"""&amp;$B49&amp;""" /homedir:"""&amp;初期設定!$H$6&amp;$A49&amp;"$"&amp;""" /scriptpath:"""&amp;初期設定!$H$12&amp;"""")</f>
        <v/>
      </c>
    </row>
    <row r="50" customFormat="false" ht="13.5" hidden="false" customHeight="false" outlineLevel="0" collapsed="false">
      <c r="A50" s="27"/>
      <c r="B50" s="27"/>
      <c r="C50" s="27"/>
      <c r="D50" s="27"/>
      <c r="E50" s="12" t="str">
        <f aca="false">IF(B50="","",A50)</f>
        <v/>
      </c>
      <c r="G50" s="19" t="str">
        <f aca="false">IF($B50="","","md """&amp;初期設定!$H$8&amp;$A50&amp;"""")</f>
        <v/>
      </c>
      <c r="H50" s="19" t="str">
        <f aca="false">IF($B50="","","md """&amp;初期設定!$H$8&amp;$A50&amp;"\www"&amp;"""")</f>
        <v/>
      </c>
      <c r="I50" s="19" t="str">
        <f aca="false">IF($B50="","","md """&amp;初期設定!$H$10&amp;$A50&amp;"""")</f>
        <v/>
      </c>
      <c r="J50" s="19" t="str">
        <f aca="false">IF($B50="","","md """&amp;初期設定!$H$10&amp;$A50&amp;"\www"&amp;"""")</f>
        <v/>
      </c>
      <c r="K50" s="19"/>
      <c r="L50" s="19" t="str">
        <f aca="false">IF($B50="","","net share "&amp;$A50&amp;"$="""&amp;初期設定!$H$8&amp;$A50&amp;"""")</f>
        <v/>
      </c>
      <c r="M50" s="19"/>
      <c r="N50" s="20" t="str">
        <f aca="false">IF($B50="","","net user "&amp;$A50&amp;" "&amp;$E50&amp;" "&amp;"/domain /add /comment:"""&amp;$D50&amp;""" /fullname:"""&amp;$B50&amp;""" /homedir:"""&amp;初期設定!$H$6&amp;$A50&amp;"$"&amp;""" /scriptpath:"""&amp;初期設定!$H$12&amp;"""")</f>
        <v/>
      </c>
    </row>
    <row r="51" customFormat="false" ht="13.5" hidden="false" customHeight="false" outlineLevel="0" collapsed="false">
      <c r="A51" s="27"/>
      <c r="B51" s="27"/>
      <c r="C51" s="27"/>
      <c r="D51" s="27"/>
      <c r="E51" s="12" t="str">
        <f aca="false">IF(B51="","",A51)</f>
        <v/>
      </c>
      <c r="G51" s="19" t="str">
        <f aca="false">IF($B51="","","md """&amp;初期設定!$H$8&amp;$A51&amp;"""")</f>
        <v/>
      </c>
      <c r="H51" s="19" t="str">
        <f aca="false">IF($B51="","","md """&amp;初期設定!$H$8&amp;$A51&amp;"\www"&amp;"""")</f>
        <v/>
      </c>
      <c r="I51" s="19" t="str">
        <f aca="false">IF($B51="","","md """&amp;初期設定!$H$10&amp;$A51&amp;"""")</f>
        <v/>
      </c>
      <c r="J51" s="19" t="str">
        <f aca="false">IF($B51="","","md """&amp;初期設定!$H$10&amp;$A51&amp;"\www"&amp;"""")</f>
        <v/>
      </c>
      <c r="K51" s="19"/>
      <c r="L51" s="19" t="str">
        <f aca="false">IF($B51="","","net share "&amp;$A51&amp;"$="""&amp;初期設定!$H$8&amp;$A51&amp;"""")</f>
        <v/>
      </c>
      <c r="M51" s="19"/>
      <c r="N51" s="20" t="str">
        <f aca="false">IF($B51="","","net user "&amp;$A51&amp;" "&amp;$E51&amp;" "&amp;"/domain /add /comment:"""&amp;$D51&amp;""" /fullname:"""&amp;$B51&amp;""" /homedir:"""&amp;初期設定!$H$6&amp;$A51&amp;"$"&amp;""" /scriptpath:"""&amp;初期設定!$H$12&amp;"""")</f>
        <v/>
      </c>
    </row>
    <row r="52" customFormat="false" ht="13.5" hidden="false" customHeight="false" outlineLevel="0" collapsed="false">
      <c r="A52" s="27"/>
      <c r="B52" s="27"/>
      <c r="C52" s="27"/>
      <c r="D52" s="27"/>
      <c r="E52" s="12" t="str">
        <f aca="false">IF(B52="","",A52)</f>
        <v/>
      </c>
      <c r="G52" s="19" t="str">
        <f aca="false">IF($B52="","","md """&amp;初期設定!$H$8&amp;$A52&amp;"""")</f>
        <v/>
      </c>
      <c r="H52" s="19" t="str">
        <f aca="false">IF($B52="","","md """&amp;初期設定!$H$8&amp;$A52&amp;"\www"&amp;"""")</f>
        <v/>
      </c>
      <c r="I52" s="19" t="str">
        <f aca="false">IF($B52="","","md """&amp;初期設定!$H$10&amp;$A52&amp;"""")</f>
        <v/>
      </c>
      <c r="J52" s="19" t="str">
        <f aca="false">IF($B52="","","md """&amp;初期設定!$H$10&amp;$A52&amp;"\www"&amp;"""")</f>
        <v/>
      </c>
      <c r="K52" s="19"/>
      <c r="L52" s="19" t="str">
        <f aca="false">IF($B52="","","net share "&amp;$A52&amp;"$="""&amp;初期設定!$H$8&amp;$A52&amp;"""")</f>
        <v/>
      </c>
      <c r="M52" s="19"/>
      <c r="N52" s="20" t="str">
        <f aca="false">IF($B52="","","net user "&amp;$A52&amp;" "&amp;$E52&amp;" "&amp;"/domain /add /comment:"""&amp;$D52&amp;""" /fullname:"""&amp;$B52&amp;""" /homedir:"""&amp;初期設定!$H$6&amp;$A52&amp;"$"&amp;""" /scriptpath:"""&amp;初期設定!$H$12&amp;"""")</f>
        <v/>
      </c>
    </row>
    <row r="53" customFormat="false" ht="13.5" hidden="false" customHeight="false" outlineLevel="0" collapsed="false">
      <c r="A53" s="27"/>
      <c r="B53" s="27"/>
      <c r="C53" s="27"/>
      <c r="D53" s="27"/>
      <c r="E53" s="12" t="str">
        <f aca="false">IF(B53="","",A53)</f>
        <v/>
      </c>
      <c r="G53" s="19" t="str">
        <f aca="false">IF($B53="","","md """&amp;初期設定!$H$8&amp;$A53&amp;"""")</f>
        <v/>
      </c>
      <c r="H53" s="19" t="str">
        <f aca="false">IF($B53="","","md """&amp;初期設定!$H$8&amp;$A53&amp;"\www"&amp;"""")</f>
        <v/>
      </c>
      <c r="I53" s="19" t="str">
        <f aca="false">IF($B53="","","md """&amp;初期設定!$H$10&amp;$A53&amp;"""")</f>
        <v/>
      </c>
      <c r="J53" s="19" t="str">
        <f aca="false">IF($B53="","","md """&amp;初期設定!$H$10&amp;$A53&amp;"\www"&amp;"""")</f>
        <v/>
      </c>
      <c r="K53" s="19"/>
      <c r="L53" s="19" t="str">
        <f aca="false">IF($B53="","","net share "&amp;$A53&amp;"$="""&amp;初期設定!$H$8&amp;$A53&amp;"""")</f>
        <v/>
      </c>
      <c r="M53" s="19"/>
      <c r="N53" s="20" t="str">
        <f aca="false">IF($B53="","","net user "&amp;$A53&amp;" "&amp;$E53&amp;" "&amp;"/domain /add /comment:"""&amp;$D53&amp;""" /fullname:"""&amp;$B53&amp;""" /homedir:"""&amp;初期設定!$H$6&amp;$A53&amp;"$"&amp;""" /scriptpath:"""&amp;初期設定!$H$12&amp;"""")</f>
        <v/>
      </c>
    </row>
    <row r="54" customFormat="false" ht="13.5" hidden="false" customHeight="false" outlineLevel="0" collapsed="false">
      <c r="A54" s="27"/>
      <c r="B54" s="27"/>
      <c r="C54" s="27"/>
      <c r="D54" s="27"/>
      <c r="E54" s="12" t="str">
        <f aca="false">IF(B54="","",A54)</f>
        <v/>
      </c>
      <c r="G54" s="19" t="str">
        <f aca="false">IF($B54="","","md """&amp;初期設定!$H$8&amp;$A54&amp;"""")</f>
        <v/>
      </c>
      <c r="H54" s="19" t="str">
        <f aca="false">IF($B54="","","md """&amp;初期設定!$H$8&amp;$A54&amp;"\www"&amp;"""")</f>
        <v/>
      </c>
      <c r="I54" s="19" t="str">
        <f aca="false">IF($B54="","","md """&amp;初期設定!$H$10&amp;$A54&amp;"""")</f>
        <v/>
      </c>
      <c r="J54" s="19" t="str">
        <f aca="false">IF($B54="","","md """&amp;初期設定!$H$10&amp;$A54&amp;"\www"&amp;"""")</f>
        <v/>
      </c>
      <c r="K54" s="19"/>
      <c r="L54" s="19" t="str">
        <f aca="false">IF($B54="","","net share "&amp;$A54&amp;"$="""&amp;初期設定!$H$8&amp;$A54&amp;"""")</f>
        <v/>
      </c>
      <c r="M54" s="19"/>
      <c r="N54" s="20" t="str">
        <f aca="false">IF($B54="","","net user "&amp;$A54&amp;" "&amp;$E54&amp;" "&amp;"/domain /add /comment:"""&amp;$D54&amp;""" /fullname:"""&amp;$B54&amp;""" /homedir:"""&amp;初期設定!$H$6&amp;$A54&amp;"$"&amp;""" /scriptpath:"""&amp;初期設定!$H$12&amp;"""")</f>
        <v/>
      </c>
    </row>
    <row r="55" customFormat="false" ht="13.5" hidden="false" customHeight="false" outlineLevel="0" collapsed="false">
      <c r="A55" s="27"/>
      <c r="B55" s="27"/>
      <c r="C55" s="27"/>
      <c r="D55" s="27"/>
      <c r="E55" s="12" t="str">
        <f aca="false">IF(B55="","",A55)</f>
        <v/>
      </c>
      <c r="G55" s="19" t="str">
        <f aca="false">IF($B55="","","md """&amp;初期設定!$H$8&amp;$A55&amp;"""")</f>
        <v/>
      </c>
      <c r="H55" s="19" t="str">
        <f aca="false">IF($B55="","","md """&amp;初期設定!$H$8&amp;$A55&amp;"\www"&amp;"""")</f>
        <v/>
      </c>
      <c r="I55" s="19" t="str">
        <f aca="false">IF($B55="","","md """&amp;初期設定!$H$10&amp;$A55&amp;"""")</f>
        <v/>
      </c>
      <c r="J55" s="19" t="str">
        <f aca="false">IF($B55="","","md """&amp;初期設定!$H$10&amp;$A55&amp;"\www"&amp;"""")</f>
        <v/>
      </c>
      <c r="K55" s="19"/>
      <c r="L55" s="19" t="str">
        <f aca="false">IF($B55="","","net share "&amp;$A55&amp;"$="""&amp;初期設定!$H$8&amp;$A55&amp;"""")</f>
        <v/>
      </c>
      <c r="M55" s="19"/>
      <c r="N55" s="20" t="str">
        <f aca="false">IF($B55="","","net user "&amp;$A55&amp;" "&amp;$E55&amp;" "&amp;"/domain /add /comment:"""&amp;$D55&amp;""" /fullname:"""&amp;$B55&amp;""" /homedir:"""&amp;初期設定!$H$6&amp;$A55&amp;"$"&amp;""" /scriptpath:"""&amp;初期設定!$H$12&amp;"""")</f>
        <v/>
      </c>
    </row>
    <row r="56" customFormat="false" ht="13.5" hidden="false" customHeight="false" outlineLevel="0" collapsed="false">
      <c r="A56" s="27"/>
      <c r="B56" s="27"/>
      <c r="C56" s="27"/>
      <c r="D56" s="27"/>
      <c r="E56" s="12" t="str">
        <f aca="false">IF(B56="","",A56)</f>
        <v/>
      </c>
      <c r="G56" s="19" t="str">
        <f aca="false">IF($B56="","","md """&amp;初期設定!$H$8&amp;$A56&amp;"""")</f>
        <v/>
      </c>
      <c r="H56" s="19" t="str">
        <f aca="false">IF($B56="","","md """&amp;初期設定!$H$8&amp;$A56&amp;"\www"&amp;"""")</f>
        <v/>
      </c>
      <c r="I56" s="19" t="str">
        <f aca="false">IF($B56="","","md """&amp;初期設定!$H$10&amp;$A56&amp;"""")</f>
        <v/>
      </c>
      <c r="J56" s="19" t="str">
        <f aca="false">IF($B56="","","md """&amp;初期設定!$H$10&amp;$A56&amp;"\www"&amp;"""")</f>
        <v/>
      </c>
      <c r="K56" s="19"/>
      <c r="L56" s="19" t="str">
        <f aca="false">IF($B56="","","net share "&amp;$A56&amp;"$="""&amp;初期設定!$H$8&amp;$A56&amp;"""")</f>
        <v/>
      </c>
      <c r="M56" s="19"/>
      <c r="N56" s="20" t="str">
        <f aca="false">IF($B56="","","net user "&amp;$A56&amp;" "&amp;$E56&amp;" "&amp;"/domain /add /comment:"""&amp;$D56&amp;""" /fullname:"""&amp;$B56&amp;""" /homedir:"""&amp;初期設定!$H$6&amp;$A56&amp;"$"&amp;""" /scriptpath:"""&amp;初期設定!$H$12&amp;"""")</f>
        <v/>
      </c>
    </row>
    <row r="57" customFormat="false" ht="13.5" hidden="false" customHeight="false" outlineLevel="0" collapsed="false">
      <c r="A57" s="27"/>
      <c r="B57" s="27"/>
      <c r="C57" s="27"/>
      <c r="D57" s="27"/>
      <c r="E57" s="12" t="str">
        <f aca="false">IF(B57="","",A57)</f>
        <v/>
      </c>
      <c r="G57" s="19" t="str">
        <f aca="false">IF($B57="","","md """&amp;初期設定!$H$8&amp;$A57&amp;"""")</f>
        <v/>
      </c>
      <c r="H57" s="19" t="str">
        <f aca="false">IF($B57="","","md """&amp;初期設定!$H$8&amp;$A57&amp;"\www"&amp;"""")</f>
        <v/>
      </c>
      <c r="I57" s="19" t="str">
        <f aca="false">IF($B57="","","md """&amp;初期設定!$H$10&amp;$A57&amp;"""")</f>
        <v/>
      </c>
      <c r="J57" s="19" t="str">
        <f aca="false">IF($B57="","","md """&amp;初期設定!$H$10&amp;$A57&amp;"\www"&amp;"""")</f>
        <v/>
      </c>
      <c r="K57" s="19"/>
      <c r="L57" s="19" t="str">
        <f aca="false">IF($B57="","","net share "&amp;$A57&amp;"$="""&amp;初期設定!$H$8&amp;$A57&amp;"""")</f>
        <v/>
      </c>
      <c r="M57" s="19"/>
      <c r="N57" s="20" t="str">
        <f aca="false">IF($B57="","","net user "&amp;$A57&amp;" "&amp;$E57&amp;" "&amp;"/domain /add /comment:"""&amp;$D57&amp;""" /fullname:"""&amp;$B57&amp;""" /homedir:"""&amp;初期設定!$H$6&amp;$A57&amp;"$"&amp;""" /scriptpath:"""&amp;初期設定!$H$12&amp;"""")</f>
        <v/>
      </c>
    </row>
    <row r="58" customFormat="false" ht="13.5" hidden="false" customHeight="false" outlineLevel="0" collapsed="false">
      <c r="A58" s="27"/>
      <c r="B58" s="27"/>
      <c r="C58" s="27"/>
      <c r="D58" s="27"/>
      <c r="E58" s="12" t="str">
        <f aca="false">IF(B58="","",A58)</f>
        <v/>
      </c>
      <c r="G58" s="19" t="str">
        <f aca="false">IF($B58="","","md """&amp;初期設定!$H$8&amp;$A58&amp;"""")</f>
        <v/>
      </c>
      <c r="H58" s="19" t="str">
        <f aca="false">IF($B58="","","md """&amp;初期設定!$H$8&amp;$A58&amp;"\www"&amp;"""")</f>
        <v/>
      </c>
      <c r="I58" s="19" t="str">
        <f aca="false">IF($B58="","","md """&amp;初期設定!$H$10&amp;$A58&amp;"""")</f>
        <v/>
      </c>
      <c r="J58" s="19" t="str">
        <f aca="false">IF($B58="","","md """&amp;初期設定!$H$10&amp;$A58&amp;"\www"&amp;"""")</f>
        <v/>
      </c>
      <c r="K58" s="19"/>
      <c r="L58" s="19" t="str">
        <f aca="false">IF($B58="","","net share "&amp;$A58&amp;"$="""&amp;初期設定!$H$8&amp;$A58&amp;"""")</f>
        <v/>
      </c>
      <c r="M58" s="19"/>
      <c r="N58" s="20" t="str">
        <f aca="false">IF($B58="","","net user "&amp;$A58&amp;" "&amp;$E58&amp;" "&amp;"/domain /add /comment:"""&amp;$D58&amp;""" /fullname:"""&amp;$B58&amp;""" /homedir:"""&amp;初期設定!$H$6&amp;$A58&amp;"$"&amp;""" /scriptpath:"""&amp;初期設定!$H$12&amp;"""")</f>
        <v/>
      </c>
    </row>
    <row r="59" customFormat="false" ht="13.5" hidden="false" customHeight="false" outlineLevel="0" collapsed="false">
      <c r="A59" s="27"/>
      <c r="B59" s="27"/>
      <c r="C59" s="27"/>
      <c r="D59" s="27"/>
      <c r="E59" s="12" t="str">
        <f aca="false">IF(B59="","",A59)</f>
        <v/>
      </c>
      <c r="G59" s="19" t="str">
        <f aca="false">IF($B59="","","md """&amp;初期設定!$H$8&amp;$A59&amp;"""")</f>
        <v/>
      </c>
      <c r="H59" s="19" t="str">
        <f aca="false">IF($B59="","","md """&amp;初期設定!$H$8&amp;$A59&amp;"\www"&amp;"""")</f>
        <v/>
      </c>
      <c r="I59" s="19" t="str">
        <f aca="false">IF($B59="","","md """&amp;初期設定!$H$10&amp;$A59&amp;"""")</f>
        <v/>
      </c>
      <c r="J59" s="19" t="str">
        <f aca="false">IF($B59="","","md """&amp;初期設定!$H$10&amp;$A59&amp;"\www"&amp;"""")</f>
        <v/>
      </c>
      <c r="K59" s="19"/>
      <c r="L59" s="19" t="str">
        <f aca="false">IF($B59="","","net share "&amp;$A59&amp;"$="""&amp;初期設定!$H$8&amp;$A59&amp;"""")</f>
        <v/>
      </c>
      <c r="M59" s="19"/>
      <c r="N59" s="20" t="str">
        <f aca="false">IF($B59="","","net user "&amp;$A59&amp;" "&amp;$E59&amp;" "&amp;"/domain /add /comment:"""&amp;$D59&amp;""" /fullname:"""&amp;$B59&amp;""" /homedir:"""&amp;初期設定!$H$6&amp;$A59&amp;"$"&amp;""" /scriptpath:"""&amp;初期設定!$H$12&amp;"""")</f>
        <v/>
      </c>
    </row>
    <row r="60" customFormat="false" ht="13.5" hidden="false" customHeight="false" outlineLevel="0" collapsed="false">
      <c r="A60" s="27"/>
      <c r="B60" s="27"/>
      <c r="C60" s="27"/>
      <c r="D60" s="27"/>
      <c r="E60" s="12" t="str">
        <f aca="false">IF(B60="","",A60)</f>
        <v/>
      </c>
      <c r="G60" s="19" t="str">
        <f aca="false">IF($B60="","","md """&amp;初期設定!$H$8&amp;$A60&amp;"""")</f>
        <v/>
      </c>
      <c r="H60" s="19" t="str">
        <f aca="false">IF($B60="","","md """&amp;初期設定!$H$8&amp;$A60&amp;"\www"&amp;"""")</f>
        <v/>
      </c>
      <c r="I60" s="19" t="str">
        <f aca="false">IF($B60="","","md """&amp;初期設定!$H$10&amp;$A60&amp;"""")</f>
        <v/>
      </c>
      <c r="J60" s="19" t="str">
        <f aca="false">IF($B60="","","md """&amp;初期設定!$H$10&amp;$A60&amp;"\www"&amp;"""")</f>
        <v/>
      </c>
      <c r="K60" s="19"/>
      <c r="L60" s="19" t="str">
        <f aca="false">IF($B60="","","net share "&amp;$A60&amp;"$="""&amp;初期設定!$H$8&amp;$A60&amp;"""")</f>
        <v/>
      </c>
      <c r="M60" s="19"/>
      <c r="N60" s="20" t="str">
        <f aca="false">IF($B60="","","net user "&amp;$A60&amp;" "&amp;$E60&amp;" "&amp;"/domain /add /comment:"""&amp;$D60&amp;""" /fullname:"""&amp;$B60&amp;""" /homedir:"""&amp;初期設定!$H$6&amp;$A60&amp;"$"&amp;""" /scriptpath:"""&amp;初期設定!$H$12&amp;"""")</f>
        <v/>
      </c>
    </row>
    <row r="61" customFormat="false" ht="13.5" hidden="false" customHeight="false" outlineLevel="0" collapsed="false">
      <c r="A61" s="27"/>
      <c r="B61" s="27"/>
      <c r="C61" s="27"/>
      <c r="D61" s="27"/>
      <c r="E61" s="12" t="str">
        <f aca="false">IF(B61="","",A61)</f>
        <v/>
      </c>
      <c r="G61" s="19" t="str">
        <f aca="false">IF($B61="","","md """&amp;初期設定!$H$8&amp;$A61&amp;"""")</f>
        <v/>
      </c>
      <c r="H61" s="19" t="str">
        <f aca="false">IF($B61="","","md """&amp;初期設定!$H$8&amp;$A61&amp;"\www"&amp;"""")</f>
        <v/>
      </c>
      <c r="I61" s="19" t="str">
        <f aca="false">IF($B61="","","md """&amp;初期設定!$H$10&amp;$A61&amp;"""")</f>
        <v/>
      </c>
      <c r="J61" s="19" t="str">
        <f aca="false">IF($B61="","","md """&amp;初期設定!$H$10&amp;$A61&amp;"\www"&amp;"""")</f>
        <v/>
      </c>
      <c r="K61" s="19"/>
      <c r="L61" s="19" t="str">
        <f aca="false">IF($B61="","","net share "&amp;$A61&amp;"$="""&amp;初期設定!$H$8&amp;$A61&amp;"""")</f>
        <v/>
      </c>
      <c r="M61" s="19"/>
      <c r="N61" s="20" t="str">
        <f aca="false">IF($B61="","","net user "&amp;$A61&amp;" "&amp;$E61&amp;" "&amp;"/domain /add /comment:"""&amp;$D61&amp;""" /fullname:"""&amp;$B61&amp;""" /homedir:"""&amp;初期設定!$H$6&amp;$A61&amp;"$"&amp;""" /scriptpath:"""&amp;初期設定!$H$12&amp;"""")</f>
        <v/>
      </c>
    </row>
    <row r="62" customFormat="false" ht="13.5" hidden="false" customHeight="false" outlineLevel="0" collapsed="false">
      <c r="A62" s="27"/>
      <c r="B62" s="27"/>
      <c r="C62" s="27"/>
      <c r="D62" s="27"/>
      <c r="E62" s="12" t="str">
        <f aca="false">IF(B62="","",A62)</f>
        <v/>
      </c>
      <c r="G62" s="19" t="str">
        <f aca="false">IF($B62="","","md """&amp;初期設定!$H$8&amp;$A62&amp;"""")</f>
        <v/>
      </c>
      <c r="H62" s="19" t="str">
        <f aca="false">IF($B62="","","md """&amp;初期設定!$H$8&amp;$A62&amp;"\www"&amp;"""")</f>
        <v/>
      </c>
      <c r="I62" s="19" t="str">
        <f aca="false">IF($B62="","","md """&amp;初期設定!$H$10&amp;$A62&amp;"""")</f>
        <v/>
      </c>
      <c r="J62" s="19" t="str">
        <f aca="false">IF($B62="","","md """&amp;初期設定!$H$10&amp;$A62&amp;"\www"&amp;"""")</f>
        <v/>
      </c>
      <c r="K62" s="19"/>
      <c r="L62" s="19" t="str">
        <f aca="false">IF($B62="","","net share "&amp;$A62&amp;"$="""&amp;初期設定!$H$8&amp;$A62&amp;"""")</f>
        <v/>
      </c>
      <c r="M62" s="19"/>
      <c r="N62" s="20" t="str">
        <f aca="false">IF($B62="","","net user "&amp;$A62&amp;" "&amp;$E62&amp;" "&amp;"/domain /add /comment:"""&amp;$D62&amp;""" /fullname:"""&amp;$B62&amp;""" /homedir:"""&amp;初期設定!$H$6&amp;$A62&amp;"$"&amp;""" /scriptpath:"""&amp;初期設定!$H$12&amp;"""")</f>
        <v/>
      </c>
    </row>
    <row r="63" customFormat="false" ht="13.5" hidden="false" customHeight="false" outlineLevel="0" collapsed="false">
      <c r="A63" s="27"/>
      <c r="B63" s="27"/>
      <c r="C63" s="27"/>
      <c r="D63" s="27"/>
      <c r="E63" s="12" t="str">
        <f aca="false">IF(B63="","",A63)</f>
        <v/>
      </c>
      <c r="G63" s="19" t="str">
        <f aca="false">IF($B63="","","md """&amp;初期設定!$H$8&amp;$A63&amp;"""")</f>
        <v/>
      </c>
      <c r="H63" s="19" t="str">
        <f aca="false">IF($B63="","","md """&amp;初期設定!$H$8&amp;$A63&amp;"\www"&amp;"""")</f>
        <v/>
      </c>
      <c r="I63" s="19" t="str">
        <f aca="false">IF($B63="","","md """&amp;初期設定!$H$10&amp;$A63&amp;"""")</f>
        <v/>
      </c>
      <c r="J63" s="19" t="str">
        <f aca="false">IF($B63="","","md """&amp;初期設定!$H$10&amp;$A63&amp;"\www"&amp;"""")</f>
        <v/>
      </c>
      <c r="K63" s="19"/>
      <c r="L63" s="19" t="str">
        <f aca="false">IF($B63="","","net share "&amp;$A63&amp;"$="""&amp;初期設定!$H$8&amp;$A63&amp;"""")</f>
        <v/>
      </c>
      <c r="M63" s="19"/>
      <c r="N63" s="20" t="str">
        <f aca="false">IF($B63="","","net user "&amp;$A63&amp;" "&amp;$E63&amp;" "&amp;"/domain /add /comment:"""&amp;$D63&amp;""" /fullname:"""&amp;$B63&amp;""" /homedir:"""&amp;初期設定!$H$6&amp;$A63&amp;"$"&amp;""" /scriptpath:"""&amp;初期設定!$H$12&amp;"""")</f>
        <v/>
      </c>
    </row>
    <row r="64" customFormat="false" ht="13.5" hidden="false" customHeight="false" outlineLevel="0" collapsed="false">
      <c r="A64" s="27"/>
      <c r="B64" s="27"/>
      <c r="C64" s="27"/>
      <c r="D64" s="27"/>
      <c r="E64" s="12" t="str">
        <f aca="false">IF(B64="","",A64)</f>
        <v/>
      </c>
      <c r="G64" s="19" t="str">
        <f aca="false">IF($B64="","","md """&amp;初期設定!$H$8&amp;$A64&amp;"""")</f>
        <v/>
      </c>
      <c r="H64" s="19" t="str">
        <f aca="false">IF($B64="","","md """&amp;初期設定!$H$8&amp;$A64&amp;"\www"&amp;"""")</f>
        <v/>
      </c>
      <c r="I64" s="19" t="str">
        <f aca="false">IF($B64="","","md """&amp;初期設定!$H$10&amp;$A64&amp;"""")</f>
        <v/>
      </c>
      <c r="J64" s="19" t="str">
        <f aca="false">IF($B64="","","md """&amp;初期設定!$H$10&amp;$A64&amp;"\www"&amp;"""")</f>
        <v/>
      </c>
      <c r="K64" s="19"/>
      <c r="L64" s="19" t="str">
        <f aca="false">IF($B64="","","net share "&amp;$A64&amp;"$="""&amp;初期設定!$H$8&amp;$A64&amp;"""")</f>
        <v/>
      </c>
      <c r="M64" s="19"/>
      <c r="N64" s="20" t="str">
        <f aca="false">IF($B64="","","net user "&amp;$A64&amp;" "&amp;$E64&amp;" "&amp;"/domain /add /comment:"""&amp;$D64&amp;""" /fullname:"""&amp;$B64&amp;""" /homedir:"""&amp;初期設定!$H$6&amp;$A64&amp;"$"&amp;""" /scriptpath:"""&amp;初期設定!$H$12&amp;"""")</f>
        <v/>
      </c>
    </row>
    <row r="65" customFormat="false" ht="13.5" hidden="false" customHeight="false" outlineLevel="0" collapsed="false">
      <c r="A65" s="27"/>
      <c r="B65" s="27"/>
      <c r="C65" s="27"/>
      <c r="D65" s="27"/>
      <c r="E65" s="12" t="str">
        <f aca="false">IF(B65="","",A65)</f>
        <v/>
      </c>
      <c r="G65" s="19" t="str">
        <f aca="false">IF($B65="","","md """&amp;初期設定!$H$8&amp;$A65&amp;"""")</f>
        <v/>
      </c>
      <c r="H65" s="19" t="str">
        <f aca="false">IF($B65="","","md """&amp;初期設定!$H$8&amp;$A65&amp;"\www"&amp;"""")</f>
        <v/>
      </c>
      <c r="I65" s="19" t="str">
        <f aca="false">IF($B65="","","md """&amp;初期設定!$H$10&amp;$A65&amp;"""")</f>
        <v/>
      </c>
      <c r="J65" s="19" t="str">
        <f aca="false">IF($B65="","","md """&amp;初期設定!$H$10&amp;$A65&amp;"\www"&amp;"""")</f>
        <v/>
      </c>
      <c r="K65" s="19"/>
      <c r="L65" s="19" t="str">
        <f aca="false">IF($B65="","","net share "&amp;$A65&amp;"$="""&amp;初期設定!$H$8&amp;$A65&amp;"""")</f>
        <v/>
      </c>
      <c r="M65" s="19"/>
      <c r="N65" s="20" t="str">
        <f aca="false">IF($B65="","","net user "&amp;$A65&amp;" "&amp;$E65&amp;" "&amp;"/domain /add /comment:"""&amp;$D65&amp;""" /fullname:"""&amp;$B65&amp;""" /homedir:"""&amp;初期設定!$H$6&amp;$A65&amp;"$"&amp;""" /scriptpath:"""&amp;初期設定!$H$12&amp;"""")</f>
        <v/>
      </c>
    </row>
    <row r="66" customFormat="false" ht="13.5" hidden="false" customHeight="false" outlineLevel="0" collapsed="false">
      <c r="A66" s="27"/>
      <c r="B66" s="27"/>
      <c r="C66" s="27"/>
      <c r="D66" s="27"/>
      <c r="E66" s="12" t="str">
        <f aca="false">IF(B66="","",A66)</f>
        <v/>
      </c>
      <c r="G66" s="19" t="str">
        <f aca="false">IF($B66="","","md """&amp;初期設定!$H$8&amp;$A66&amp;"""")</f>
        <v/>
      </c>
      <c r="H66" s="19" t="str">
        <f aca="false">IF($B66="","","md """&amp;初期設定!$H$8&amp;$A66&amp;"\www"&amp;"""")</f>
        <v/>
      </c>
      <c r="I66" s="19" t="str">
        <f aca="false">IF($B66="","","md """&amp;初期設定!$H$10&amp;$A66&amp;"""")</f>
        <v/>
      </c>
      <c r="J66" s="19" t="str">
        <f aca="false">IF($B66="","","md """&amp;初期設定!$H$10&amp;$A66&amp;"\www"&amp;"""")</f>
        <v/>
      </c>
      <c r="K66" s="19"/>
      <c r="L66" s="19" t="str">
        <f aca="false">IF($B66="","","net share "&amp;$A66&amp;"$="""&amp;初期設定!$H$8&amp;$A66&amp;"""")</f>
        <v/>
      </c>
      <c r="M66" s="19"/>
      <c r="N66" s="20" t="str">
        <f aca="false">IF($B66="","","net user "&amp;$A66&amp;" "&amp;$E66&amp;" "&amp;"/domain /add /comment:"""&amp;$D66&amp;""" /fullname:"""&amp;$B66&amp;""" /homedir:"""&amp;初期設定!$H$6&amp;$A66&amp;"$"&amp;""" /scriptpath:"""&amp;初期設定!$H$12&amp;"""")</f>
        <v/>
      </c>
    </row>
    <row r="67" customFormat="false" ht="13.5" hidden="false" customHeight="false" outlineLevel="0" collapsed="false">
      <c r="A67" s="27"/>
      <c r="B67" s="27"/>
      <c r="C67" s="27"/>
      <c r="D67" s="27"/>
      <c r="E67" s="12" t="str">
        <f aca="false">IF(B67="","",A67)</f>
        <v/>
      </c>
      <c r="G67" s="19" t="str">
        <f aca="false">IF($B67="","","md """&amp;初期設定!$H$8&amp;$A67&amp;"""")</f>
        <v/>
      </c>
      <c r="H67" s="19" t="str">
        <f aca="false">IF($B67="","","md """&amp;初期設定!$H$8&amp;$A67&amp;"\www"&amp;"""")</f>
        <v/>
      </c>
      <c r="I67" s="19" t="str">
        <f aca="false">IF($B67="","","md """&amp;初期設定!$H$10&amp;$A67&amp;"""")</f>
        <v/>
      </c>
      <c r="J67" s="19" t="str">
        <f aca="false">IF($B67="","","md """&amp;初期設定!$H$10&amp;$A67&amp;"\www"&amp;"""")</f>
        <v/>
      </c>
      <c r="K67" s="19"/>
      <c r="L67" s="19" t="str">
        <f aca="false">IF($B67="","","net share "&amp;$A67&amp;"$="""&amp;初期設定!$H$8&amp;$A67&amp;"""")</f>
        <v/>
      </c>
      <c r="M67" s="19"/>
      <c r="N67" s="20" t="str">
        <f aca="false">IF($B67="","","net user "&amp;$A67&amp;" "&amp;$E67&amp;" "&amp;"/domain /add /comment:"""&amp;$D67&amp;""" /fullname:"""&amp;$B67&amp;""" /homedir:"""&amp;初期設定!$H$6&amp;$A67&amp;"$"&amp;""" /scriptpath:"""&amp;初期設定!$H$12&amp;"""")</f>
        <v/>
      </c>
    </row>
    <row r="68" customFormat="false" ht="13.5" hidden="false" customHeight="false" outlineLevel="0" collapsed="false">
      <c r="A68" s="27"/>
      <c r="B68" s="27"/>
      <c r="C68" s="27"/>
      <c r="D68" s="27"/>
      <c r="E68" s="12" t="str">
        <f aca="false">IF(B68="","",A68)</f>
        <v/>
      </c>
      <c r="G68" s="19" t="str">
        <f aca="false">IF($B68="","","md """&amp;初期設定!$H$8&amp;$A68&amp;"""")</f>
        <v/>
      </c>
      <c r="H68" s="19" t="str">
        <f aca="false">IF($B68="","","md """&amp;初期設定!$H$8&amp;$A68&amp;"\www"&amp;"""")</f>
        <v/>
      </c>
      <c r="I68" s="19" t="str">
        <f aca="false">IF($B68="","","md """&amp;初期設定!$H$10&amp;$A68&amp;"""")</f>
        <v/>
      </c>
      <c r="J68" s="19" t="str">
        <f aca="false">IF($B68="","","md """&amp;初期設定!$H$10&amp;$A68&amp;"\www"&amp;"""")</f>
        <v/>
      </c>
      <c r="K68" s="19"/>
      <c r="L68" s="19" t="str">
        <f aca="false">IF($B68="","","net share "&amp;$A68&amp;"$="""&amp;初期設定!$H$8&amp;$A68&amp;"""")</f>
        <v/>
      </c>
      <c r="M68" s="19"/>
      <c r="N68" s="20" t="str">
        <f aca="false">IF($B68="","","net user "&amp;$A68&amp;" "&amp;$E68&amp;" "&amp;"/domain /add /comment:"""&amp;$D68&amp;""" /fullname:"""&amp;$B68&amp;""" /homedir:"""&amp;初期設定!$H$6&amp;$A68&amp;"$"&amp;""" /scriptpath:"""&amp;初期設定!$H$12&amp;"""")</f>
        <v/>
      </c>
    </row>
    <row r="69" customFormat="false" ht="13.5" hidden="false" customHeight="false" outlineLevel="0" collapsed="false">
      <c r="A69" s="27"/>
      <c r="B69" s="27"/>
      <c r="C69" s="27"/>
      <c r="D69" s="27"/>
      <c r="E69" s="12" t="str">
        <f aca="false">IF(B69="","",A69)</f>
        <v/>
      </c>
      <c r="G69" s="19" t="str">
        <f aca="false">IF($B69="","","md """&amp;初期設定!$H$8&amp;$A69&amp;"""")</f>
        <v/>
      </c>
      <c r="H69" s="19" t="str">
        <f aca="false">IF($B69="","","md """&amp;初期設定!$H$8&amp;$A69&amp;"\www"&amp;"""")</f>
        <v/>
      </c>
      <c r="I69" s="19" t="str">
        <f aca="false">IF($B69="","","md """&amp;初期設定!$H$10&amp;$A69&amp;"""")</f>
        <v/>
      </c>
      <c r="J69" s="19" t="str">
        <f aca="false">IF($B69="","","md """&amp;初期設定!$H$10&amp;$A69&amp;"\www"&amp;"""")</f>
        <v/>
      </c>
      <c r="K69" s="19"/>
      <c r="L69" s="19" t="str">
        <f aca="false">IF($B69="","","net share "&amp;$A69&amp;"$="""&amp;初期設定!$H$8&amp;$A69&amp;"""")</f>
        <v/>
      </c>
      <c r="M69" s="19"/>
      <c r="N69" s="20" t="str">
        <f aca="false">IF($B69="","","net user "&amp;$A69&amp;" "&amp;$E69&amp;" "&amp;"/domain /add /comment:"""&amp;$D69&amp;""" /fullname:"""&amp;$B69&amp;""" /homedir:"""&amp;初期設定!$H$6&amp;$A69&amp;"$"&amp;""" /scriptpath:"""&amp;初期設定!$H$12&amp;"""")</f>
        <v/>
      </c>
    </row>
    <row r="70" customFormat="false" ht="13.5" hidden="false" customHeight="false" outlineLevel="0" collapsed="false">
      <c r="A70" s="27"/>
      <c r="B70" s="27"/>
      <c r="C70" s="27"/>
      <c r="D70" s="27"/>
      <c r="E70" s="12" t="str">
        <f aca="false">IF(B70="","",A70)</f>
        <v/>
      </c>
      <c r="G70" s="19" t="str">
        <f aca="false">IF($B70="","","md """&amp;初期設定!$H$8&amp;$A70&amp;"""")</f>
        <v/>
      </c>
      <c r="H70" s="19" t="str">
        <f aca="false">IF($B70="","","md """&amp;初期設定!$H$8&amp;$A70&amp;"\www"&amp;"""")</f>
        <v/>
      </c>
      <c r="I70" s="19" t="str">
        <f aca="false">IF($B70="","","md """&amp;初期設定!$H$10&amp;$A70&amp;"""")</f>
        <v/>
      </c>
      <c r="J70" s="19" t="str">
        <f aca="false">IF($B70="","","md """&amp;初期設定!$H$10&amp;$A70&amp;"\www"&amp;"""")</f>
        <v/>
      </c>
      <c r="K70" s="19"/>
      <c r="L70" s="19" t="str">
        <f aca="false">IF($B70="","","net share "&amp;$A70&amp;"$="""&amp;初期設定!$H$8&amp;$A70&amp;"""")</f>
        <v/>
      </c>
      <c r="M70" s="19"/>
      <c r="N70" s="20" t="str">
        <f aca="false">IF($B70="","","net user "&amp;$A70&amp;" "&amp;$E70&amp;" "&amp;"/domain /add /comment:"""&amp;$D70&amp;""" /fullname:"""&amp;$B70&amp;""" /homedir:"""&amp;初期設定!$H$6&amp;$A70&amp;"$"&amp;""" /scriptpath:"""&amp;初期設定!$H$12&amp;"""")</f>
        <v/>
      </c>
    </row>
    <row r="71" customFormat="false" ht="13.5" hidden="false" customHeight="false" outlineLevel="0" collapsed="false">
      <c r="A71" s="27"/>
      <c r="B71" s="27"/>
      <c r="C71" s="27"/>
      <c r="D71" s="27"/>
      <c r="E71" s="12" t="str">
        <f aca="false">IF(B71="","",A71)</f>
        <v/>
      </c>
      <c r="G71" s="19" t="str">
        <f aca="false">IF($B71="","","md """&amp;初期設定!$H$8&amp;$A71&amp;"""")</f>
        <v/>
      </c>
      <c r="H71" s="19" t="str">
        <f aca="false">IF($B71="","","md """&amp;初期設定!$H$8&amp;$A71&amp;"\www"&amp;"""")</f>
        <v/>
      </c>
      <c r="I71" s="19" t="str">
        <f aca="false">IF($B71="","","md """&amp;初期設定!$H$10&amp;$A71&amp;"""")</f>
        <v/>
      </c>
      <c r="J71" s="19" t="str">
        <f aca="false">IF($B71="","","md """&amp;初期設定!$H$10&amp;$A71&amp;"\www"&amp;"""")</f>
        <v/>
      </c>
      <c r="K71" s="19"/>
      <c r="L71" s="19" t="str">
        <f aca="false">IF($B71="","","net share "&amp;$A71&amp;"$="""&amp;初期設定!$H$8&amp;$A71&amp;"""")</f>
        <v/>
      </c>
      <c r="M71" s="19"/>
      <c r="N71" s="20" t="str">
        <f aca="false">IF($B71="","","net user "&amp;$A71&amp;" "&amp;$E71&amp;" "&amp;"/domain /add /comment:"""&amp;$D71&amp;""" /fullname:"""&amp;$B71&amp;""" /homedir:"""&amp;初期設定!$H$6&amp;$A71&amp;"$"&amp;""" /scriptpath:"""&amp;初期設定!$H$12&amp;"""")</f>
        <v/>
      </c>
    </row>
    <row r="72" customFormat="false" ht="13.5" hidden="false" customHeight="false" outlineLevel="0" collapsed="false">
      <c r="A72" s="27"/>
      <c r="B72" s="27"/>
      <c r="C72" s="27"/>
      <c r="D72" s="27"/>
      <c r="E72" s="12" t="str">
        <f aca="false">IF(B72="","",A72)</f>
        <v/>
      </c>
      <c r="G72" s="19" t="str">
        <f aca="false">IF($B72="","","md """&amp;初期設定!$H$8&amp;$A72&amp;"""")</f>
        <v/>
      </c>
      <c r="H72" s="19" t="str">
        <f aca="false">IF($B72="","","md """&amp;初期設定!$H$8&amp;$A72&amp;"\www"&amp;"""")</f>
        <v/>
      </c>
      <c r="I72" s="19" t="str">
        <f aca="false">IF($B72="","","md """&amp;初期設定!$H$10&amp;$A72&amp;"""")</f>
        <v/>
      </c>
      <c r="J72" s="19" t="str">
        <f aca="false">IF($B72="","","md """&amp;初期設定!$H$10&amp;$A72&amp;"\www"&amp;"""")</f>
        <v/>
      </c>
      <c r="K72" s="19"/>
      <c r="L72" s="19" t="str">
        <f aca="false">IF($B72="","","net share "&amp;$A72&amp;"$="""&amp;初期設定!$H$8&amp;$A72&amp;"""")</f>
        <v/>
      </c>
      <c r="M72" s="19"/>
      <c r="N72" s="20" t="str">
        <f aca="false">IF($B72="","","net user "&amp;$A72&amp;" "&amp;$E72&amp;" "&amp;"/domain /add /comment:"""&amp;$D72&amp;""" /fullname:"""&amp;$B72&amp;""" /homedir:"""&amp;初期設定!$H$6&amp;$A72&amp;"$"&amp;""" /scriptpath:"""&amp;初期設定!$H$12&amp;"""")</f>
        <v/>
      </c>
    </row>
    <row r="73" customFormat="false" ht="13.5" hidden="false" customHeight="false" outlineLevel="0" collapsed="false">
      <c r="A73" s="27"/>
      <c r="B73" s="27"/>
      <c r="C73" s="27"/>
      <c r="D73" s="27"/>
      <c r="E73" s="12" t="str">
        <f aca="false">IF(B73="","",A73)</f>
        <v/>
      </c>
      <c r="G73" s="19" t="str">
        <f aca="false">IF($B73="","","md """&amp;初期設定!$H$8&amp;$A73&amp;"""")</f>
        <v/>
      </c>
      <c r="H73" s="19" t="str">
        <f aca="false">IF($B73="","","md """&amp;初期設定!$H$8&amp;$A73&amp;"\www"&amp;"""")</f>
        <v/>
      </c>
      <c r="I73" s="19" t="str">
        <f aca="false">IF($B73="","","md """&amp;初期設定!$H$10&amp;$A73&amp;"""")</f>
        <v/>
      </c>
      <c r="J73" s="19" t="str">
        <f aca="false">IF($B73="","","md """&amp;初期設定!$H$10&amp;$A73&amp;"\www"&amp;"""")</f>
        <v/>
      </c>
      <c r="K73" s="19"/>
      <c r="L73" s="19" t="str">
        <f aca="false">IF($B73="","","net share "&amp;$A73&amp;"$="""&amp;初期設定!$H$8&amp;$A73&amp;"""")</f>
        <v/>
      </c>
      <c r="M73" s="19"/>
      <c r="N73" s="20" t="str">
        <f aca="false">IF($B73="","","net user "&amp;$A73&amp;" "&amp;$E73&amp;" "&amp;"/domain /add /comment:"""&amp;$D73&amp;""" /fullname:"""&amp;$B73&amp;""" /homedir:"""&amp;初期設定!$H$6&amp;$A73&amp;"$"&amp;""" /scriptpath:"""&amp;初期設定!$H$12&amp;"""")</f>
        <v/>
      </c>
    </row>
    <row r="74" customFormat="false" ht="13.5" hidden="false" customHeight="false" outlineLevel="0" collapsed="false">
      <c r="A74" s="27"/>
      <c r="B74" s="27"/>
      <c r="C74" s="27"/>
      <c r="D74" s="27"/>
      <c r="E74" s="12" t="str">
        <f aca="false">IF(B74="","",A74)</f>
        <v/>
      </c>
      <c r="G74" s="19" t="str">
        <f aca="false">IF($B74="","","md """&amp;初期設定!$H$8&amp;$A74&amp;"""")</f>
        <v/>
      </c>
      <c r="H74" s="19" t="str">
        <f aca="false">IF($B74="","","md """&amp;初期設定!$H$8&amp;$A74&amp;"\www"&amp;"""")</f>
        <v/>
      </c>
      <c r="I74" s="19" t="str">
        <f aca="false">IF($B74="","","md """&amp;初期設定!$H$10&amp;$A74&amp;"""")</f>
        <v/>
      </c>
      <c r="J74" s="19" t="str">
        <f aca="false">IF($B74="","","md """&amp;初期設定!$H$10&amp;$A74&amp;"\www"&amp;"""")</f>
        <v/>
      </c>
      <c r="K74" s="19"/>
      <c r="L74" s="19" t="str">
        <f aca="false">IF($B74="","","net share "&amp;$A74&amp;"$="""&amp;初期設定!$H$8&amp;$A74&amp;"""")</f>
        <v/>
      </c>
      <c r="M74" s="19"/>
      <c r="N74" s="20" t="str">
        <f aca="false">IF($B74="","","net user "&amp;$A74&amp;" "&amp;$E74&amp;" "&amp;"/domain /add /comment:"""&amp;$D74&amp;""" /fullname:"""&amp;$B74&amp;""" /homedir:"""&amp;初期設定!$H$6&amp;$A74&amp;"$"&amp;""" /scriptpath:"""&amp;初期設定!$H$12&amp;"""")</f>
        <v/>
      </c>
    </row>
    <row r="75" customFormat="false" ht="13.5" hidden="false" customHeight="false" outlineLevel="0" collapsed="false">
      <c r="A75" s="27"/>
      <c r="B75" s="27"/>
      <c r="C75" s="27"/>
      <c r="D75" s="27"/>
      <c r="E75" s="12" t="str">
        <f aca="false">IF(B75="","",A75)</f>
        <v/>
      </c>
      <c r="G75" s="19" t="str">
        <f aca="false">IF($B75="","","md """&amp;初期設定!$H$8&amp;$A75&amp;"""")</f>
        <v/>
      </c>
      <c r="H75" s="19" t="str">
        <f aca="false">IF($B75="","","md """&amp;初期設定!$H$8&amp;$A75&amp;"\www"&amp;"""")</f>
        <v/>
      </c>
      <c r="I75" s="19" t="str">
        <f aca="false">IF($B75="","","md """&amp;初期設定!$H$10&amp;$A75&amp;"""")</f>
        <v/>
      </c>
      <c r="J75" s="19" t="str">
        <f aca="false">IF($B75="","","md """&amp;初期設定!$H$10&amp;$A75&amp;"\www"&amp;"""")</f>
        <v/>
      </c>
      <c r="K75" s="19"/>
      <c r="L75" s="19" t="str">
        <f aca="false">IF($B75="","","net share "&amp;$A75&amp;"$="""&amp;初期設定!$H$8&amp;$A75&amp;"""")</f>
        <v/>
      </c>
      <c r="M75" s="19"/>
      <c r="N75" s="20" t="str">
        <f aca="false">IF($B75="","","net user "&amp;$A75&amp;" "&amp;$E75&amp;" "&amp;"/domain /add /comment:"""&amp;$D75&amp;""" /fullname:"""&amp;$B75&amp;""" /homedir:"""&amp;初期設定!$H$6&amp;$A75&amp;"$"&amp;""" /scriptpath:"""&amp;初期設定!$H$12&amp;"""")</f>
        <v/>
      </c>
    </row>
    <row r="76" customFormat="false" ht="13.5" hidden="false" customHeight="false" outlineLevel="0" collapsed="false">
      <c r="A76" s="27"/>
      <c r="B76" s="27"/>
      <c r="C76" s="27"/>
      <c r="D76" s="27"/>
      <c r="E76" s="12" t="str">
        <f aca="false">IF(B76="","",A76)</f>
        <v/>
      </c>
      <c r="G76" s="19" t="str">
        <f aca="false">IF($B76="","","md """&amp;初期設定!$H$8&amp;$A76&amp;"""")</f>
        <v/>
      </c>
      <c r="H76" s="19" t="str">
        <f aca="false">IF($B76="","","md """&amp;初期設定!$H$8&amp;$A76&amp;"\www"&amp;"""")</f>
        <v/>
      </c>
      <c r="I76" s="19" t="str">
        <f aca="false">IF($B76="","","md """&amp;初期設定!$H$10&amp;$A76&amp;"""")</f>
        <v/>
      </c>
      <c r="J76" s="19" t="str">
        <f aca="false">IF($B76="","","md """&amp;初期設定!$H$10&amp;$A76&amp;"\www"&amp;"""")</f>
        <v/>
      </c>
      <c r="K76" s="19"/>
      <c r="L76" s="19" t="str">
        <f aca="false">IF($B76="","","net share "&amp;$A76&amp;"$="""&amp;初期設定!$H$8&amp;$A76&amp;"""")</f>
        <v/>
      </c>
      <c r="M76" s="19"/>
      <c r="N76" s="20" t="str">
        <f aca="false">IF($B76="","","net user "&amp;$A76&amp;" "&amp;$E76&amp;" "&amp;"/domain /add /comment:"""&amp;$D76&amp;""" /fullname:"""&amp;$B76&amp;""" /homedir:"""&amp;初期設定!$H$6&amp;$A76&amp;"$"&amp;""" /scriptpath:"""&amp;初期設定!$H$12&amp;"""")</f>
        <v/>
      </c>
    </row>
    <row r="77" customFormat="false" ht="13.5" hidden="false" customHeight="false" outlineLevel="0" collapsed="false">
      <c r="A77" s="27"/>
      <c r="B77" s="27"/>
      <c r="C77" s="27"/>
      <c r="D77" s="27"/>
      <c r="E77" s="12" t="str">
        <f aca="false">IF(B77="","",A77)</f>
        <v/>
      </c>
      <c r="G77" s="19" t="str">
        <f aca="false">IF($B77="","","md """&amp;初期設定!$H$8&amp;$A77&amp;"""")</f>
        <v/>
      </c>
      <c r="H77" s="19" t="str">
        <f aca="false">IF($B77="","","md """&amp;初期設定!$H$8&amp;$A77&amp;"\www"&amp;"""")</f>
        <v/>
      </c>
      <c r="I77" s="19" t="str">
        <f aca="false">IF($B77="","","md """&amp;初期設定!$H$10&amp;$A77&amp;"""")</f>
        <v/>
      </c>
      <c r="J77" s="19" t="str">
        <f aca="false">IF($B77="","","md """&amp;初期設定!$H$10&amp;$A77&amp;"\www"&amp;"""")</f>
        <v/>
      </c>
      <c r="K77" s="19"/>
      <c r="L77" s="19" t="str">
        <f aca="false">IF($B77="","","net share "&amp;$A77&amp;"$="""&amp;初期設定!$H$8&amp;$A77&amp;"""")</f>
        <v/>
      </c>
      <c r="M77" s="19"/>
      <c r="N77" s="20" t="str">
        <f aca="false">IF($B77="","","net user "&amp;$A77&amp;" "&amp;$E77&amp;" "&amp;"/domain /add /comment:"""&amp;$D77&amp;""" /fullname:"""&amp;$B77&amp;""" /homedir:"""&amp;初期設定!$H$6&amp;$A77&amp;"$"&amp;""" /scriptpath:"""&amp;初期設定!$H$12&amp;"""")</f>
        <v/>
      </c>
    </row>
    <row r="78" customFormat="false" ht="13.5" hidden="false" customHeight="false" outlineLevel="0" collapsed="false">
      <c r="A78" s="27"/>
      <c r="B78" s="27"/>
      <c r="C78" s="27"/>
      <c r="D78" s="27"/>
      <c r="E78" s="12" t="str">
        <f aca="false">IF(B78="","",A78)</f>
        <v/>
      </c>
      <c r="G78" s="19" t="str">
        <f aca="false">IF($B78="","","md """&amp;初期設定!$H$8&amp;$A78&amp;"""")</f>
        <v/>
      </c>
      <c r="H78" s="19" t="str">
        <f aca="false">IF($B78="","","md """&amp;初期設定!$H$8&amp;$A78&amp;"\www"&amp;"""")</f>
        <v/>
      </c>
      <c r="I78" s="19" t="str">
        <f aca="false">IF($B78="","","md """&amp;初期設定!$H$10&amp;$A78&amp;"""")</f>
        <v/>
      </c>
      <c r="J78" s="19" t="str">
        <f aca="false">IF($B78="","","md """&amp;初期設定!$H$10&amp;$A78&amp;"\www"&amp;"""")</f>
        <v/>
      </c>
      <c r="K78" s="19"/>
      <c r="L78" s="19" t="str">
        <f aca="false">IF($B78="","","net share "&amp;$A78&amp;"$="""&amp;初期設定!$H$8&amp;$A78&amp;"""")</f>
        <v/>
      </c>
      <c r="M78" s="19"/>
      <c r="N78" s="20" t="str">
        <f aca="false">IF($B78="","","net user "&amp;$A78&amp;" "&amp;$E78&amp;" "&amp;"/domain /add /comment:"""&amp;$D78&amp;""" /fullname:"""&amp;$B78&amp;""" /homedir:"""&amp;初期設定!$H$6&amp;$A78&amp;"$"&amp;""" /scriptpath:"""&amp;初期設定!$H$12&amp;"""")</f>
        <v/>
      </c>
    </row>
    <row r="79" customFormat="false" ht="13.5" hidden="false" customHeight="false" outlineLevel="0" collapsed="false">
      <c r="A79" s="27"/>
      <c r="B79" s="27"/>
      <c r="C79" s="27"/>
      <c r="D79" s="27"/>
      <c r="E79" s="12" t="str">
        <f aca="false">IF(B79="","",A79)</f>
        <v/>
      </c>
      <c r="G79" s="19" t="str">
        <f aca="false">IF($B79="","","md """&amp;初期設定!$H$8&amp;$A79&amp;"""")</f>
        <v/>
      </c>
      <c r="H79" s="19" t="str">
        <f aca="false">IF($B79="","","md """&amp;初期設定!$H$8&amp;$A79&amp;"\www"&amp;"""")</f>
        <v/>
      </c>
      <c r="I79" s="19" t="str">
        <f aca="false">IF($B79="","","md """&amp;初期設定!$H$10&amp;$A79&amp;"""")</f>
        <v/>
      </c>
      <c r="J79" s="19" t="str">
        <f aca="false">IF($B79="","","md """&amp;初期設定!$H$10&amp;$A79&amp;"\www"&amp;"""")</f>
        <v/>
      </c>
      <c r="K79" s="19"/>
      <c r="L79" s="19" t="str">
        <f aca="false">IF($B79="","","net share "&amp;$A79&amp;"$="""&amp;初期設定!$H$8&amp;$A79&amp;"""")</f>
        <v/>
      </c>
      <c r="M79" s="19"/>
      <c r="N79" s="20" t="str">
        <f aca="false">IF($B79="","","net user "&amp;$A79&amp;" "&amp;$E79&amp;" "&amp;"/domain /add /comment:"""&amp;$D79&amp;""" /fullname:"""&amp;$B79&amp;""" /homedir:"""&amp;初期設定!$H$6&amp;$A79&amp;"$"&amp;""" /scriptpath:"""&amp;初期設定!$H$12&amp;"""")</f>
        <v/>
      </c>
    </row>
    <row r="80" customFormat="false" ht="13.5" hidden="false" customHeight="false" outlineLevel="0" collapsed="false">
      <c r="A80" s="27"/>
      <c r="B80" s="27"/>
      <c r="C80" s="27"/>
      <c r="D80" s="27"/>
      <c r="E80" s="12" t="str">
        <f aca="false">IF(B80="","",A80)</f>
        <v/>
      </c>
      <c r="G80" s="19" t="str">
        <f aca="false">IF($B80="","","md """&amp;初期設定!$H$8&amp;$A80&amp;"""")</f>
        <v/>
      </c>
      <c r="H80" s="19" t="str">
        <f aca="false">IF($B80="","","md """&amp;初期設定!$H$8&amp;$A80&amp;"\www"&amp;"""")</f>
        <v/>
      </c>
      <c r="I80" s="19" t="str">
        <f aca="false">IF($B80="","","md """&amp;初期設定!$H$10&amp;$A80&amp;"""")</f>
        <v/>
      </c>
      <c r="J80" s="19" t="str">
        <f aca="false">IF($B80="","","md """&amp;初期設定!$H$10&amp;$A80&amp;"\www"&amp;"""")</f>
        <v/>
      </c>
      <c r="K80" s="19"/>
      <c r="L80" s="19" t="str">
        <f aca="false">IF($B80="","","net share "&amp;$A80&amp;"$="""&amp;初期設定!$H$8&amp;$A80&amp;"""")</f>
        <v/>
      </c>
      <c r="M80" s="19"/>
      <c r="N80" s="20" t="str">
        <f aca="false">IF($B80="","","net user "&amp;$A80&amp;" "&amp;$E80&amp;" "&amp;"/domain /add /comment:"""&amp;$D80&amp;""" /fullname:"""&amp;$B80&amp;""" /homedir:"""&amp;初期設定!$H$6&amp;$A80&amp;"$"&amp;""" /scriptpath:"""&amp;初期設定!$H$12&amp;"""")</f>
        <v/>
      </c>
    </row>
    <row r="81" customFormat="false" ht="13.5" hidden="false" customHeight="false" outlineLevel="0" collapsed="false">
      <c r="A81" s="27"/>
      <c r="B81" s="27"/>
      <c r="C81" s="27"/>
      <c r="D81" s="27"/>
      <c r="E81" s="12" t="str">
        <f aca="false">IF(B81="","",A81)</f>
        <v/>
      </c>
      <c r="G81" s="19" t="str">
        <f aca="false">IF($B81="","","md """&amp;初期設定!$H$8&amp;$A81&amp;"""")</f>
        <v/>
      </c>
      <c r="H81" s="19" t="str">
        <f aca="false">IF($B81="","","md """&amp;初期設定!$H$8&amp;$A81&amp;"\www"&amp;"""")</f>
        <v/>
      </c>
      <c r="I81" s="19" t="str">
        <f aca="false">IF($B81="","","md """&amp;初期設定!$H$10&amp;$A81&amp;"""")</f>
        <v/>
      </c>
      <c r="J81" s="19" t="str">
        <f aca="false">IF($B81="","","md """&amp;初期設定!$H$10&amp;$A81&amp;"\www"&amp;"""")</f>
        <v/>
      </c>
      <c r="K81" s="19"/>
      <c r="L81" s="19" t="str">
        <f aca="false">IF($B81="","","net share "&amp;$A81&amp;"$="""&amp;初期設定!$H$8&amp;$A81&amp;"""")</f>
        <v/>
      </c>
      <c r="M81" s="19"/>
      <c r="N81" s="20" t="str">
        <f aca="false">IF($B81="","","net user "&amp;$A81&amp;" "&amp;$E81&amp;" "&amp;"/domain /add /comment:"""&amp;$D81&amp;""" /fullname:"""&amp;$B81&amp;""" /homedir:"""&amp;初期設定!$H$6&amp;$A81&amp;"$"&amp;""" /scriptpath:"""&amp;初期設定!$H$12&amp;"""")</f>
        <v/>
      </c>
    </row>
    <row r="82" customFormat="false" ht="13.5" hidden="false" customHeight="false" outlineLevel="0" collapsed="false">
      <c r="A82" s="27"/>
      <c r="B82" s="27"/>
      <c r="C82" s="27"/>
      <c r="D82" s="27"/>
      <c r="E82" s="12" t="str">
        <f aca="false">IF(B82="","",A82)</f>
        <v/>
      </c>
      <c r="G82" s="19" t="str">
        <f aca="false">IF($B82="","","md """&amp;初期設定!$H$8&amp;$A82&amp;"""")</f>
        <v/>
      </c>
      <c r="H82" s="19" t="str">
        <f aca="false">IF($B82="","","md """&amp;初期設定!$H$8&amp;$A82&amp;"\www"&amp;"""")</f>
        <v/>
      </c>
      <c r="I82" s="19" t="str">
        <f aca="false">IF($B82="","","md """&amp;初期設定!$H$10&amp;$A82&amp;"""")</f>
        <v/>
      </c>
      <c r="J82" s="19" t="str">
        <f aca="false">IF($B82="","","md """&amp;初期設定!$H$10&amp;$A82&amp;"\www"&amp;"""")</f>
        <v/>
      </c>
      <c r="K82" s="19"/>
      <c r="L82" s="19" t="str">
        <f aca="false">IF($B82="","","net share "&amp;$A82&amp;"$="""&amp;初期設定!$H$8&amp;$A82&amp;"""")</f>
        <v/>
      </c>
      <c r="M82" s="19"/>
      <c r="N82" s="20" t="str">
        <f aca="false">IF($B82="","","net user "&amp;$A82&amp;" "&amp;$E82&amp;" "&amp;"/domain /add /comment:"""&amp;$D82&amp;""" /fullname:"""&amp;$B82&amp;""" /homedir:"""&amp;初期設定!$H$6&amp;$A82&amp;"$"&amp;""" /scriptpath:"""&amp;初期設定!$H$12&amp;"""")</f>
        <v/>
      </c>
    </row>
    <row r="83" customFormat="false" ht="13.5" hidden="false" customHeight="false" outlineLevel="0" collapsed="false">
      <c r="A83" s="27"/>
      <c r="B83" s="27"/>
      <c r="C83" s="27"/>
      <c r="D83" s="27"/>
      <c r="E83" s="12" t="str">
        <f aca="false">IF(B83="","",A83)</f>
        <v/>
      </c>
      <c r="G83" s="19" t="str">
        <f aca="false">IF($B83="","","md """&amp;初期設定!$H$8&amp;$A83&amp;"""")</f>
        <v/>
      </c>
      <c r="H83" s="19" t="str">
        <f aca="false">IF($B83="","","md """&amp;初期設定!$H$8&amp;$A83&amp;"\www"&amp;"""")</f>
        <v/>
      </c>
      <c r="I83" s="19" t="str">
        <f aca="false">IF($B83="","","md """&amp;初期設定!$H$10&amp;$A83&amp;"""")</f>
        <v/>
      </c>
      <c r="J83" s="19" t="str">
        <f aca="false">IF($B83="","","md """&amp;初期設定!$H$10&amp;$A83&amp;"\www"&amp;"""")</f>
        <v/>
      </c>
      <c r="K83" s="19"/>
      <c r="L83" s="19" t="str">
        <f aca="false">IF($B83="","","net share "&amp;$A83&amp;"$="""&amp;初期設定!$H$8&amp;$A83&amp;"""")</f>
        <v/>
      </c>
      <c r="M83" s="19"/>
      <c r="N83" s="20" t="str">
        <f aca="false">IF($B83="","","net user "&amp;$A83&amp;" "&amp;$E83&amp;" "&amp;"/domain /add /comment:"""&amp;$D83&amp;""" /fullname:"""&amp;$B83&amp;""" /homedir:"""&amp;初期設定!$H$6&amp;$A83&amp;"$"&amp;""" /scriptpath:"""&amp;初期設定!$H$12&amp;"""")</f>
        <v/>
      </c>
    </row>
    <row r="84" customFormat="false" ht="13.5" hidden="false" customHeight="false" outlineLevel="0" collapsed="false">
      <c r="A84" s="27"/>
      <c r="B84" s="27"/>
      <c r="C84" s="27"/>
      <c r="D84" s="27"/>
      <c r="E84" s="12" t="str">
        <f aca="false">IF(B84="","",A84)</f>
        <v/>
      </c>
      <c r="G84" s="19" t="str">
        <f aca="false">IF($B84="","","md """&amp;初期設定!$H$8&amp;$A84&amp;"""")</f>
        <v/>
      </c>
      <c r="H84" s="19" t="str">
        <f aca="false">IF($B84="","","md """&amp;初期設定!$H$8&amp;$A84&amp;"\www"&amp;"""")</f>
        <v/>
      </c>
      <c r="I84" s="19" t="str">
        <f aca="false">IF($B84="","","md """&amp;初期設定!$H$10&amp;$A84&amp;"""")</f>
        <v/>
      </c>
      <c r="J84" s="19" t="str">
        <f aca="false">IF($B84="","","md """&amp;初期設定!$H$10&amp;$A84&amp;"\www"&amp;"""")</f>
        <v/>
      </c>
      <c r="K84" s="19"/>
      <c r="L84" s="19" t="str">
        <f aca="false">IF($B84="","","net share "&amp;$A84&amp;"$="""&amp;初期設定!$H$8&amp;$A84&amp;"""")</f>
        <v/>
      </c>
      <c r="M84" s="19"/>
      <c r="N84" s="20" t="str">
        <f aca="false">IF($B84="","","net user "&amp;$A84&amp;" "&amp;$E84&amp;" "&amp;"/domain /add /comment:"""&amp;$D84&amp;""" /fullname:"""&amp;$B84&amp;""" /homedir:"""&amp;初期設定!$H$6&amp;$A84&amp;"$"&amp;""" /scriptpath:"""&amp;初期設定!$H$12&amp;"""")</f>
        <v/>
      </c>
    </row>
    <row r="85" customFormat="false" ht="13.5" hidden="false" customHeight="false" outlineLevel="0" collapsed="false">
      <c r="A85" s="27"/>
      <c r="B85" s="27"/>
      <c r="C85" s="27"/>
      <c r="D85" s="27"/>
      <c r="E85" s="12" t="str">
        <f aca="false">IF(B85="","",A85)</f>
        <v/>
      </c>
      <c r="G85" s="19" t="str">
        <f aca="false">IF($B85="","","md """&amp;初期設定!$H$8&amp;$A85&amp;"""")</f>
        <v/>
      </c>
      <c r="H85" s="19" t="str">
        <f aca="false">IF($B85="","","md """&amp;初期設定!$H$8&amp;$A85&amp;"\www"&amp;"""")</f>
        <v/>
      </c>
      <c r="I85" s="19" t="str">
        <f aca="false">IF($B85="","","md """&amp;初期設定!$H$10&amp;$A85&amp;"""")</f>
        <v/>
      </c>
      <c r="J85" s="19" t="str">
        <f aca="false">IF($B85="","","md """&amp;初期設定!$H$10&amp;$A85&amp;"\www"&amp;"""")</f>
        <v/>
      </c>
      <c r="K85" s="19"/>
      <c r="L85" s="19" t="str">
        <f aca="false">IF($B85="","","net share "&amp;$A85&amp;"$="""&amp;初期設定!$H$8&amp;$A85&amp;"""")</f>
        <v/>
      </c>
      <c r="M85" s="19"/>
      <c r="N85" s="20" t="str">
        <f aca="false">IF($B85="","","net user "&amp;$A85&amp;" "&amp;$E85&amp;" "&amp;"/domain /add /comment:"""&amp;$D85&amp;""" /fullname:"""&amp;$B85&amp;""" /homedir:"""&amp;初期設定!$H$6&amp;$A85&amp;"$"&amp;""" /scriptpath:"""&amp;初期設定!$H$12&amp;"""")</f>
        <v/>
      </c>
    </row>
    <row r="86" customFormat="false" ht="13.5" hidden="false" customHeight="false" outlineLevel="0" collapsed="false">
      <c r="A86" s="27"/>
      <c r="B86" s="27"/>
      <c r="C86" s="27"/>
      <c r="D86" s="27"/>
      <c r="E86" s="12" t="str">
        <f aca="false">IF(B86="","",A86)</f>
        <v/>
      </c>
      <c r="G86" s="19" t="str">
        <f aca="false">IF($B86="","","md """&amp;初期設定!$H$8&amp;$A86&amp;"""")</f>
        <v/>
      </c>
      <c r="H86" s="19" t="str">
        <f aca="false">IF($B86="","","md """&amp;初期設定!$H$8&amp;$A86&amp;"\www"&amp;"""")</f>
        <v/>
      </c>
      <c r="I86" s="19" t="str">
        <f aca="false">IF($B86="","","md """&amp;初期設定!$H$10&amp;$A86&amp;"""")</f>
        <v/>
      </c>
      <c r="J86" s="19" t="str">
        <f aca="false">IF($B86="","","md """&amp;初期設定!$H$10&amp;$A86&amp;"\www"&amp;"""")</f>
        <v/>
      </c>
      <c r="K86" s="19"/>
      <c r="L86" s="19" t="str">
        <f aca="false">IF($B86="","","net share "&amp;$A86&amp;"$="""&amp;初期設定!$H$8&amp;$A86&amp;"""")</f>
        <v/>
      </c>
      <c r="M86" s="19"/>
      <c r="N86" s="20" t="str">
        <f aca="false">IF($B86="","","net user "&amp;$A86&amp;" "&amp;$E86&amp;" "&amp;"/domain /add /comment:"""&amp;$D86&amp;""" /fullname:"""&amp;$B86&amp;""" /homedir:"""&amp;初期設定!$H$6&amp;$A86&amp;"$"&amp;""" /scriptpath:"""&amp;初期設定!$H$12&amp;"""")</f>
        <v/>
      </c>
    </row>
    <row r="87" customFormat="false" ht="13.5" hidden="false" customHeight="false" outlineLevel="0" collapsed="false">
      <c r="A87" s="27"/>
      <c r="B87" s="27"/>
      <c r="C87" s="27"/>
      <c r="D87" s="27"/>
      <c r="E87" s="12" t="str">
        <f aca="false">IF(B87="","",A87)</f>
        <v/>
      </c>
      <c r="G87" s="19" t="str">
        <f aca="false">IF($B87="","","md """&amp;初期設定!$H$8&amp;$A87&amp;"""")</f>
        <v/>
      </c>
      <c r="H87" s="19" t="str">
        <f aca="false">IF($B87="","","md """&amp;初期設定!$H$8&amp;$A87&amp;"\www"&amp;"""")</f>
        <v/>
      </c>
      <c r="I87" s="19" t="str">
        <f aca="false">IF($B87="","","md """&amp;初期設定!$H$10&amp;$A87&amp;"""")</f>
        <v/>
      </c>
      <c r="J87" s="19" t="str">
        <f aca="false">IF($B87="","","md """&amp;初期設定!$H$10&amp;$A87&amp;"\www"&amp;"""")</f>
        <v/>
      </c>
      <c r="K87" s="19"/>
      <c r="L87" s="19" t="str">
        <f aca="false">IF($B87="","","net share "&amp;$A87&amp;"$="""&amp;初期設定!$H$8&amp;$A87&amp;"""")</f>
        <v/>
      </c>
      <c r="M87" s="19"/>
      <c r="N87" s="20" t="str">
        <f aca="false">IF($B87="","","net user "&amp;$A87&amp;" "&amp;$E87&amp;" "&amp;"/domain /add /comment:"""&amp;$D87&amp;""" /fullname:"""&amp;$B87&amp;""" /homedir:"""&amp;初期設定!$H$6&amp;$A87&amp;"$"&amp;""" /scriptpath:"""&amp;初期設定!$H$12&amp;"""")</f>
        <v/>
      </c>
    </row>
    <row r="88" customFormat="false" ht="13.5" hidden="false" customHeight="false" outlineLevel="0" collapsed="false">
      <c r="A88" s="27"/>
      <c r="B88" s="27"/>
      <c r="C88" s="27"/>
      <c r="D88" s="27"/>
      <c r="E88" s="12" t="str">
        <f aca="false">IF(B88="","",A88)</f>
        <v/>
      </c>
      <c r="G88" s="19" t="str">
        <f aca="false">IF($B88="","","md """&amp;初期設定!$H$8&amp;$A88&amp;"""")</f>
        <v/>
      </c>
      <c r="H88" s="19" t="str">
        <f aca="false">IF($B88="","","md """&amp;初期設定!$H$8&amp;$A88&amp;"\www"&amp;"""")</f>
        <v/>
      </c>
      <c r="I88" s="19" t="str">
        <f aca="false">IF($B88="","","md """&amp;初期設定!$H$10&amp;$A88&amp;"""")</f>
        <v/>
      </c>
      <c r="J88" s="19" t="str">
        <f aca="false">IF($B88="","","md """&amp;初期設定!$H$10&amp;$A88&amp;"\www"&amp;"""")</f>
        <v/>
      </c>
      <c r="K88" s="19"/>
      <c r="L88" s="19" t="str">
        <f aca="false">IF($B88="","","net share "&amp;$A88&amp;"$="""&amp;初期設定!$H$8&amp;$A88&amp;"""")</f>
        <v/>
      </c>
      <c r="M88" s="19"/>
      <c r="N88" s="20" t="str">
        <f aca="false">IF($B88="","","net user "&amp;$A88&amp;" "&amp;$E88&amp;" "&amp;"/domain /add /comment:"""&amp;$D88&amp;""" /fullname:"""&amp;$B88&amp;""" /homedir:"""&amp;初期設定!$H$6&amp;$A88&amp;"$"&amp;""" /scriptpath:"""&amp;初期設定!$H$12&amp;"""")</f>
        <v/>
      </c>
    </row>
    <row r="89" customFormat="false" ht="13.5" hidden="false" customHeight="false" outlineLevel="0" collapsed="false">
      <c r="A89" s="27"/>
      <c r="B89" s="27"/>
      <c r="C89" s="27"/>
      <c r="D89" s="27"/>
      <c r="E89" s="12" t="str">
        <f aca="false">IF(B89="","",A89)</f>
        <v/>
      </c>
      <c r="G89" s="19" t="str">
        <f aca="false">IF($B89="","","md """&amp;初期設定!$H$8&amp;$A89&amp;"""")</f>
        <v/>
      </c>
      <c r="H89" s="19" t="str">
        <f aca="false">IF($B89="","","md """&amp;初期設定!$H$8&amp;$A89&amp;"\www"&amp;"""")</f>
        <v/>
      </c>
      <c r="I89" s="19" t="str">
        <f aca="false">IF($B89="","","md """&amp;初期設定!$H$10&amp;$A89&amp;"""")</f>
        <v/>
      </c>
      <c r="J89" s="19" t="str">
        <f aca="false">IF($B89="","","md """&amp;初期設定!$H$10&amp;$A89&amp;"\www"&amp;"""")</f>
        <v/>
      </c>
      <c r="K89" s="19"/>
      <c r="L89" s="19" t="str">
        <f aca="false">IF($B89="","","net share "&amp;$A89&amp;"$="""&amp;初期設定!$H$8&amp;$A89&amp;"""")</f>
        <v/>
      </c>
      <c r="M89" s="19"/>
      <c r="N89" s="20" t="str">
        <f aca="false">IF($B89="","","net user "&amp;$A89&amp;" "&amp;$E89&amp;" "&amp;"/domain /add /comment:"""&amp;$D89&amp;""" /fullname:"""&amp;$B89&amp;""" /homedir:"""&amp;初期設定!$H$6&amp;$A89&amp;"$"&amp;""" /scriptpath:"""&amp;初期設定!$H$12&amp;"""")</f>
        <v/>
      </c>
    </row>
    <row r="90" customFormat="false" ht="13.5" hidden="false" customHeight="false" outlineLevel="0" collapsed="false">
      <c r="A90" s="27"/>
      <c r="B90" s="27"/>
      <c r="C90" s="27"/>
      <c r="D90" s="27"/>
      <c r="E90" s="12" t="str">
        <f aca="false">IF(B90="","",A90)</f>
        <v/>
      </c>
      <c r="G90" s="19" t="str">
        <f aca="false">IF($B90="","","md """&amp;初期設定!$H$8&amp;$A90&amp;"""")</f>
        <v/>
      </c>
      <c r="H90" s="19" t="str">
        <f aca="false">IF($B90="","","md """&amp;初期設定!$H$8&amp;$A90&amp;"\www"&amp;"""")</f>
        <v/>
      </c>
      <c r="I90" s="19" t="str">
        <f aca="false">IF($B90="","","md """&amp;初期設定!$H$10&amp;$A90&amp;"""")</f>
        <v/>
      </c>
      <c r="J90" s="19" t="str">
        <f aca="false">IF($B90="","","md """&amp;初期設定!$H$10&amp;$A90&amp;"\www"&amp;"""")</f>
        <v/>
      </c>
      <c r="K90" s="19"/>
      <c r="L90" s="19" t="str">
        <f aca="false">IF($B90="","","net share "&amp;$A90&amp;"$="""&amp;初期設定!$H$8&amp;$A90&amp;"""")</f>
        <v/>
      </c>
      <c r="M90" s="19"/>
      <c r="N90" s="20" t="str">
        <f aca="false">IF($B90="","","net user "&amp;$A90&amp;" "&amp;$E90&amp;" "&amp;"/domain /add /comment:"""&amp;$D90&amp;""" /fullname:"""&amp;$B90&amp;""" /homedir:"""&amp;初期設定!$H$6&amp;$A90&amp;"$"&amp;""" /scriptpath:"""&amp;初期設定!$H$12&amp;"""")</f>
        <v/>
      </c>
    </row>
    <row r="91" customFormat="false" ht="13.5" hidden="false" customHeight="false" outlineLevel="0" collapsed="false">
      <c r="A91" s="27"/>
      <c r="B91" s="27"/>
      <c r="C91" s="27"/>
      <c r="D91" s="27"/>
      <c r="E91" s="12" t="str">
        <f aca="false">IF(B91="","",A91)</f>
        <v/>
      </c>
      <c r="G91" s="19" t="str">
        <f aca="false">IF($B91="","","md """&amp;初期設定!$H$8&amp;$A91&amp;"""")</f>
        <v/>
      </c>
      <c r="H91" s="19" t="str">
        <f aca="false">IF($B91="","","md """&amp;初期設定!$H$8&amp;$A91&amp;"\www"&amp;"""")</f>
        <v/>
      </c>
      <c r="I91" s="19" t="str">
        <f aca="false">IF($B91="","","md """&amp;初期設定!$H$10&amp;$A91&amp;"""")</f>
        <v/>
      </c>
      <c r="J91" s="19" t="str">
        <f aca="false">IF($B91="","","md """&amp;初期設定!$H$10&amp;$A91&amp;"\www"&amp;"""")</f>
        <v/>
      </c>
      <c r="K91" s="19"/>
      <c r="L91" s="19" t="str">
        <f aca="false">IF($B91="","","net share "&amp;$A91&amp;"$="""&amp;初期設定!$H$8&amp;$A91&amp;"""")</f>
        <v/>
      </c>
      <c r="M91" s="19"/>
      <c r="N91" s="20" t="str">
        <f aca="false">IF($B91="","","net user "&amp;$A91&amp;" "&amp;$E91&amp;" "&amp;"/domain /add /comment:"""&amp;$D91&amp;""" /fullname:"""&amp;$B91&amp;""" /homedir:"""&amp;初期設定!$H$6&amp;$A91&amp;"$"&amp;""" /scriptpath:"""&amp;初期設定!$H$12&amp;"""")</f>
        <v/>
      </c>
    </row>
    <row r="92" customFormat="false" ht="13.5" hidden="false" customHeight="false" outlineLevel="0" collapsed="false">
      <c r="A92" s="27"/>
      <c r="B92" s="27"/>
      <c r="C92" s="27"/>
      <c r="D92" s="27"/>
      <c r="E92" s="12" t="str">
        <f aca="false">IF(B92="","",A92)</f>
        <v/>
      </c>
      <c r="G92" s="19" t="str">
        <f aca="false">IF($B92="","","md """&amp;初期設定!$H$8&amp;$A92&amp;"""")</f>
        <v/>
      </c>
      <c r="H92" s="19" t="str">
        <f aca="false">IF($B92="","","md """&amp;初期設定!$H$8&amp;$A92&amp;"\www"&amp;"""")</f>
        <v/>
      </c>
      <c r="I92" s="19" t="str">
        <f aca="false">IF($B92="","","md """&amp;初期設定!$H$10&amp;$A92&amp;"""")</f>
        <v/>
      </c>
      <c r="J92" s="19" t="str">
        <f aca="false">IF($B92="","","md """&amp;初期設定!$H$10&amp;$A92&amp;"\www"&amp;"""")</f>
        <v/>
      </c>
      <c r="K92" s="19"/>
      <c r="L92" s="19" t="str">
        <f aca="false">IF($B92="","","net share "&amp;$A92&amp;"$="""&amp;初期設定!$H$8&amp;$A92&amp;"""")</f>
        <v/>
      </c>
      <c r="M92" s="19"/>
      <c r="N92" s="20" t="str">
        <f aca="false">IF($B92="","","net user "&amp;$A92&amp;" "&amp;$E92&amp;" "&amp;"/domain /add /comment:"""&amp;$D92&amp;""" /fullname:"""&amp;$B92&amp;""" /homedir:"""&amp;初期設定!$H$6&amp;$A92&amp;"$"&amp;""" /scriptpath:"""&amp;初期設定!$H$12&amp;"""")</f>
        <v/>
      </c>
    </row>
    <row r="93" customFormat="false" ht="13.5" hidden="false" customHeight="false" outlineLevel="0" collapsed="false">
      <c r="A93" s="27"/>
      <c r="B93" s="27"/>
      <c r="C93" s="27"/>
      <c r="D93" s="27"/>
      <c r="E93" s="12" t="str">
        <f aca="false">IF(B93="","",A93)</f>
        <v/>
      </c>
      <c r="G93" s="19" t="str">
        <f aca="false">IF($B93="","","md """&amp;初期設定!$H$8&amp;$A93&amp;"""")</f>
        <v/>
      </c>
      <c r="H93" s="19" t="str">
        <f aca="false">IF($B93="","","md """&amp;初期設定!$H$8&amp;$A93&amp;"\www"&amp;"""")</f>
        <v/>
      </c>
      <c r="I93" s="19" t="str">
        <f aca="false">IF($B93="","","md """&amp;初期設定!$H$10&amp;$A93&amp;"""")</f>
        <v/>
      </c>
      <c r="J93" s="19" t="str">
        <f aca="false">IF($B93="","","md """&amp;初期設定!$H$10&amp;$A93&amp;"\www"&amp;"""")</f>
        <v/>
      </c>
      <c r="K93" s="19"/>
      <c r="L93" s="19" t="str">
        <f aca="false">IF($B93="","","net share "&amp;$A93&amp;"$="""&amp;初期設定!$H$8&amp;$A93&amp;"""")</f>
        <v/>
      </c>
      <c r="M93" s="19"/>
      <c r="N93" s="20" t="str">
        <f aca="false">IF($B93="","","net user "&amp;$A93&amp;" "&amp;$E93&amp;" "&amp;"/domain /add /comment:"""&amp;$D93&amp;""" /fullname:"""&amp;$B93&amp;""" /homedir:"""&amp;初期設定!$H$6&amp;$A93&amp;"$"&amp;""" /scriptpath:"""&amp;初期設定!$H$12&amp;"""")</f>
        <v/>
      </c>
    </row>
    <row r="94" customFormat="false" ht="13.5" hidden="false" customHeight="false" outlineLevel="0" collapsed="false">
      <c r="A94" s="27"/>
      <c r="B94" s="27"/>
      <c r="C94" s="27"/>
      <c r="D94" s="27"/>
      <c r="E94" s="12" t="str">
        <f aca="false">IF(B94="","",A94)</f>
        <v/>
      </c>
      <c r="G94" s="19" t="str">
        <f aca="false">IF($B94="","","md """&amp;初期設定!$H$8&amp;$A94&amp;"""")</f>
        <v/>
      </c>
      <c r="H94" s="19" t="str">
        <f aca="false">IF($B94="","","md """&amp;初期設定!$H$8&amp;$A94&amp;"\www"&amp;"""")</f>
        <v/>
      </c>
      <c r="I94" s="19" t="str">
        <f aca="false">IF($B94="","","md """&amp;初期設定!$H$10&amp;$A94&amp;"""")</f>
        <v/>
      </c>
      <c r="J94" s="19" t="str">
        <f aca="false">IF($B94="","","md """&amp;初期設定!$H$10&amp;$A94&amp;"\www"&amp;"""")</f>
        <v/>
      </c>
      <c r="K94" s="19"/>
      <c r="L94" s="19" t="str">
        <f aca="false">IF($B94="","","net share "&amp;$A94&amp;"$="""&amp;初期設定!$H$8&amp;$A94&amp;"""")</f>
        <v/>
      </c>
      <c r="M94" s="19"/>
      <c r="N94" s="20" t="str">
        <f aca="false">IF($B94="","","net user "&amp;$A94&amp;" "&amp;$E94&amp;" "&amp;"/domain /add /comment:"""&amp;$D94&amp;""" /fullname:"""&amp;$B94&amp;""" /homedir:"""&amp;初期設定!$H$6&amp;$A94&amp;"$"&amp;""" /scriptpath:"""&amp;初期設定!$H$12&amp;"""")</f>
        <v/>
      </c>
    </row>
    <row r="95" customFormat="false" ht="13.5" hidden="false" customHeight="false" outlineLevel="0" collapsed="false">
      <c r="A95" s="27"/>
      <c r="B95" s="27"/>
      <c r="C95" s="27"/>
      <c r="D95" s="27"/>
      <c r="E95" s="12" t="str">
        <f aca="false">IF(B95="","",A95)</f>
        <v/>
      </c>
      <c r="G95" s="19" t="str">
        <f aca="false">IF($B95="","","md """&amp;初期設定!$H$8&amp;$A95&amp;"""")</f>
        <v/>
      </c>
      <c r="H95" s="19" t="str">
        <f aca="false">IF($B95="","","md """&amp;初期設定!$H$8&amp;$A95&amp;"\www"&amp;"""")</f>
        <v/>
      </c>
      <c r="I95" s="19" t="str">
        <f aca="false">IF($B95="","","md """&amp;初期設定!$H$10&amp;$A95&amp;"""")</f>
        <v/>
      </c>
      <c r="J95" s="19" t="str">
        <f aca="false">IF($B95="","","md """&amp;初期設定!$H$10&amp;$A95&amp;"\www"&amp;"""")</f>
        <v/>
      </c>
      <c r="K95" s="19"/>
      <c r="L95" s="19" t="str">
        <f aca="false">IF($B95="","","net share "&amp;$A95&amp;"$="""&amp;初期設定!$H$8&amp;$A95&amp;"""")</f>
        <v/>
      </c>
      <c r="M95" s="19"/>
      <c r="N95" s="20" t="str">
        <f aca="false">IF($B95="","","net user "&amp;$A95&amp;" "&amp;$E95&amp;" "&amp;"/domain /add /comment:"""&amp;$D95&amp;""" /fullname:"""&amp;$B95&amp;""" /homedir:"""&amp;初期設定!$H$6&amp;$A95&amp;"$"&amp;""" /scriptpath:"""&amp;初期設定!$H$12&amp;"""")</f>
        <v/>
      </c>
    </row>
    <row r="96" customFormat="false" ht="13.5" hidden="false" customHeight="false" outlineLevel="0" collapsed="false">
      <c r="A96" s="27"/>
      <c r="B96" s="27"/>
      <c r="C96" s="27"/>
      <c r="D96" s="27"/>
      <c r="E96" s="12" t="str">
        <f aca="false">IF(B96="","",A96)</f>
        <v/>
      </c>
      <c r="G96" s="19" t="str">
        <f aca="false">IF($B96="","","md """&amp;初期設定!$H$8&amp;$A96&amp;"""")</f>
        <v/>
      </c>
      <c r="H96" s="19" t="str">
        <f aca="false">IF($B96="","","md """&amp;初期設定!$H$8&amp;$A96&amp;"\www"&amp;"""")</f>
        <v/>
      </c>
      <c r="I96" s="19" t="str">
        <f aca="false">IF($B96="","","md """&amp;初期設定!$H$10&amp;$A96&amp;"""")</f>
        <v/>
      </c>
      <c r="J96" s="19" t="str">
        <f aca="false">IF($B96="","","md """&amp;初期設定!$H$10&amp;$A96&amp;"\www"&amp;"""")</f>
        <v/>
      </c>
      <c r="K96" s="19"/>
      <c r="L96" s="19" t="str">
        <f aca="false">IF($B96="","","net share "&amp;$A96&amp;"$="""&amp;初期設定!$H$8&amp;$A96&amp;"""")</f>
        <v/>
      </c>
      <c r="M96" s="19"/>
      <c r="N96" s="20" t="str">
        <f aca="false">IF($B96="","","net user "&amp;$A96&amp;" "&amp;$E96&amp;" "&amp;"/domain /add /comment:"""&amp;$D96&amp;""" /fullname:"""&amp;$B96&amp;""" /homedir:"""&amp;初期設定!$H$6&amp;$A96&amp;"$"&amp;""" /scriptpath:"""&amp;初期設定!$H$12&amp;"""")</f>
        <v/>
      </c>
    </row>
    <row r="97" customFormat="false" ht="13.5" hidden="false" customHeight="false" outlineLevel="0" collapsed="false">
      <c r="A97" s="27"/>
      <c r="B97" s="27"/>
      <c r="C97" s="27"/>
      <c r="D97" s="27"/>
      <c r="E97" s="12" t="str">
        <f aca="false">IF(B97="","",A97)</f>
        <v/>
      </c>
      <c r="G97" s="19" t="str">
        <f aca="false">IF($B97="","","md """&amp;初期設定!$H$8&amp;$A97&amp;"""")</f>
        <v/>
      </c>
      <c r="H97" s="19" t="str">
        <f aca="false">IF($B97="","","md """&amp;初期設定!$H$8&amp;$A97&amp;"\www"&amp;"""")</f>
        <v/>
      </c>
      <c r="I97" s="19" t="str">
        <f aca="false">IF($B97="","","md """&amp;初期設定!$H$10&amp;$A97&amp;"""")</f>
        <v/>
      </c>
      <c r="J97" s="19" t="str">
        <f aca="false">IF($B97="","","md """&amp;初期設定!$H$10&amp;$A97&amp;"\www"&amp;"""")</f>
        <v/>
      </c>
      <c r="K97" s="19"/>
      <c r="L97" s="19" t="str">
        <f aca="false">IF($B97="","","net share "&amp;$A97&amp;"$="""&amp;初期設定!$H$8&amp;$A97&amp;"""")</f>
        <v/>
      </c>
      <c r="M97" s="19"/>
      <c r="N97" s="20" t="str">
        <f aca="false">IF($B97="","","net user "&amp;$A97&amp;" "&amp;$E97&amp;" "&amp;"/domain /add /comment:"""&amp;$D97&amp;""" /fullname:"""&amp;$B97&amp;""" /homedir:"""&amp;初期設定!$H$6&amp;$A97&amp;"$"&amp;""" /scriptpath:"""&amp;初期設定!$H$12&amp;"""")</f>
        <v/>
      </c>
    </row>
    <row r="98" customFormat="false" ht="13.5" hidden="false" customHeight="false" outlineLevel="0" collapsed="false">
      <c r="A98" s="27"/>
      <c r="B98" s="27"/>
      <c r="C98" s="27"/>
      <c r="D98" s="27"/>
      <c r="E98" s="12" t="str">
        <f aca="false">IF(B98="","",A98)</f>
        <v/>
      </c>
      <c r="G98" s="19" t="str">
        <f aca="false">IF($B98="","","md """&amp;初期設定!$H$8&amp;$A98&amp;"""")</f>
        <v/>
      </c>
      <c r="H98" s="19" t="str">
        <f aca="false">IF($B98="","","md """&amp;初期設定!$H$8&amp;$A98&amp;"\www"&amp;"""")</f>
        <v/>
      </c>
      <c r="I98" s="19" t="str">
        <f aca="false">IF($B98="","","md """&amp;初期設定!$H$10&amp;$A98&amp;"""")</f>
        <v/>
      </c>
      <c r="J98" s="19" t="str">
        <f aca="false">IF($B98="","","md """&amp;初期設定!$H$10&amp;$A98&amp;"\www"&amp;"""")</f>
        <v/>
      </c>
      <c r="K98" s="19"/>
      <c r="L98" s="19" t="str">
        <f aca="false">IF($B98="","","net share "&amp;$A98&amp;"$="""&amp;初期設定!$H$8&amp;$A98&amp;"""")</f>
        <v/>
      </c>
      <c r="M98" s="19"/>
      <c r="N98" s="20" t="str">
        <f aca="false">IF($B98="","","net user "&amp;$A98&amp;" "&amp;$E98&amp;" "&amp;"/domain /add /comment:"""&amp;$D98&amp;""" /fullname:"""&amp;$B98&amp;""" /homedir:"""&amp;初期設定!$H$6&amp;$A98&amp;"$"&amp;""" /scriptpath:"""&amp;初期設定!$H$12&amp;"""")</f>
        <v/>
      </c>
    </row>
    <row r="99" customFormat="false" ht="13.5" hidden="false" customHeight="false" outlineLevel="0" collapsed="false">
      <c r="A99" s="27"/>
      <c r="B99" s="27"/>
      <c r="C99" s="27"/>
      <c r="D99" s="27"/>
      <c r="E99" s="12" t="str">
        <f aca="false">IF(B99="","",A99)</f>
        <v/>
      </c>
      <c r="G99" s="19" t="str">
        <f aca="false">IF($B99="","","md """&amp;初期設定!$H$8&amp;$A99&amp;"""")</f>
        <v/>
      </c>
      <c r="H99" s="19" t="str">
        <f aca="false">IF($B99="","","md """&amp;初期設定!$H$8&amp;$A99&amp;"\www"&amp;"""")</f>
        <v/>
      </c>
      <c r="I99" s="19" t="str">
        <f aca="false">IF($B99="","","md """&amp;初期設定!$H$10&amp;$A99&amp;"""")</f>
        <v/>
      </c>
      <c r="J99" s="19" t="str">
        <f aca="false">IF($B99="","","md """&amp;初期設定!$H$10&amp;$A99&amp;"\www"&amp;"""")</f>
        <v/>
      </c>
      <c r="K99" s="19"/>
      <c r="L99" s="19" t="str">
        <f aca="false">IF($B99="","","net share "&amp;$A99&amp;"$="""&amp;初期設定!$H$8&amp;$A99&amp;"""")</f>
        <v/>
      </c>
      <c r="M99" s="19"/>
      <c r="N99" s="20" t="str">
        <f aca="false">IF($B99="","","net user "&amp;$A99&amp;" "&amp;$E99&amp;" "&amp;"/domain /add /comment:"""&amp;$D99&amp;""" /fullname:"""&amp;$B99&amp;""" /homedir:"""&amp;初期設定!$H$6&amp;$A99&amp;"$"&amp;""" /scriptpath:"""&amp;初期設定!$H$12&amp;"""")</f>
        <v/>
      </c>
    </row>
    <row r="100" customFormat="false" ht="13.5" hidden="false" customHeight="false" outlineLevel="0" collapsed="false">
      <c r="A100" s="27"/>
      <c r="B100" s="27"/>
      <c r="C100" s="27"/>
      <c r="D100" s="27"/>
      <c r="E100" s="12" t="str">
        <f aca="false">IF(B100="","",A100)</f>
        <v/>
      </c>
      <c r="G100" s="19" t="str">
        <f aca="false">IF($B100="","","md """&amp;初期設定!$H$8&amp;$A100&amp;"""")</f>
        <v/>
      </c>
      <c r="H100" s="19" t="str">
        <f aca="false">IF($B100="","","md """&amp;初期設定!$H$8&amp;$A100&amp;"\www"&amp;"""")</f>
        <v/>
      </c>
      <c r="I100" s="19" t="str">
        <f aca="false">IF($B100="","","md """&amp;初期設定!$H$10&amp;$A100&amp;"""")</f>
        <v/>
      </c>
      <c r="J100" s="19" t="str">
        <f aca="false">IF($B100="","","md """&amp;初期設定!$H$10&amp;$A100&amp;"\www"&amp;"""")</f>
        <v/>
      </c>
      <c r="K100" s="19"/>
      <c r="L100" s="19" t="str">
        <f aca="false">IF($B100="","","net share "&amp;$A100&amp;"$="""&amp;初期設定!$H$8&amp;$A100&amp;"""")</f>
        <v/>
      </c>
      <c r="M100" s="19"/>
      <c r="N100" s="20" t="str">
        <f aca="false">IF($B100="","","net user "&amp;$A100&amp;" "&amp;$E100&amp;" "&amp;"/domain /add /comment:"""&amp;$D100&amp;""" /fullname:"""&amp;$B100&amp;""" /homedir:"""&amp;初期設定!$H$6&amp;$A100&amp;"$"&amp;""" /scriptpath:"""&amp;初期設定!$H$12&amp;"""")</f>
        <v/>
      </c>
    </row>
    <row r="101" customFormat="false" ht="13.5" hidden="false" customHeight="false" outlineLevel="0" collapsed="false">
      <c r="A101" s="27"/>
      <c r="B101" s="27"/>
      <c r="C101" s="27"/>
      <c r="D101" s="27"/>
      <c r="E101" s="12" t="str">
        <f aca="false">IF(B101="","",A101)</f>
        <v/>
      </c>
      <c r="G101" s="19" t="str">
        <f aca="false">IF($B101="","","md """&amp;初期設定!$H$8&amp;$A101&amp;"""")</f>
        <v/>
      </c>
      <c r="H101" s="19" t="str">
        <f aca="false">IF($B101="","","md """&amp;初期設定!$H$8&amp;$A101&amp;"\www"&amp;"""")</f>
        <v/>
      </c>
      <c r="I101" s="19" t="str">
        <f aca="false">IF($B101="","","md """&amp;初期設定!$H$10&amp;$A101&amp;"""")</f>
        <v/>
      </c>
      <c r="J101" s="19" t="str">
        <f aca="false">IF($B101="","","md """&amp;初期設定!$H$10&amp;$A101&amp;"\www"&amp;"""")</f>
        <v/>
      </c>
      <c r="K101" s="19"/>
      <c r="L101" s="19" t="str">
        <f aca="false">IF($B101="","","net share "&amp;$A101&amp;"$="""&amp;初期設定!$H$8&amp;$A101&amp;"""")</f>
        <v/>
      </c>
      <c r="M101" s="19"/>
      <c r="N101" s="20" t="str">
        <f aca="false">IF($B101="","","net user "&amp;$A101&amp;" "&amp;$E101&amp;" "&amp;"/domain /add /comment:"""&amp;$D101&amp;""" /fullname:"""&amp;$B101&amp;""" /homedir:"""&amp;初期設定!$H$6&amp;$A101&amp;"$"&amp;""" /scriptpath:"""&amp;初期設定!$H$12&amp;"""")</f>
        <v/>
      </c>
    </row>
    <row r="102" customFormat="false" ht="13.5" hidden="false" customHeight="false" outlineLevel="0" collapsed="false">
      <c r="A102" s="27"/>
      <c r="B102" s="27"/>
      <c r="C102" s="27"/>
      <c r="D102" s="27"/>
      <c r="E102" s="12" t="str">
        <f aca="false">IF(B102="","",A102)</f>
        <v/>
      </c>
      <c r="G102" s="19" t="str">
        <f aca="false">IF($B102="","","md """&amp;初期設定!$H$8&amp;$A102&amp;"""")</f>
        <v/>
      </c>
      <c r="H102" s="19" t="str">
        <f aca="false">IF($B102="","","md """&amp;初期設定!$H$8&amp;$A102&amp;"\www"&amp;"""")</f>
        <v/>
      </c>
      <c r="I102" s="19" t="str">
        <f aca="false">IF($B102="","","md """&amp;初期設定!$H$10&amp;$A102&amp;"""")</f>
        <v/>
      </c>
      <c r="J102" s="19" t="str">
        <f aca="false">IF($B102="","","md """&amp;初期設定!$H$10&amp;$A102&amp;"\www"&amp;"""")</f>
        <v/>
      </c>
      <c r="K102" s="19"/>
      <c r="L102" s="19" t="str">
        <f aca="false">IF($B102="","","net share "&amp;$A102&amp;"$="""&amp;初期設定!$H$8&amp;$A102&amp;"""")</f>
        <v/>
      </c>
      <c r="M102" s="19"/>
      <c r="N102" s="20" t="str">
        <f aca="false">IF($B102="","","net user "&amp;$A102&amp;" "&amp;$E102&amp;" "&amp;"/domain /add /comment:"""&amp;$D102&amp;""" /fullname:"""&amp;$B102&amp;""" /homedir:"""&amp;初期設定!$H$6&amp;$A102&amp;"$"&amp;""" /scriptpath:"""&amp;初期設定!$H$12&amp;"""")</f>
        <v/>
      </c>
    </row>
    <row r="103" customFormat="false" ht="13.5" hidden="false" customHeight="false" outlineLevel="0" collapsed="false">
      <c r="A103" s="27"/>
      <c r="B103" s="27"/>
      <c r="C103" s="27"/>
      <c r="D103" s="27"/>
      <c r="E103" s="12" t="str">
        <f aca="false">IF(B103="","",A103)</f>
        <v/>
      </c>
      <c r="G103" s="19" t="str">
        <f aca="false">IF($B103="","","md """&amp;初期設定!$H$8&amp;$A103&amp;"""")</f>
        <v/>
      </c>
      <c r="H103" s="19" t="str">
        <f aca="false">IF($B103="","","md """&amp;初期設定!$H$8&amp;$A103&amp;"\www"&amp;"""")</f>
        <v/>
      </c>
      <c r="I103" s="19" t="str">
        <f aca="false">IF($B103="","","md """&amp;初期設定!$H$10&amp;$A103&amp;"""")</f>
        <v/>
      </c>
      <c r="J103" s="19" t="str">
        <f aca="false">IF($B103="","","md """&amp;初期設定!$H$10&amp;$A103&amp;"\www"&amp;"""")</f>
        <v/>
      </c>
      <c r="K103" s="19"/>
      <c r="L103" s="19" t="str">
        <f aca="false">IF($B103="","","net share "&amp;$A103&amp;"$="""&amp;初期設定!$H$8&amp;$A103&amp;"""")</f>
        <v/>
      </c>
      <c r="M103" s="19"/>
      <c r="N103" s="20" t="str">
        <f aca="false">IF($B103="","","net user "&amp;$A103&amp;" "&amp;$E103&amp;" "&amp;"/domain /add /comment:"""&amp;$D103&amp;""" /fullname:"""&amp;$B103&amp;""" /homedir:"""&amp;初期設定!$H$6&amp;$A103&amp;"$"&amp;""" /scriptpath:"""&amp;初期設定!$H$12&amp;"""")</f>
        <v/>
      </c>
    </row>
    <row r="104" customFormat="false" ht="13.5" hidden="false" customHeight="false" outlineLevel="0" collapsed="false">
      <c r="A104" s="27"/>
      <c r="B104" s="27"/>
      <c r="C104" s="27"/>
      <c r="D104" s="27"/>
      <c r="E104" s="12" t="str">
        <f aca="false">IF(B104="","",A104)</f>
        <v/>
      </c>
      <c r="G104" s="19" t="str">
        <f aca="false">IF($B104="","","md """&amp;初期設定!$H$8&amp;$A104&amp;"""")</f>
        <v/>
      </c>
      <c r="H104" s="19" t="str">
        <f aca="false">IF($B104="","","md """&amp;初期設定!$H$8&amp;$A104&amp;"\www"&amp;"""")</f>
        <v/>
      </c>
      <c r="I104" s="19" t="str">
        <f aca="false">IF($B104="","","md """&amp;初期設定!$H$10&amp;$A104&amp;"""")</f>
        <v/>
      </c>
      <c r="J104" s="19" t="str">
        <f aca="false">IF($B104="","","md """&amp;初期設定!$H$10&amp;$A104&amp;"\www"&amp;"""")</f>
        <v/>
      </c>
      <c r="K104" s="19"/>
      <c r="L104" s="19" t="str">
        <f aca="false">IF($B104="","","net share "&amp;$A104&amp;"$="""&amp;初期設定!$H$8&amp;$A104&amp;"""")</f>
        <v/>
      </c>
      <c r="M104" s="19"/>
      <c r="N104" s="20" t="str">
        <f aca="false">IF($B104="","","net user "&amp;$A104&amp;" "&amp;$E104&amp;" "&amp;"/domain /add /comment:"""&amp;$D104&amp;""" /fullname:"""&amp;$B104&amp;""" /homedir:"""&amp;初期設定!$H$6&amp;$A104&amp;"$"&amp;""" /scriptpath:"""&amp;初期設定!$H$12&amp;"""")</f>
        <v/>
      </c>
    </row>
    <row r="105" customFormat="false" ht="13.5" hidden="false" customHeight="false" outlineLevel="0" collapsed="false">
      <c r="A105" s="27"/>
      <c r="B105" s="27"/>
      <c r="C105" s="27"/>
      <c r="D105" s="27"/>
      <c r="E105" s="12" t="str">
        <f aca="false">IF(B105="","",A105)</f>
        <v/>
      </c>
      <c r="G105" s="19" t="str">
        <f aca="false">IF($B105="","","md """&amp;初期設定!$H$8&amp;$A105&amp;"""")</f>
        <v/>
      </c>
      <c r="H105" s="19" t="str">
        <f aca="false">IF($B105="","","md """&amp;初期設定!$H$8&amp;$A105&amp;"\www"&amp;"""")</f>
        <v/>
      </c>
      <c r="I105" s="19" t="str">
        <f aca="false">IF($B105="","","md """&amp;初期設定!$H$10&amp;$A105&amp;"""")</f>
        <v/>
      </c>
      <c r="J105" s="19" t="str">
        <f aca="false">IF($B105="","","md """&amp;初期設定!$H$10&amp;$A105&amp;"\www"&amp;"""")</f>
        <v/>
      </c>
      <c r="K105" s="19"/>
      <c r="L105" s="19" t="str">
        <f aca="false">IF($B105="","","net share "&amp;$A105&amp;"$="""&amp;初期設定!$H$8&amp;$A105&amp;"""")</f>
        <v/>
      </c>
      <c r="M105" s="19"/>
      <c r="N105" s="20" t="str">
        <f aca="false">IF($B105="","","net user "&amp;$A105&amp;" "&amp;$E105&amp;" "&amp;"/domain /add /comment:"""&amp;$D105&amp;""" /fullname:"""&amp;$B105&amp;""" /homedir:"""&amp;初期設定!$H$6&amp;$A105&amp;"$"&amp;""" /scriptpath:"""&amp;初期設定!$H$12&amp;"""")</f>
        <v/>
      </c>
    </row>
    <row r="106" customFormat="false" ht="13.5" hidden="false" customHeight="false" outlineLevel="0" collapsed="false">
      <c r="A106" s="27"/>
      <c r="B106" s="27"/>
      <c r="C106" s="27"/>
      <c r="D106" s="27"/>
      <c r="E106" s="12" t="str">
        <f aca="false">IF(B106="","",A106)</f>
        <v/>
      </c>
      <c r="G106" s="19" t="str">
        <f aca="false">IF($B106="","","md """&amp;初期設定!$H$8&amp;$A106&amp;"""")</f>
        <v/>
      </c>
      <c r="H106" s="19" t="str">
        <f aca="false">IF($B106="","","md """&amp;初期設定!$H$8&amp;$A106&amp;"\www"&amp;"""")</f>
        <v/>
      </c>
      <c r="I106" s="19" t="str">
        <f aca="false">IF($B106="","","md """&amp;初期設定!$H$10&amp;$A106&amp;"""")</f>
        <v/>
      </c>
      <c r="J106" s="19" t="str">
        <f aca="false">IF($B106="","","md """&amp;初期設定!$H$10&amp;$A106&amp;"\www"&amp;"""")</f>
        <v/>
      </c>
      <c r="K106" s="19"/>
      <c r="L106" s="19" t="str">
        <f aca="false">IF($B106="","","net share "&amp;$A106&amp;"$="""&amp;初期設定!$H$8&amp;$A106&amp;"""")</f>
        <v/>
      </c>
      <c r="M106" s="19"/>
      <c r="N106" s="20" t="str">
        <f aca="false">IF($B106="","","net user "&amp;$A106&amp;" "&amp;$E106&amp;" "&amp;"/domain /add /comment:"""&amp;$D106&amp;""" /fullname:"""&amp;$B106&amp;""" /homedir:"""&amp;初期設定!$H$6&amp;$A106&amp;"$"&amp;""" /scriptpath:"""&amp;初期設定!$H$12&amp;"""")</f>
        <v/>
      </c>
    </row>
    <row r="107" customFormat="false" ht="13.5" hidden="false" customHeight="false" outlineLevel="0" collapsed="false">
      <c r="A107" s="27"/>
      <c r="B107" s="27"/>
      <c r="C107" s="27"/>
      <c r="D107" s="27"/>
      <c r="E107" s="12" t="str">
        <f aca="false">IF(B107="","",A107)</f>
        <v/>
      </c>
      <c r="G107" s="19" t="str">
        <f aca="false">IF($B107="","","md """&amp;初期設定!$H$8&amp;$A107&amp;"""")</f>
        <v/>
      </c>
      <c r="H107" s="19" t="str">
        <f aca="false">IF($B107="","","md """&amp;初期設定!$H$8&amp;$A107&amp;"\www"&amp;"""")</f>
        <v/>
      </c>
      <c r="I107" s="19" t="str">
        <f aca="false">IF($B107="","","md """&amp;初期設定!$H$10&amp;$A107&amp;"""")</f>
        <v/>
      </c>
      <c r="J107" s="19" t="str">
        <f aca="false">IF($B107="","","md """&amp;初期設定!$H$10&amp;$A107&amp;"\www"&amp;"""")</f>
        <v/>
      </c>
      <c r="K107" s="19"/>
      <c r="L107" s="19" t="str">
        <f aca="false">IF($B107="","","net share "&amp;$A107&amp;"$="""&amp;初期設定!$H$8&amp;$A107&amp;"""")</f>
        <v/>
      </c>
      <c r="M107" s="19"/>
      <c r="N107" s="20" t="str">
        <f aca="false">IF($B107="","","net user "&amp;$A107&amp;" "&amp;$E107&amp;" "&amp;"/domain /add /comment:"""&amp;$D107&amp;""" /fullname:"""&amp;$B107&amp;""" /homedir:"""&amp;初期設定!$H$6&amp;$A107&amp;"$"&amp;""" /scriptpath:"""&amp;初期設定!$H$12&amp;"""")</f>
        <v/>
      </c>
    </row>
    <row r="108" customFormat="false" ht="13.5" hidden="false" customHeight="false" outlineLevel="0" collapsed="false">
      <c r="A108" s="27"/>
      <c r="B108" s="27"/>
      <c r="C108" s="27"/>
      <c r="D108" s="27"/>
      <c r="E108" s="12" t="str">
        <f aca="false">IF(B108="","",A108)</f>
        <v/>
      </c>
      <c r="G108" s="19" t="str">
        <f aca="false">IF($B108="","","md """&amp;初期設定!$H$8&amp;$A108&amp;"""")</f>
        <v/>
      </c>
      <c r="H108" s="19" t="str">
        <f aca="false">IF($B108="","","md """&amp;初期設定!$H$8&amp;$A108&amp;"\www"&amp;"""")</f>
        <v/>
      </c>
      <c r="I108" s="19" t="str">
        <f aca="false">IF($B108="","","md """&amp;初期設定!$H$10&amp;$A108&amp;"""")</f>
        <v/>
      </c>
      <c r="J108" s="19" t="str">
        <f aca="false">IF($B108="","","md """&amp;初期設定!$H$10&amp;$A108&amp;"\www"&amp;"""")</f>
        <v/>
      </c>
      <c r="K108" s="19"/>
      <c r="L108" s="19" t="str">
        <f aca="false">IF($B108="","","net share "&amp;$A108&amp;"$="""&amp;初期設定!$H$8&amp;$A108&amp;"""")</f>
        <v/>
      </c>
      <c r="M108" s="19"/>
      <c r="N108" s="20" t="str">
        <f aca="false">IF($B108="","","net user "&amp;$A108&amp;" "&amp;$E108&amp;" "&amp;"/domain /add /comment:"""&amp;$D108&amp;""" /fullname:"""&amp;$B108&amp;""" /homedir:"""&amp;初期設定!$H$6&amp;$A108&amp;"$"&amp;""" /scriptpath:"""&amp;初期設定!$H$12&amp;"""")</f>
        <v/>
      </c>
    </row>
    <row r="109" customFormat="false" ht="13.5" hidden="false" customHeight="false" outlineLevel="0" collapsed="false">
      <c r="A109" s="27"/>
      <c r="B109" s="27"/>
      <c r="C109" s="27"/>
      <c r="D109" s="27"/>
      <c r="E109" s="12" t="str">
        <f aca="false">IF(B109="","",A109)</f>
        <v/>
      </c>
      <c r="G109" s="19" t="str">
        <f aca="false">IF($B109="","","md """&amp;初期設定!$H$8&amp;$A109&amp;"""")</f>
        <v/>
      </c>
      <c r="H109" s="19" t="str">
        <f aca="false">IF($B109="","","md """&amp;初期設定!$H$8&amp;$A109&amp;"\www"&amp;"""")</f>
        <v/>
      </c>
      <c r="I109" s="19" t="str">
        <f aca="false">IF($B109="","","md """&amp;初期設定!$H$10&amp;$A109&amp;"""")</f>
        <v/>
      </c>
      <c r="J109" s="19" t="str">
        <f aca="false">IF($B109="","","md """&amp;初期設定!$H$10&amp;$A109&amp;"\www"&amp;"""")</f>
        <v/>
      </c>
      <c r="K109" s="19"/>
      <c r="L109" s="19" t="str">
        <f aca="false">IF($B109="","","net share "&amp;$A109&amp;"$="""&amp;初期設定!$H$8&amp;$A109&amp;"""")</f>
        <v/>
      </c>
      <c r="M109" s="19"/>
      <c r="N109" s="20" t="str">
        <f aca="false">IF($B109="","","net user "&amp;$A109&amp;" "&amp;$E109&amp;" "&amp;"/domain /add /comment:"""&amp;$D109&amp;""" /fullname:"""&amp;$B109&amp;""" /homedir:"""&amp;初期設定!$H$6&amp;$A109&amp;"$"&amp;""" /scriptpath:"""&amp;初期設定!$H$12&amp;"""")</f>
        <v/>
      </c>
    </row>
    <row r="110" customFormat="false" ht="13.5" hidden="false" customHeight="false" outlineLevel="0" collapsed="false">
      <c r="A110" s="27"/>
      <c r="B110" s="27"/>
      <c r="C110" s="27"/>
      <c r="D110" s="27"/>
      <c r="E110" s="12" t="str">
        <f aca="false">IF(B110="","",A110)</f>
        <v/>
      </c>
      <c r="G110" s="19" t="str">
        <f aca="false">IF($B110="","","md """&amp;初期設定!$H$8&amp;$A110&amp;"""")</f>
        <v/>
      </c>
      <c r="H110" s="19" t="str">
        <f aca="false">IF($B110="","","md """&amp;初期設定!$H$8&amp;$A110&amp;"\www"&amp;"""")</f>
        <v/>
      </c>
      <c r="I110" s="19" t="str">
        <f aca="false">IF($B110="","","md """&amp;初期設定!$H$10&amp;$A110&amp;"""")</f>
        <v/>
      </c>
      <c r="J110" s="19" t="str">
        <f aca="false">IF($B110="","","md """&amp;初期設定!$H$10&amp;$A110&amp;"\www"&amp;"""")</f>
        <v/>
      </c>
      <c r="K110" s="19"/>
      <c r="L110" s="19" t="str">
        <f aca="false">IF($B110="","","net share "&amp;$A110&amp;"$="""&amp;初期設定!$H$8&amp;$A110&amp;"""")</f>
        <v/>
      </c>
      <c r="M110" s="19"/>
      <c r="N110" s="20" t="str">
        <f aca="false">IF($B110="","","net user "&amp;$A110&amp;" "&amp;$E110&amp;" "&amp;"/domain /add /comment:"""&amp;$D110&amp;""" /fullname:"""&amp;$B110&amp;""" /homedir:"""&amp;初期設定!$H$6&amp;$A110&amp;"$"&amp;""" /scriptpath:"""&amp;初期設定!$H$12&amp;"""")</f>
        <v/>
      </c>
    </row>
    <row r="111" customFormat="false" ht="13.5" hidden="false" customHeight="false" outlineLevel="0" collapsed="false">
      <c r="A111" s="27"/>
      <c r="B111" s="27"/>
      <c r="C111" s="27"/>
      <c r="D111" s="27"/>
      <c r="E111" s="12" t="str">
        <f aca="false">IF(B111="","",A111)</f>
        <v/>
      </c>
      <c r="G111" s="19" t="str">
        <f aca="false">IF($B111="","","md """&amp;初期設定!$H$8&amp;$A111&amp;"""")</f>
        <v/>
      </c>
      <c r="H111" s="19" t="str">
        <f aca="false">IF($B111="","","md """&amp;初期設定!$H$8&amp;$A111&amp;"\www"&amp;"""")</f>
        <v/>
      </c>
      <c r="I111" s="19" t="str">
        <f aca="false">IF($B111="","","md """&amp;初期設定!$H$10&amp;$A111&amp;"""")</f>
        <v/>
      </c>
      <c r="J111" s="19" t="str">
        <f aca="false">IF($B111="","","md """&amp;初期設定!$H$10&amp;$A111&amp;"\www"&amp;"""")</f>
        <v/>
      </c>
      <c r="K111" s="19"/>
      <c r="L111" s="19" t="str">
        <f aca="false">IF($B111="","","net share "&amp;$A111&amp;"$="""&amp;初期設定!$H$8&amp;$A111&amp;"""")</f>
        <v/>
      </c>
      <c r="M111" s="19"/>
      <c r="N111" s="20" t="str">
        <f aca="false">IF($B111="","","net user "&amp;$A111&amp;" "&amp;$E111&amp;" "&amp;"/domain /add /comment:"""&amp;$D111&amp;""" /fullname:"""&amp;$B111&amp;""" /homedir:"""&amp;初期設定!$H$6&amp;$A111&amp;"$"&amp;""" /scriptpath:"""&amp;初期設定!$H$12&amp;"""")</f>
        <v/>
      </c>
    </row>
    <row r="112" customFormat="false" ht="13.5" hidden="false" customHeight="false" outlineLevel="0" collapsed="false">
      <c r="A112" s="27"/>
      <c r="B112" s="27"/>
      <c r="C112" s="27"/>
      <c r="D112" s="27"/>
      <c r="E112" s="12" t="str">
        <f aca="false">IF(B112="","",A112)</f>
        <v/>
      </c>
      <c r="G112" s="19" t="str">
        <f aca="false">IF($B112="","","md """&amp;初期設定!$H$8&amp;$A112&amp;"""")</f>
        <v/>
      </c>
      <c r="H112" s="19" t="str">
        <f aca="false">IF($B112="","","md """&amp;初期設定!$H$8&amp;$A112&amp;"\www"&amp;"""")</f>
        <v/>
      </c>
      <c r="I112" s="19" t="str">
        <f aca="false">IF($B112="","","md """&amp;初期設定!$H$10&amp;$A112&amp;"""")</f>
        <v/>
      </c>
      <c r="J112" s="19" t="str">
        <f aca="false">IF($B112="","","md """&amp;初期設定!$H$10&amp;$A112&amp;"\www"&amp;"""")</f>
        <v/>
      </c>
      <c r="K112" s="19"/>
      <c r="L112" s="19" t="str">
        <f aca="false">IF($B112="","","net share "&amp;$A112&amp;"$="""&amp;初期設定!$H$8&amp;$A112&amp;"""")</f>
        <v/>
      </c>
      <c r="M112" s="19"/>
      <c r="N112" s="20" t="str">
        <f aca="false">IF($B112="","","net user "&amp;$A112&amp;" "&amp;$E112&amp;" "&amp;"/domain /add /comment:"""&amp;$D112&amp;""" /fullname:"""&amp;$B112&amp;""" /homedir:"""&amp;初期設定!$H$6&amp;$A112&amp;"$"&amp;""" /scriptpath:"""&amp;初期設定!$H$12&amp;"""")</f>
        <v/>
      </c>
    </row>
    <row r="113" customFormat="false" ht="13.5" hidden="false" customHeight="false" outlineLevel="0" collapsed="false">
      <c r="A113" s="27"/>
      <c r="B113" s="27"/>
      <c r="C113" s="27"/>
      <c r="D113" s="27"/>
      <c r="E113" s="12" t="str">
        <f aca="false">IF(B113="","",A113)</f>
        <v/>
      </c>
      <c r="G113" s="19" t="str">
        <f aca="false">IF($B113="","","md """&amp;初期設定!$H$8&amp;$A113&amp;"""")</f>
        <v/>
      </c>
      <c r="H113" s="19" t="str">
        <f aca="false">IF($B113="","","md """&amp;初期設定!$H$8&amp;$A113&amp;"\www"&amp;"""")</f>
        <v/>
      </c>
      <c r="I113" s="19" t="str">
        <f aca="false">IF($B113="","","md """&amp;初期設定!$H$10&amp;$A113&amp;"""")</f>
        <v/>
      </c>
      <c r="J113" s="19" t="str">
        <f aca="false">IF($B113="","","md """&amp;初期設定!$H$10&amp;$A113&amp;"\www"&amp;"""")</f>
        <v/>
      </c>
      <c r="K113" s="19"/>
      <c r="L113" s="19" t="str">
        <f aca="false">IF($B113="","","net share "&amp;$A113&amp;"$="""&amp;初期設定!$H$8&amp;$A113&amp;"""")</f>
        <v/>
      </c>
      <c r="M113" s="19"/>
      <c r="N113" s="20" t="str">
        <f aca="false">IF($B113="","","net user "&amp;$A113&amp;" "&amp;$E113&amp;" "&amp;"/domain /add /comment:"""&amp;$D113&amp;""" /fullname:"""&amp;$B113&amp;""" /homedir:"""&amp;初期設定!$H$6&amp;$A113&amp;"$"&amp;""" /scriptpath:"""&amp;初期設定!$H$12&amp;"""")</f>
        <v/>
      </c>
    </row>
    <row r="114" customFormat="false" ht="13.5" hidden="false" customHeight="false" outlineLevel="0" collapsed="false">
      <c r="A114" s="27"/>
      <c r="B114" s="27"/>
      <c r="C114" s="27"/>
      <c r="D114" s="27"/>
      <c r="E114" s="12" t="str">
        <f aca="false">IF(B114="","",A114)</f>
        <v/>
      </c>
      <c r="G114" s="19" t="str">
        <f aca="false">IF($B114="","","md """&amp;初期設定!$H$8&amp;$A114&amp;"""")</f>
        <v/>
      </c>
      <c r="H114" s="19" t="str">
        <f aca="false">IF($B114="","","md """&amp;初期設定!$H$8&amp;$A114&amp;"\www"&amp;"""")</f>
        <v/>
      </c>
      <c r="I114" s="19" t="str">
        <f aca="false">IF($B114="","","md """&amp;初期設定!$H$10&amp;$A114&amp;"""")</f>
        <v/>
      </c>
      <c r="J114" s="19" t="str">
        <f aca="false">IF($B114="","","md """&amp;初期設定!$H$10&amp;$A114&amp;"\www"&amp;"""")</f>
        <v/>
      </c>
      <c r="K114" s="19"/>
      <c r="L114" s="19" t="str">
        <f aca="false">IF($B114="","","net share "&amp;$A114&amp;"$="""&amp;初期設定!$H$8&amp;$A114&amp;"""")</f>
        <v/>
      </c>
      <c r="M114" s="19"/>
      <c r="N114" s="20" t="str">
        <f aca="false">IF($B114="","","net user "&amp;$A114&amp;" "&amp;$E114&amp;" "&amp;"/domain /add /comment:"""&amp;$D114&amp;""" /fullname:"""&amp;$B114&amp;""" /homedir:"""&amp;初期設定!$H$6&amp;$A114&amp;"$"&amp;""" /scriptpath:"""&amp;初期設定!$H$12&amp;"""")</f>
        <v/>
      </c>
    </row>
    <row r="115" customFormat="false" ht="13.5" hidden="false" customHeight="false" outlineLevel="0" collapsed="false">
      <c r="A115" s="27"/>
      <c r="B115" s="27"/>
      <c r="C115" s="27"/>
      <c r="D115" s="27"/>
      <c r="E115" s="12" t="str">
        <f aca="false">IF(B115="","",A115)</f>
        <v/>
      </c>
      <c r="G115" s="19" t="str">
        <f aca="false">IF($B115="","","md """&amp;初期設定!$H$8&amp;$A115&amp;"""")</f>
        <v/>
      </c>
      <c r="H115" s="19" t="str">
        <f aca="false">IF($B115="","","md """&amp;初期設定!$H$8&amp;$A115&amp;"\www"&amp;"""")</f>
        <v/>
      </c>
      <c r="I115" s="19" t="str">
        <f aca="false">IF($B115="","","md """&amp;初期設定!$H$10&amp;$A115&amp;"""")</f>
        <v/>
      </c>
      <c r="J115" s="19" t="str">
        <f aca="false">IF($B115="","","md """&amp;初期設定!$H$10&amp;$A115&amp;"\www"&amp;"""")</f>
        <v/>
      </c>
      <c r="K115" s="19"/>
      <c r="L115" s="19" t="str">
        <f aca="false">IF($B115="","","net share "&amp;$A115&amp;"$="""&amp;初期設定!$H$8&amp;$A115&amp;"""")</f>
        <v/>
      </c>
      <c r="M115" s="19"/>
      <c r="N115" s="20" t="str">
        <f aca="false">IF($B115="","","net user "&amp;$A115&amp;" "&amp;$E115&amp;" "&amp;"/domain /add /comment:"""&amp;$D115&amp;""" /fullname:"""&amp;$B115&amp;""" /homedir:"""&amp;初期設定!$H$6&amp;$A115&amp;"$"&amp;""" /scriptpath:"""&amp;初期設定!$H$12&amp;"""")</f>
        <v/>
      </c>
    </row>
    <row r="116" customFormat="false" ht="13.5" hidden="false" customHeight="false" outlineLevel="0" collapsed="false">
      <c r="A116" s="27"/>
      <c r="B116" s="27"/>
      <c r="C116" s="27"/>
      <c r="D116" s="27"/>
      <c r="E116" s="12" t="str">
        <f aca="false">IF(B116="","",A116)</f>
        <v/>
      </c>
      <c r="G116" s="19" t="str">
        <f aca="false">IF($B116="","","md """&amp;初期設定!$H$8&amp;$A116&amp;"""")</f>
        <v/>
      </c>
      <c r="H116" s="19" t="str">
        <f aca="false">IF($B116="","","md """&amp;初期設定!$H$8&amp;$A116&amp;"\www"&amp;"""")</f>
        <v/>
      </c>
      <c r="I116" s="19" t="str">
        <f aca="false">IF($B116="","","md """&amp;初期設定!$H$10&amp;$A116&amp;"""")</f>
        <v/>
      </c>
      <c r="J116" s="19" t="str">
        <f aca="false">IF($B116="","","md """&amp;初期設定!$H$10&amp;$A116&amp;"\www"&amp;"""")</f>
        <v/>
      </c>
      <c r="K116" s="19"/>
      <c r="L116" s="19" t="str">
        <f aca="false">IF($B116="","","net share "&amp;$A116&amp;"$="""&amp;初期設定!$H$8&amp;$A116&amp;"""")</f>
        <v/>
      </c>
      <c r="M116" s="19"/>
      <c r="N116" s="20" t="str">
        <f aca="false">IF($B116="","","net user "&amp;$A116&amp;" "&amp;$E116&amp;" "&amp;"/domain /add /comment:"""&amp;$D116&amp;""" /fullname:"""&amp;$B116&amp;""" /homedir:"""&amp;初期設定!$H$6&amp;$A116&amp;"$"&amp;""" /scriptpath:"""&amp;初期設定!$H$12&amp;"""")</f>
        <v/>
      </c>
    </row>
    <row r="117" customFormat="false" ht="13.5" hidden="false" customHeight="false" outlineLevel="0" collapsed="false">
      <c r="A117" s="27"/>
      <c r="B117" s="27"/>
      <c r="C117" s="27"/>
      <c r="D117" s="27"/>
      <c r="E117" s="12" t="str">
        <f aca="false">IF(B117="","",A117)</f>
        <v/>
      </c>
      <c r="G117" s="19" t="str">
        <f aca="false">IF($B117="","","md """&amp;初期設定!$H$8&amp;$A117&amp;"""")</f>
        <v/>
      </c>
      <c r="H117" s="19" t="str">
        <f aca="false">IF($B117="","","md """&amp;初期設定!$H$8&amp;$A117&amp;"\www"&amp;"""")</f>
        <v/>
      </c>
      <c r="I117" s="19" t="str">
        <f aca="false">IF($B117="","","md """&amp;初期設定!$H$10&amp;$A117&amp;"""")</f>
        <v/>
      </c>
      <c r="J117" s="19" t="str">
        <f aca="false">IF($B117="","","md """&amp;初期設定!$H$10&amp;$A117&amp;"\www"&amp;"""")</f>
        <v/>
      </c>
      <c r="K117" s="19"/>
      <c r="L117" s="19" t="str">
        <f aca="false">IF($B117="","","net share "&amp;$A117&amp;"$="""&amp;初期設定!$H$8&amp;$A117&amp;"""")</f>
        <v/>
      </c>
      <c r="M117" s="19"/>
      <c r="N117" s="20" t="str">
        <f aca="false">IF($B117="","","net user "&amp;$A117&amp;" "&amp;$E117&amp;" "&amp;"/domain /add /comment:"""&amp;$D117&amp;""" /fullname:"""&amp;$B117&amp;""" /homedir:"""&amp;初期設定!$H$6&amp;$A117&amp;"$"&amp;""" /scriptpath:"""&amp;初期設定!$H$12&amp;"""")</f>
        <v/>
      </c>
    </row>
    <row r="118" customFormat="false" ht="13.5" hidden="false" customHeight="false" outlineLevel="0" collapsed="false">
      <c r="A118" s="27"/>
      <c r="B118" s="27"/>
      <c r="C118" s="27"/>
      <c r="D118" s="27"/>
      <c r="E118" s="12" t="str">
        <f aca="false">IF(B118="","",A118)</f>
        <v/>
      </c>
      <c r="G118" s="19" t="str">
        <f aca="false">IF($B118="","","md """&amp;初期設定!$H$8&amp;$A118&amp;"""")</f>
        <v/>
      </c>
      <c r="H118" s="19" t="str">
        <f aca="false">IF($B118="","","md """&amp;初期設定!$H$8&amp;$A118&amp;"\www"&amp;"""")</f>
        <v/>
      </c>
      <c r="I118" s="19" t="str">
        <f aca="false">IF($B118="","","md """&amp;初期設定!$H$10&amp;$A118&amp;"""")</f>
        <v/>
      </c>
      <c r="J118" s="19" t="str">
        <f aca="false">IF($B118="","","md """&amp;初期設定!$H$10&amp;$A118&amp;"\www"&amp;"""")</f>
        <v/>
      </c>
      <c r="K118" s="19"/>
      <c r="L118" s="19" t="str">
        <f aca="false">IF($B118="","","net share "&amp;$A118&amp;"$="""&amp;初期設定!$H$8&amp;$A118&amp;"""")</f>
        <v/>
      </c>
      <c r="M118" s="19"/>
      <c r="N118" s="20" t="str">
        <f aca="false">IF($B118="","","net user "&amp;$A118&amp;" "&amp;$E118&amp;" "&amp;"/domain /add /comment:"""&amp;$D118&amp;""" /fullname:"""&amp;$B118&amp;""" /homedir:"""&amp;初期設定!$H$6&amp;$A118&amp;"$"&amp;""" /scriptpath:"""&amp;初期設定!$H$12&amp;"""")</f>
        <v/>
      </c>
    </row>
    <row r="119" customFormat="false" ht="13.5" hidden="false" customHeight="false" outlineLevel="0" collapsed="false">
      <c r="A119" s="27"/>
      <c r="B119" s="27"/>
      <c r="C119" s="27"/>
      <c r="D119" s="27"/>
      <c r="E119" s="12" t="str">
        <f aca="false">IF(B119="","",A119)</f>
        <v/>
      </c>
      <c r="G119" s="19" t="str">
        <f aca="false">IF($B119="","","md """&amp;初期設定!$H$8&amp;$A119&amp;"""")</f>
        <v/>
      </c>
      <c r="H119" s="19" t="str">
        <f aca="false">IF($B119="","","md """&amp;初期設定!$H$8&amp;$A119&amp;"\www"&amp;"""")</f>
        <v/>
      </c>
      <c r="I119" s="19" t="str">
        <f aca="false">IF($B119="","","md """&amp;初期設定!$H$10&amp;$A119&amp;"""")</f>
        <v/>
      </c>
      <c r="J119" s="19" t="str">
        <f aca="false">IF($B119="","","md """&amp;初期設定!$H$10&amp;$A119&amp;"\www"&amp;"""")</f>
        <v/>
      </c>
      <c r="K119" s="19"/>
      <c r="L119" s="19" t="str">
        <f aca="false">IF($B119="","","net share "&amp;$A119&amp;"$="""&amp;初期設定!$H$8&amp;$A119&amp;"""")</f>
        <v/>
      </c>
      <c r="M119" s="19"/>
      <c r="N119" s="20" t="str">
        <f aca="false">IF($B119="","","net user "&amp;$A119&amp;" "&amp;$E119&amp;" "&amp;"/domain /add /comment:"""&amp;$D119&amp;""" /fullname:"""&amp;$B119&amp;""" /homedir:"""&amp;初期設定!$H$6&amp;$A119&amp;"$"&amp;""" /scriptpath:"""&amp;初期設定!$H$12&amp;"""")</f>
        <v/>
      </c>
    </row>
    <row r="120" customFormat="false" ht="13.5" hidden="false" customHeight="false" outlineLevel="0" collapsed="false">
      <c r="A120" s="27"/>
      <c r="B120" s="27"/>
      <c r="C120" s="27"/>
      <c r="D120" s="27"/>
      <c r="E120" s="12" t="str">
        <f aca="false">IF(B120="","",A120)</f>
        <v/>
      </c>
      <c r="G120" s="19" t="str">
        <f aca="false">IF($B120="","","md """&amp;初期設定!$H$8&amp;$A120&amp;"""")</f>
        <v/>
      </c>
      <c r="H120" s="19" t="str">
        <f aca="false">IF($B120="","","md """&amp;初期設定!$H$8&amp;$A120&amp;"\www"&amp;"""")</f>
        <v/>
      </c>
      <c r="I120" s="19" t="str">
        <f aca="false">IF($B120="","","md """&amp;初期設定!$H$10&amp;$A120&amp;"""")</f>
        <v/>
      </c>
      <c r="J120" s="19" t="str">
        <f aca="false">IF($B120="","","md """&amp;初期設定!$H$10&amp;$A120&amp;"\www"&amp;"""")</f>
        <v/>
      </c>
      <c r="K120" s="19"/>
      <c r="L120" s="19" t="str">
        <f aca="false">IF($B120="","","net share "&amp;$A120&amp;"$="""&amp;初期設定!$H$8&amp;$A120&amp;"""")</f>
        <v/>
      </c>
      <c r="M120" s="19"/>
      <c r="N120" s="20" t="str">
        <f aca="false">IF($B120="","","net user "&amp;$A120&amp;" "&amp;$E120&amp;" "&amp;"/domain /add /comment:"""&amp;$D120&amp;""" /fullname:"""&amp;$B120&amp;""" /homedir:"""&amp;初期設定!$H$6&amp;$A120&amp;"$"&amp;""" /scriptpath:"""&amp;初期設定!$H$12&amp;"""")</f>
        <v/>
      </c>
    </row>
    <row r="121" customFormat="false" ht="13.5" hidden="false" customHeight="false" outlineLevel="0" collapsed="false">
      <c r="A121" s="27"/>
      <c r="B121" s="27"/>
      <c r="C121" s="27"/>
      <c r="D121" s="27"/>
      <c r="E121" s="12" t="str">
        <f aca="false">IF(B121="","",A121)</f>
        <v/>
      </c>
      <c r="G121" s="19" t="str">
        <f aca="false">IF($B121="","","md """&amp;初期設定!$H$8&amp;$A121&amp;"""")</f>
        <v/>
      </c>
      <c r="H121" s="19" t="str">
        <f aca="false">IF($B121="","","md """&amp;初期設定!$H$8&amp;$A121&amp;"\www"&amp;"""")</f>
        <v/>
      </c>
      <c r="I121" s="19" t="str">
        <f aca="false">IF($B121="","","md """&amp;初期設定!$H$10&amp;$A121&amp;"""")</f>
        <v/>
      </c>
      <c r="J121" s="19" t="str">
        <f aca="false">IF($B121="","","md """&amp;初期設定!$H$10&amp;$A121&amp;"\www"&amp;"""")</f>
        <v/>
      </c>
      <c r="K121" s="19"/>
      <c r="L121" s="19" t="str">
        <f aca="false">IF($B121="","","net share "&amp;$A121&amp;"$="""&amp;初期設定!$H$8&amp;$A121&amp;"""")</f>
        <v/>
      </c>
      <c r="M121" s="19"/>
      <c r="N121" s="20" t="str">
        <f aca="false">IF($B121="","","net user "&amp;$A121&amp;" "&amp;$E121&amp;" "&amp;"/domain /add /comment:"""&amp;$D121&amp;""" /fullname:"""&amp;$B121&amp;""" /homedir:"""&amp;初期設定!$H$6&amp;$A121&amp;"$"&amp;""" /scriptpath:"""&amp;初期設定!$H$12&amp;"""")</f>
        <v/>
      </c>
    </row>
    <row r="122" customFormat="false" ht="13.5" hidden="false" customHeight="false" outlineLevel="0" collapsed="false">
      <c r="A122" s="27"/>
      <c r="B122" s="27"/>
      <c r="C122" s="27"/>
      <c r="D122" s="27"/>
      <c r="E122" s="12" t="str">
        <f aca="false">IF(B122="","",A122)</f>
        <v/>
      </c>
      <c r="G122" s="19" t="str">
        <f aca="false">IF($B122="","","md """&amp;初期設定!$H$8&amp;$A122&amp;"""")</f>
        <v/>
      </c>
      <c r="H122" s="19" t="str">
        <f aca="false">IF($B122="","","md """&amp;初期設定!$H$8&amp;$A122&amp;"\www"&amp;"""")</f>
        <v/>
      </c>
      <c r="I122" s="19" t="str">
        <f aca="false">IF($B122="","","md """&amp;初期設定!$H$10&amp;$A122&amp;"""")</f>
        <v/>
      </c>
      <c r="J122" s="19" t="str">
        <f aca="false">IF($B122="","","md """&amp;初期設定!$H$10&amp;$A122&amp;"\www"&amp;"""")</f>
        <v/>
      </c>
      <c r="K122" s="19"/>
      <c r="L122" s="19" t="str">
        <f aca="false">IF($B122="","","net share "&amp;$A122&amp;"$="""&amp;初期設定!$H$8&amp;$A122&amp;"""")</f>
        <v/>
      </c>
      <c r="M122" s="19"/>
      <c r="N122" s="20" t="str">
        <f aca="false">IF($B122="","","net user "&amp;$A122&amp;" "&amp;$E122&amp;" "&amp;"/domain /add /comment:"""&amp;$D122&amp;""" /fullname:"""&amp;$B122&amp;""" /homedir:"""&amp;初期設定!$H$6&amp;$A122&amp;"$"&amp;""" /scriptpath:"""&amp;初期設定!$H$12&amp;"""")</f>
        <v/>
      </c>
    </row>
    <row r="123" customFormat="false" ht="13.5" hidden="false" customHeight="false" outlineLevel="0" collapsed="false">
      <c r="A123" s="27"/>
      <c r="B123" s="27"/>
      <c r="C123" s="27"/>
      <c r="D123" s="27"/>
      <c r="E123" s="12" t="str">
        <f aca="false">IF(B123="","",A123)</f>
        <v/>
      </c>
      <c r="G123" s="19" t="str">
        <f aca="false">IF($B123="","","md """&amp;初期設定!$H$8&amp;$A123&amp;"""")</f>
        <v/>
      </c>
      <c r="H123" s="19" t="str">
        <f aca="false">IF($B123="","","md """&amp;初期設定!$H$8&amp;$A123&amp;"\www"&amp;"""")</f>
        <v/>
      </c>
      <c r="I123" s="19" t="str">
        <f aca="false">IF($B123="","","md """&amp;初期設定!$H$10&amp;$A123&amp;"""")</f>
        <v/>
      </c>
      <c r="J123" s="19" t="str">
        <f aca="false">IF($B123="","","md """&amp;初期設定!$H$10&amp;$A123&amp;"\www"&amp;"""")</f>
        <v/>
      </c>
      <c r="K123" s="19"/>
      <c r="L123" s="19" t="str">
        <f aca="false">IF($B123="","","net share "&amp;$A123&amp;"$="""&amp;初期設定!$H$8&amp;$A123&amp;"""")</f>
        <v/>
      </c>
      <c r="M123" s="19"/>
      <c r="N123" s="20" t="str">
        <f aca="false">IF($B123="","","net user "&amp;$A123&amp;" "&amp;$E123&amp;" "&amp;"/domain /add /comment:"""&amp;$D123&amp;""" /fullname:"""&amp;$B123&amp;""" /homedir:"""&amp;初期設定!$H$6&amp;$A123&amp;"$"&amp;""" /scriptpath:"""&amp;初期設定!$H$12&amp;"""")</f>
        <v/>
      </c>
    </row>
    <row r="124" customFormat="false" ht="13.5" hidden="false" customHeight="false" outlineLevel="0" collapsed="false">
      <c r="A124" s="27"/>
      <c r="B124" s="27"/>
      <c r="C124" s="27"/>
      <c r="D124" s="27"/>
      <c r="E124" s="12" t="str">
        <f aca="false">IF(B124="","",A124)</f>
        <v/>
      </c>
      <c r="G124" s="19" t="str">
        <f aca="false">IF($B124="","","md """&amp;初期設定!$H$8&amp;$A124&amp;"""")</f>
        <v/>
      </c>
      <c r="H124" s="19" t="str">
        <f aca="false">IF($B124="","","md """&amp;初期設定!$H$8&amp;$A124&amp;"\www"&amp;"""")</f>
        <v/>
      </c>
      <c r="I124" s="19" t="str">
        <f aca="false">IF($B124="","","md """&amp;初期設定!$H$10&amp;$A124&amp;"""")</f>
        <v/>
      </c>
      <c r="J124" s="19" t="str">
        <f aca="false">IF($B124="","","md """&amp;初期設定!$H$10&amp;$A124&amp;"\www"&amp;"""")</f>
        <v/>
      </c>
      <c r="K124" s="19"/>
      <c r="L124" s="19" t="str">
        <f aca="false">IF($B124="","","net share "&amp;$A124&amp;"$="""&amp;初期設定!$H$8&amp;$A124&amp;"""")</f>
        <v/>
      </c>
      <c r="M124" s="19"/>
      <c r="N124" s="20" t="str">
        <f aca="false">IF($B124="","","net user "&amp;$A124&amp;" "&amp;$E124&amp;" "&amp;"/domain /add /comment:"""&amp;$D124&amp;""" /fullname:"""&amp;$B124&amp;""" /homedir:"""&amp;初期設定!$H$6&amp;$A124&amp;"$"&amp;""" /scriptpath:"""&amp;初期設定!$H$12&amp;"""")</f>
        <v/>
      </c>
    </row>
    <row r="125" customFormat="false" ht="13.5" hidden="false" customHeight="false" outlineLevel="0" collapsed="false">
      <c r="A125" s="27"/>
      <c r="B125" s="27"/>
      <c r="C125" s="27"/>
      <c r="D125" s="27"/>
      <c r="E125" s="12" t="str">
        <f aca="false">IF(B125="","",A125)</f>
        <v/>
      </c>
      <c r="G125" s="19" t="str">
        <f aca="false">IF($B125="","","md """&amp;初期設定!$H$8&amp;$A125&amp;"""")</f>
        <v/>
      </c>
      <c r="H125" s="19" t="str">
        <f aca="false">IF($B125="","","md """&amp;初期設定!$H$8&amp;$A125&amp;"\www"&amp;"""")</f>
        <v/>
      </c>
      <c r="I125" s="19" t="str">
        <f aca="false">IF($B125="","","md """&amp;初期設定!$H$10&amp;$A125&amp;"""")</f>
        <v/>
      </c>
      <c r="J125" s="19" t="str">
        <f aca="false">IF($B125="","","md """&amp;初期設定!$H$10&amp;$A125&amp;"\www"&amp;"""")</f>
        <v/>
      </c>
      <c r="K125" s="19"/>
      <c r="L125" s="19" t="str">
        <f aca="false">IF($B125="","","net share "&amp;$A125&amp;"$="""&amp;初期設定!$H$8&amp;$A125&amp;"""")</f>
        <v/>
      </c>
      <c r="M125" s="19"/>
      <c r="N125" s="20" t="str">
        <f aca="false">IF($B125="","","net user "&amp;$A125&amp;" "&amp;$E125&amp;" "&amp;"/domain /add /comment:"""&amp;$D125&amp;""" /fullname:"""&amp;$B125&amp;""" /homedir:"""&amp;初期設定!$H$6&amp;$A125&amp;"$"&amp;""" /scriptpath:"""&amp;初期設定!$H$12&amp;"""")</f>
        <v/>
      </c>
    </row>
    <row r="126" customFormat="false" ht="13.5" hidden="false" customHeight="false" outlineLevel="0" collapsed="false">
      <c r="A126" s="27"/>
      <c r="B126" s="27"/>
      <c r="C126" s="27"/>
      <c r="D126" s="27"/>
      <c r="E126" s="12" t="str">
        <f aca="false">IF(B126="","",A126)</f>
        <v/>
      </c>
      <c r="G126" s="19" t="str">
        <f aca="false">IF($B126="","","md """&amp;初期設定!$H$8&amp;$A126&amp;"""")</f>
        <v/>
      </c>
      <c r="H126" s="19" t="str">
        <f aca="false">IF($B126="","","md """&amp;初期設定!$H$8&amp;$A126&amp;"\www"&amp;"""")</f>
        <v/>
      </c>
      <c r="I126" s="19" t="str">
        <f aca="false">IF($B126="","","md """&amp;初期設定!$H$10&amp;$A126&amp;"""")</f>
        <v/>
      </c>
      <c r="J126" s="19" t="str">
        <f aca="false">IF($B126="","","md """&amp;初期設定!$H$10&amp;$A126&amp;"\www"&amp;"""")</f>
        <v/>
      </c>
      <c r="K126" s="19"/>
      <c r="L126" s="19" t="str">
        <f aca="false">IF($B126="","","net share "&amp;$A126&amp;"$="""&amp;初期設定!$H$8&amp;$A126&amp;"""")</f>
        <v/>
      </c>
      <c r="M126" s="19"/>
      <c r="N126" s="20" t="str">
        <f aca="false">IF($B126="","","net user "&amp;$A126&amp;" "&amp;$E126&amp;" "&amp;"/domain /add /comment:"""&amp;$D126&amp;""" /fullname:"""&amp;$B126&amp;""" /homedir:"""&amp;初期設定!$H$6&amp;$A126&amp;"$"&amp;""" /scriptpath:"""&amp;初期設定!$H$12&amp;"""")</f>
        <v/>
      </c>
    </row>
    <row r="127" customFormat="false" ht="13.5" hidden="false" customHeight="false" outlineLevel="0" collapsed="false">
      <c r="A127" s="27"/>
      <c r="B127" s="27"/>
      <c r="C127" s="27"/>
      <c r="D127" s="27"/>
      <c r="E127" s="12" t="str">
        <f aca="false">IF(B127="","",A127)</f>
        <v/>
      </c>
      <c r="G127" s="19" t="str">
        <f aca="false">IF($B127="","","md """&amp;初期設定!$H$8&amp;$A127&amp;"""")</f>
        <v/>
      </c>
      <c r="H127" s="19" t="str">
        <f aca="false">IF($B127="","","md """&amp;初期設定!$H$8&amp;$A127&amp;"\www"&amp;"""")</f>
        <v/>
      </c>
      <c r="I127" s="19" t="str">
        <f aca="false">IF($B127="","","md """&amp;初期設定!$H$10&amp;$A127&amp;"""")</f>
        <v/>
      </c>
      <c r="J127" s="19" t="str">
        <f aca="false">IF($B127="","","md """&amp;初期設定!$H$10&amp;$A127&amp;"\www"&amp;"""")</f>
        <v/>
      </c>
      <c r="K127" s="19"/>
      <c r="L127" s="19" t="str">
        <f aca="false">IF($B127="","","net share "&amp;$A127&amp;"$="""&amp;初期設定!$H$8&amp;$A127&amp;"""")</f>
        <v/>
      </c>
      <c r="M127" s="19"/>
      <c r="N127" s="20" t="str">
        <f aca="false">IF($B127="","","net user "&amp;$A127&amp;" "&amp;$E127&amp;" "&amp;"/domain /add /comment:"""&amp;$D127&amp;""" /fullname:"""&amp;$B127&amp;""" /homedir:"""&amp;初期設定!$H$6&amp;$A127&amp;"$"&amp;""" /scriptpath:"""&amp;初期設定!$H$12&amp;"""")</f>
        <v/>
      </c>
    </row>
    <row r="128" customFormat="false" ht="13.5" hidden="false" customHeight="false" outlineLevel="0" collapsed="false">
      <c r="A128" s="27"/>
      <c r="B128" s="27"/>
      <c r="C128" s="27"/>
      <c r="D128" s="27"/>
      <c r="E128" s="12" t="str">
        <f aca="false">IF(B128="","",A128)</f>
        <v/>
      </c>
      <c r="G128" s="19" t="str">
        <f aca="false">IF($B128="","","md """&amp;初期設定!$H$8&amp;$A128&amp;"""")</f>
        <v/>
      </c>
      <c r="H128" s="19" t="str">
        <f aca="false">IF($B128="","","md """&amp;初期設定!$H$8&amp;$A128&amp;"\www"&amp;"""")</f>
        <v/>
      </c>
      <c r="I128" s="19" t="str">
        <f aca="false">IF($B128="","","md """&amp;初期設定!$H$10&amp;$A128&amp;"""")</f>
        <v/>
      </c>
      <c r="J128" s="19" t="str">
        <f aca="false">IF($B128="","","md """&amp;初期設定!$H$10&amp;$A128&amp;"\www"&amp;"""")</f>
        <v/>
      </c>
      <c r="K128" s="19"/>
      <c r="L128" s="19" t="str">
        <f aca="false">IF($B128="","","net share "&amp;$A128&amp;"$="""&amp;初期設定!$H$8&amp;$A128&amp;"""")</f>
        <v/>
      </c>
      <c r="M128" s="19"/>
      <c r="N128" s="20" t="str">
        <f aca="false">IF($B128="","","net user "&amp;$A128&amp;" "&amp;$E128&amp;" "&amp;"/domain /add /comment:"""&amp;$D128&amp;""" /fullname:"""&amp;$B128&amp;""" /homedir:"""&amp;初期設定!$H$6&amp;$A128&amp;"$"&amp;""" /scriptpath:"""&amp;初期設定!$H$12&amp;"""")</f>
        <v/>
      </c>
    </row>
    <row r="129" customFormat="false" ht="13.5" hidden="false" customHeight="false" outlineLevel="0" collapsed="false">
      <c r="A129" s="27"/>
      <c r="B129" s="27"/>
      <c r="C129" s="27"/>
      <c r="D129" s="27"/>
      <c r="E129" s="12" t="str">
        <f aca="false">IF(B129="","",A129)</f>
        <v/>
      </c>
      <c r="G129" s="19" t="str">
        <f aca="false">IF($B129="","","md """&amp;初期設定!$H$8&amp;$A129&amp;"""")</f>
        <v/>
      </c>
      <c r="H129" s="19" t="str">
        <f aca="false">IF($B129="","","md """&amp;初期設定!$H$8&amp;$A129&amp;"\www"&amp;"""")</f>
        <v/>
      </c>
      <c r="I129" s="19" t="str">
        <f aca="false">IF($B129="","","md """&amp;初期設定!$H$10&amp;$A129&amp;"""")</f>
        <v/>
      </c>
      <c r="J129" s="19" t="str">
        <f aca="false">IF($B129="","","md """&amp;初期設定!$H$10&amp;$A129&amp;"\www"&amp;"""")</f>
        <v/>
      </c>
      <c r="K129" s="19"/>
      <c r="L129" s="19" t="str">
        <f aca="false">IF($B129="","","net share "&amp;$A129&amp;"$="""&amp;初期設定!$H$8&amp;$A129&amp;"""")</f>
        <v/>
      </c>
      <c r="M129" s="19"/>
      <c r="N129" s="20" t="str">
        <f aca="false">IF($B129="","","net user "&amp;$A129&amp;" "&amp;$E129&amp;" "&amp;"/domain /add /comment:"""&amp;$D129&amp;""" /fullname:"""&amp;$B129&amp;""" /homedir:"""&amp;初期設定!$H$6&amp;$A129&amp;"$"&amp;""" /scriptpath:"""&amp;初期設定!$H$12&amp;"""")</f>
        <v/>
      </c>
    </row>
    <row r="130" customFormat="false" ht="13.5" hidden="false" customHeight="false" outlineLevel="0" collapsed="false">
      <c r="A130" s="27"/>
      <c r="B130" s="27"/>
      <c r="C130" s="27"/>
      <c r="D130" s="27"/>
      <c r="E130" s="12" t="str">
        <f aca="false">IF(B130="","",A130)</f>
        <v/>
      </c>
      <c r="G130" s="19" t="str">
        <f aca="false">IF($B130="","","md """&amp;初期設定!$H$8&amp;$A130&amp;"""")</f>
        <v/>
      </c>
      <c r="H130" s="19" t="str">
        <f aca="false">IF($B130="","","md """&amp;初期設定!$H$8&amp;$A130&amp;"\www"&amp;"""")</f>
        <v/>
      </c>
      <c r="I130" s="19" t="str">
        <f aca="false">IF($B130="","","md """&amp;初期設定!$H$10&amp;$A130&amp;"""")</f>
        <v/>
      </c>
      <c r="J130" s="19" t="str">
        <f aca="false">IF($B130="","","md """&amp;初期設定!$H$10&amp;$A130&amp;"\www"&amp;"""")</f>
        <v/>
      </c>
      <c r="K130" s="19"/>
      <c r="L130" s="19" t="str">
        <f aca="false">IF($B130="","","net share "&amp;$A130&amp;"$="""&amp;初期設定!$H$8&amp;$A130&amp;"""")</f>
        <v/>
      </c>
      <c r="M130" s="19"/>
      <c r="N130" s="20" t="str">
        <f aca="false">IF($B130="","","net user "&amp;$A130&amp;" "&amp;$E130&amp;" "&amp;"/domain /add /comment:"""&amp;$D130&amp;""" /fullname:"""&amp;$B130&amp;""" /homedir:"""&amp;初期設定!$H$6&amp;$A130&amp;"$"&amp;""" /scriptpath:"""&amp;初期設定!$H$12&amp;"""")</f>
        <v/>
      </c>
    </row>
    <row r="131" customFormat="false" ht="13.5" hidden="false" customHeight="false" outlineLevel="0" collapsed="false">
      <c r="A131" s="27"/>
      <c r="B131" s="27"/>
      <c r="C131" s="27"/>
      <c r="D131" s="27"/>
      <c r="E131" s="12" t="str">
        <f aca="false">IF(B131="","",A131)</f>
        <v/>
      </c>
      <c r="G131" s="19" t="str">
        <f aca="false">IF($B131="","","md """&amp;初期設定!$H$8&amp;$A131&amp;"""")</f>
        <v/>
      </c>
      <c r="H131" s="19" t="str">
        <f aca="false">IF($B131="","","md """&amp;初期設定!$H$8&amp;$A131&amp;"\www"&amp;"""")</f>
        <v/>
      </c>
      <c r="I131" s="19" t="str">
        <f aca="false">IF($B131="","","md """&amp;初期設定!$H$10&amp;$A131&amp;"""")</f>
        <v/>
      </c>
      <c r="J131" s="19" t="str">
        <f aca="false">IF($B131="","","md """&amp;初期設定!$H$10&amp;$A131&amp;"\www"&amp;"""")</f>
        <v/>
      </c>
      <c r="K131" s="19"/>
      <c r="L131" s="19" t="str">
        <f aca="false">IF($B131="","","net share "&amp;$A131&amp;"$="""&amp;初期設定!$H$8&amp;$A131&amp;"""")</f>
        <v/>
      </c>
      <c r="M131" s="19"/>
      <c r="N131" s="20" t="str">
        <f aca="false">IF($B131="","","net user "&amp;$A131&amp;" "&amp;$E131&amp;" "&amp;"/domain /add /comment:"""&amp;$D131&amp;""" /fullname:"""&amp;$B131&amp;""" /homedir:"""&amp;初期設定!$H$6&amp;$A131&amp;"$"&amp;""" /scriptpath:"""&amp;初期設定!$H$12&amp;"""")</f>
        <v/>
      </c>
    </row>
    <row r="132" customFormat="false" ht="13.5" hidden="false" customHeight="false" outlineLevel="0" collapsed="false">
      <c r="A132" s="27"/>
      <c r="B132" s="27"/>
      <c r="C132" s="27"/>
      <c r="D132" s="27"/>
      <c r="E132" s="12" t="str">
        <f aca="false">IF(B132="","",A132)</f>
        <v/>
      </c>
      <c r="G132" s="19" t="str">
        <f aca="false">IF($B132="","","md """&amp;初期設定!$H$8&amp;$A132&amp;"""")</f>
        <v/>
      </c>
      <c r="H132" s="19" t="str">
        <f aca="false">IF($B132="","","md """&amp;初期設定!$H$8&amp;$A132&amp;"\www"&amp;"""")</f>
        <v/>
      </c>
      <c r="I132" s="19" t="str">
        <f aca="false">IF($B132="","","md """&amp;初期設定!$H$10&amp;$A132&amp;"""")</f>
        <v/>
      </c>
      <c r="J132" s="19" t="str">
        <f aca="false">IF($B132="","","md """&amp;初期設定!$H$10&amp;$A132&amp;"\www"&amp;"""")</f>
        <v/>
      </c>
      <c r="K132" s="19"/>
      <c r="L132" s="19" t="str">
        <f aca="false">IF($B132="","","net share "&amp;$A132&amp;"$="""&amp;初期設定!$H$8&amp;$A132&amp;"""")</f>
        <v/>
      </c>
      <c r="M132" s="19"/>
      <c r="N132" s="20" t="str">
        <f aca="false">IF($B132="","","net user "&amp;$A132&amp;" "&amp;$E132&amp;" "&amp;"/domain /add /comment:"""&amp;$D132&amp;""" /fullname:"""&amp;$B132&amp;""" /homedir:"""&amp;初期設定!$H$6&amp;$A132&amp;"$"&amp;""" /scriptpath:"""&amp;初期設定!$H$12&amp;"""")</f>
        <v/>
      </c>
    </row>
    <row r="133" customFormat="false" ht="13.5" hidden="false" customHeight="false" outlineLevel="0" collapsed="false">
      <c r="A133" s="27"/>
      <c r="B133" s="27"/>
      <c r="C133" s="27"/>
      <c r="D133" s="27"/>
      <c r="E133" s="12" t="str">
        <f aca="false">IF(B133="","",A133)</f>
        <v/>
      </c>
      <c r="G133" s="19" t="str">
        <f aca="false">IF($B133="","","md """&amp;初期設定!$H$8&amp;$A133&amp;"""")</f>
        <v/>
      </c>
      <c r="H133" s="19" t="str">
        <f aca="false">IF($B133="","","md """&amp;初期設定!$H$8&amp;$A133&amp;"\www"&amp;"""")</f>
        <v/>
      </c>
      <c r="I133" s="19" t="str">
        <f aca="false">IF($B133="","","md """&amp;初期設定!$H$10&amp;$A133&amp;"""")</f>
        <v/>
      </c>
      <c r="J133" s="19" t="str">
        <f aca="false">IF($B133="","","md """&amp;初期設定!$H$10&amp;$A133&amp;"\www"&amp;"""")</f>
        <v/>
      </c>
      <c r="K133" s="19"/>
      <c r="L133" s="19" t="str">
        <f aca="false">IF($B133="","","net share "&amp;$A133&amp;"$="""&amp;初期設定!$H$8&amp;$A133&amp;"""")</f>
        <v/>
      </c>
      <c r="M133" s="19"/>
      <c r="N133" s="20" t="str">
        <f aca="false">IF($B133="","","net user "&amp;$A133&amp;" "&amp;$E133&amp;" "&amp;"/domain /add /comment:"""&amp;$D133&amp;""" /fullname:"""&amp;$B133&amp;""" /homedir:"""&amp;初期設定!$H$6&amp;$A133&amp;"$"&amp;""" /scriptpath:"""&amp;初期設定!$H$12&amp;"""")</f>
        <v/>
      </c>
    </row>
    <row r="134" customFormat="false" ht="13.5" hidden="false" customHeight="false" outlineLevel="0" collapsed="false">
      <c r="A134" s="27"/>
      <c r="B134" s="27"/>
      <c r="C134" s="27"/>
      <c r="D134" s="27"/>
      <c r="E134" s="12" t="str">
        <f aca="false">IF(B134="","",A134)</f>
        <v/>
      </c>
      <c r="G134" s="19" t="str">
        <f aca="false">IF($B134="","","md """&amp;初期設定!$H$8&amp;$A134&amp;"""")</f>
        <v/>
      </c>
      <c r="H134" s="19" t="str">
        <f aca="false">IF($B134="","","md """&amp;初期設定!$H$8&amp;$A134&amp;"\www"&amp;"""")</f>
        <v/>
      </c>
      <c r="I134" s="19" t="str">
        <f aca="false">IF($B134="","","md """&amp;初期設定!$H$10&amp;$A134&amp;"""")</f>
        <v/>
      </c>
      <c r="J134" s="19" t="str">
        <f aca="false">IF($B134="","","md """&amp;初期設定!$H$10&amp;$A134&amp;"\www"&amp;"""")</f>
        <v/>
      </c>
      <c r="K134" s="19"/>
      <c r="L134" s="19" t="str">
        <f aca="false">IF($B134="","","net share "&amp;$A134&amp;"$="""&amp;初期設定!$H$8&amp;$A134&amp;"""")</f>
        <v/>
      </c>
      <c r="M134" s="19"/>
      <c r="N134" s="20" t="str">
        <f aca="false">IF($B134="","","net user "&amp;$A134&amp;" "&amp;$E134&amp;" "&amp;"/domain /add /comment:"""&amp;$D134&amp;""" /fullname:"""&amp;$B134&amp;""" /homedir:"""&amp;初期設定!$H$6&amp;$A134&amp;"$"&amp;""" /scriptpath:"""&amp;初期設定!$H$12&amp;"""")</f>
        <v/>
      </c>
    </row>
    <row r="135" customFormat="false" ht="13.5" hidden="false" customHeight="false" outlineLevel="0" collapsed="false">
      <c r="A135" s="27"/>
      <c r="B135" s="27"/>
      <c r="C135" s="27"/>
      <c r="D135" s="27"/>
      <c r="E135" s="12" t="str">
        <f aca="false">IF(B135="","",A135)</f>
        <v/>
      </c>
      <c r="G135" s="19" t="str">
        <f aca="false">IF($B135="","","md """&amp;初期設定!$H$8&amp;$A135&amp;"""")</f>
        <v/>
      </c>
      <c r="H135" s="19" t="str">
        <f aca="false">IF($B135="","","md """&amp;初期設定!$H$8&amp;$A135&amp;"\www"&amp;"""")</f>
        <v/>
      </c>
      <c r="I135" s="19" t="str">
        <f aca="false">IF($B135="","","md """&amp;初期設定!$H$10&amp;$A135&amp;"""")</f>
        <v/>
      </c>
      <c r="J135" s="19" t="str">
        <f aca="false">IF($B135="","","md """&amp;初期設定!$H$10&amp;$A135&amp;"\www"&amp;"""")</f>
        <v/>
      </c>
      <c r="K135" s="19"/>
      <c r="L135" s="19" t="str">
        <f aca="false">IF($B135="","","net share "&amp;$A135&amp;"$="""&amp;初期設定!$H$8&amp;$A135&amp;"""")</f>
        <v/>
      </c>
      <c r="M135" s="19"/>
      <c r="N135" s="20" t="str">
        <f aca="false">IF($B135="","","net user "&amp;$A135&amp;" "&amp;$E135&amp;" "&amp;"/domain /add /comment:"""&amp;$D135&amp;""" /fullname:"""&amp;$B135&amp;""" /homedir:"""&amp;初期設定!$H$6&amp;$A135&amp;"$"&amp;""" /scriptpath:"""&amp;初期設定!$H$12&amp;"""")</f>
        <v/>
      </c>
    </row>
    <row r="136" customFormat="false" ht="13.5" hidden="false" customHeight="false" outlineLevel="0" collapsed="false">
      <c r="A136" s="27"/>
      <c r="B136" s="27"/>
      <c r="C136" s="27"/>
      <c r="D136" s="27"/>
      <c r="E136" s="12" t="str">
        <f aca="false">IF(B136="","",A136)</f>
        <v/>
      </c>
      <c r="G136" s="19" t="str">
        <f aca="false">IF($B136="","","md """&amp;初期設定!$H$8&amp;$A136&amp;"""")</f>
        <v/>
      </c>
      <c r="H136" s="19" t="str">
        <f aca="false">IF($B136="","","md """&amp;初期設定!$H$8&amp;$A136&amp;"\www"&amp;"""")</f>
        <v/>
      </c>
      <c r="I136" s="19" t="str">
        <f aca="false">IF($B136="","","md """&amp;初期設定!$H$10&amp;$A136&amp;"""")</f>
        <v/>
      </c>
      <c r="J136" s="19" t="str">
        <f aca="false">IF($B136="","","md """&amp;初期設定!$H$10&amp;$A136&amp;"\www"&amp;"""")</f>
        <v/>
      </c>
      <c r="K136" s="19"/>
      <c r="L136" s="19" t="str">
        <f aca="false">IF($B136="","","net share "&amp;$A136&amp;"$="""&amp;初期設定!$H$8&amp;$A136&amp;"""")</f>
        <v/>
      </c>
      <c r="M136" s="19"/>
      <c r="N136" s="20" t="str">
        <f aca="false">IF($B136="","","net user "&amp;$A136&amp;" "&amp;$E136&amp;" "&amp;"/domain /add /comment:"""&amp;$D136&amp;""" /fullname:"""&amp;$B136&amp;""" /homedir:"""&amp;初期設定!$H$6&amp;$A136&amp;"$"&amp;""" /scriptpath:"""&amp;初期設定!$H$12&amp;"""")</f>
        <v/>
      </c>
    </row>
    <row r="137" customFormat="false" ht="13.5" hidden="false" customHeight="false" outlineLevel="0" collapsed="false">
      <c r="A137" s="27"/>
      <c r="B137" s="27"/>
      <c r="C137" s="27"/>
      <c r="D137" s="27"/>
      <c r="E137" s="12" t="str">
        <f aca="false">IF(B137="","",A137)</f>
        <v/>
      </c>
      <c r="G137" s="19" t="str">
        <f aca="false">IF($B137="","","md """&amp;初期設定!$H$8&amp;$A137&amp;"""")</f>
        <v/>
      </c>
      <c r="H137" s="19" t="str">
        <f aca="false">IF($B137="","","md """&amp;初期設定!$H$8&amp;$A137&amp;"\www"&amp;"""")</f>
        <v/>
      </c>
      <c r="I137" s="19" t="str">
        <f aca="false">IF($B137="","","md """&amp;初期設定!$H$10&amp;$A137&amp;"""")</f>
        <v/>
      </c>
      <c r="J137" s="19" t="str">
        <f aca="false">IF($B137="","","md """&amp;初期設定!$H$10&amp;$A137&amp;"\www"&amp;"""")</f>
        <v/>
      </c>
      <c r="K137" s="19"/>
      <c r="L137" s="19" t="str">
        <f aca="false">IF($B137="","","net share "&amp;$A137&amp;"$="""&amp;初期設定!$H$8&amp;$A137&amp;"""")</f>
        <v/>
      </c>
      <c r="M137" s="19"/>
      <c r="N137" s="20" t="str">
        <f aca="false">IF($B137="","","net user "&amp;$A137&amp;" "&amp;$E137&amp;" "&amp;"/domain /add /comment:"""&amp;$D137&amp;""" /fullname:"""&amp;$B137&amp;""" /homedir:"""&amp;初期設定!$H$6&amp;$A137&amp;"$"&amp;""" /scriptpath:"""&amp;初期設定!$H$12&amp;"""")</f>
        <v/>
      </c>
    </row>
    <row r="138" customFormat="false" ht="13.5" hidden="false" customHeight="false" outlineLevel="0" collapsed="false">
      <c r="A138" s="27"/>
      <c r="B138" s="27"/>
      <c r="C138" s="27"/>
      <c r="D138" s="27"/>
      <c r="E138" s="12" t="str">
        <f aca="false">IF(B138="","",A138)</f>
        <v/>
      </c>
      <c r="G138" s="19" t="str">
        <f aca="false">IF($B138="","","md """&amp;初期設定!$H$8&amp;$A138&amp;"""")</f>
        <v/>
      </c>
      <c r="H138" s="19" t="str">
        <f aca="false">IF($B138="","","md """&amp;初期設定!$H$8&amp;$A138&amp;"\www"&amp;"""")</f>
        <v/>
      </c>
      <c r="I138" s="19" t="str">
        <f aca="false">IF($B138="","","md """&amp;初期設定!$H$10&amp;$A138&amp;"""")</f>
        <v/>
      </c>
      <c r="J138" s="19" t="str">
        <f aca="false">IF($B138="","","md """&amp;初期設定!$H$10&amp;$A138&amp;"\www"&amp;"""")</f>
        <v/>
      </c>
      <c r="K138" s="19"/>
      <c r="L138" s="19" t="str">
        <f aca="false">IF($B138="","","net share "&amp;$A138&amp;"$="""&amp;初期設定!$H$8&amp;$A138&amp;"""")</f>
        <v/>
      </c>
      <c r="M138" s="19"/>
      <c r="N138" s="20" t="str">
        <f aca="false">IF($B138="","","net user "&amp;$A138&amp;" "&amp;$E138&amp;" "&amp;"/domain /add /comment:"""&amp;$D138&amp;""" /fullname:"""&amp;$B138&amp;""" /homedir:"""&amp;初期設定!$H$6&amp;$A138&amp;"$"&amp;""" /scriptpath:"""&amp;初期設定!$H$12&amp;"""")</f>
        <v/>
      </c>
    </row>
    <row r="139" customFormat="false" ht="13.5" hidden="false" customHeight="false" outlineLevel="0" collapsed="false">
      <c r="A139" s="27"/>
      <c r="B139" s="27"/>
      <c r="C139" s="27"/>
      <c r="D139" s="27"/>
      <c r="E139" s="12" t="str">
        <f aca="false">IF(B139="","",A139)</f>
        <v/>
      </c>
      <c r="G139" s="19" t="str">
        <f aca="false">IF($B139="","","md """&amp;初期設定!$H$8&amp;$A139&amp;"""")</f>
        <v/>
      </c>
      <c r="H139" s="19" t="str">
        <f aca="false">IF($B139="","","md """&amp;初期設定!$H$8&amp;$A139&amp;"\www"&amp;"""")</f>
        <v/>
      </c>
      <c r="I139" s="19" t="str">
        <f aca="false">IF($B139="","","md """&amp;初期設定!$H$10&amp;$A139&amp;"""")</f>
        <v/>
      </c>
      <c r="J139" s="19" t="str">
        <f aca="false">IF($B139="","","md """&amp;初期設定!$H$10&amp;$A139&amp;"\www"&amp;"""")</f>
        <v/>
      </c>
      <c r="K139" s="19"/>
      <c r="L139" s="19" t="str">
        <f aca="false">IF($B139="","","net share "&amp;$A139&amp;"$="""&amp;初期設定!$H$8&amp;$A139&amp;"""")</f>
        <v/>
      </c>
      <c r="M139" s="19"/>
      <c r="N139" s="20" t="str">
        <f aca="false">IF($B139="","","net user "&amp;$A139&amp;" "&amp;$E139&amp;" "&amp;"/domain /add /comment:"""&amp;$D139&amp;""" /fullname:"""&amp;$B139&amp;""" /homedir:"""&amp;初期設定!$H$6&amp;$A139&amp;"$"&amp;""" /scriptpath:"""&amp;初期設定!$H$12&amp;"""")</f>
        <v/>
      </c>
    </row>
    <row r="140" customFormat="false" ht="13.5" hidden="false" customHeight="false" outlineLevel="0" collapsed="false">
      <c r="A140" s="27"/>
      <c r="B140" s="27"/>
      <c r="C140" s="27"/>
      <c r="D140" s="27"/>
      <c r="E140" s="12" t="str">
        <f aca="false">IF(B140="","",A140)</f>
        <v/>
      </c>
      <c r="G140" s="19" t="str">
        <f aca="false">IF($B140="","","md """&amp;初期設定!$H$8&amp;$A140&amp;"""")</f>
        <v/>
      </c>
      <c r="H140" s="19" t="str">
        <f aca="false">IF($B140="","","md """&amp;初期設定!$H$8&amp;$A140&amp;"\www"&amp;"""")</f>
        <v/>
      </c>
      <c r="I140" s="19" t="str">
        <f aca="false">IF($B140="","","md """&amp;初期設定!$H$10&amp;$A140&amp;"""")</f>
        <v/>
      </c>
      <c r="J140" s="19" t="str">
        <f aca="false">IF($B140="","","md """&amp;初期設定!$H$10&amp;$A140&amp;"\www"&amp;"""")</f>
        <v/>
      </c>
      <c r="K140" s="19"/>
      <c r="L140" s="19" t="str">
        <f aca="false">IF($B140="","","net share "&amp;$A140&amp;"$="""&amp;初期設定!$H$8&amp;$A140&amp;"""")</f>
        <v/>
      </c>
      <c r="M140" s="19"/>
      <c r="N140" s="20" t="str">
        <f aca="false">IF($B140="","","net user "&amp;$A140&amp;" "&amp;$E140&amp;" "&amp;"/domain /add /comment:"""&amp;$D140&amp;""" /fullname:"""&amp;$B140&amp;""" /homedir:"""&amp;初期設定!$H$6&amp;$A140&amp;"$"&amp;""" /scriptpath:"""&amp;初期設定!$H$12&amp;"""")</f>
        <v/>
      </c>
    </row>
    <row r="141" customFormat="false" ht="13.5" hidden="false" customHeight="false" outlineLevel="0" collapsed="false">
      <c r="A141" s="27"/>
      <c r="B141" s="27"/>
      <c r="C141" s="27"/>
      <c r="D141" s="27"/>
      <c r="E141" s="12" t="str">
        <f aca="false">IF(B141="","",A141)</f>
        <v/>
      </c>
      <c r="G141" s="19" t="str">
        <f aca="false">IF($B141="","","md """&amp;初期設定!$H$8&amp;$A141&amp;"""")</f>
        <v/>
      </c>
      <c r="H141" s="19" t="str">
        <f aca="false">IF($B141="","","md """&amp;初期設定!$H$8&amp;$A141&amp;"\www"&amp;"""")</f>
        <v/>
      </c>
      <c r="I141" s="19" t="str">
        <f aca="false">IF($B141="","","md """&amp;初期設定!$H$10&amp;$A141&amp;"""")</f>
        <v/>
      </c>
      <c r="J141" s="19" t="str">
        <f aca="false">IF($B141="","","md """&amp;初期設定!$H$10&amp;$A141&amp;"\www"&amp;"""")</f>
        <v/>
      </c>
      <c r="K141" s="19"/>
      <c r="L141" s="19" t="str">
        <f aca="false">IF($B141="","","net share "&amp;$A141&amp;"$="""&amp;初期設定!$H$8&amp;$A141&amp;"""")</f>
        <v/>
      </c>
      <c r="M141" s="19"/>
      <c r="N141" s="20" t="str">
        <f aca="false">IF($B141="","","net user "&amp;$A141&amp;" "&amp;$E141&amp;" "&amp;"/domain /add /comment:"""&amp;$D141&amp;""" /fullname:"""&amp;$B141&amp;""" /homedir:"""&amp;初期設定!$H$6&amp;$A141&amp;"$"&amp;""" /scriptpath:"""&amp;初期設定!$H$12&amp;"""")</f>
        <v/>
      </c>
    </row>
    <row r="142" customFormat="false" ht="13.5" hidden="false" customHeight="false" outlineLevel="0" collapsed="false">
      <c r="A142" s="27"/>
      <c r="B142" s="27"/>
      <c r="C142" s="27"/>
      <c r="D142" s="27"/>
      <c r="E142" s="12" t="str">
        <f aca="false">IF(B142="","",A142)</f>
        <v/>
      </c>
      <c r="G142" s="19" t="str">
        <f aca="false">IF($B142="","","md """&amp;初期設定!$H$8&amp;$A142&amp;"""")</f>
        <v/>
      </c>
      <c r="H142" s="19" t="str">
        <f aca="false">IF($B142="","","md """&amp;初期設定!$H$8&amp;$A142&amp;"\www"&amp;"""")</f>
        <v/>
      </c>
      <c r="I142" s="19" t="str">
        <f aca="false">IF($B142="","","md """&amp;初期設定!$H$10&amp;$A142&amp;"""")</f>
        <v/>
      </c>
      <c r="J142" s="19" t="str">
        <f aca="false">IF($B142="","","md """&amp;初期設定!$H$10&amp;$A142&amp;"\www"&amp;"""")</f>
        <v/>
      </c>
      <c r="K142" s="19"/>
      <c r="L142" s="19" t="str">
        <f aca="false">IF($B142="","","net share "&amp;$A142&amp;"$="""&amp;初期設定!$H$8&amp;$A142&amp;"""")</f>
        <v/>
      </c>
      <c r="M142" s="19"/>
      <c r="N142" s="20" t="str">
        <f aca="false">IF($B142="","","net user "&amp;$A142&amp;" "&amp;$E142&amp;" "&amp;"/domain /add /comment:"""&amp;$D142&amp;""" /fullname:"""&amp;$B142&amp;""" /homedir:"""&amp;初期設定!$H$6&amp;$A142&amp;"$"&amp;""" /scriptpath:"""&amp;初期設定!$H$12&amp;"""")</f>
        <v/>
      </c>
    </row>
    <row r="143" customFormat="false" ht="13.5" hidden="false" customHeight="false" outlineLevel="0" collapsed="false">
      <c r="A143" s="27"/>
      <c r="B143" s="27"/>
      <c r="C143" s="27"/>
      <c r="D143" s="27"/>
      <c r="E143" s="12" t="str">
        <f aca="false">IF(B143="","",A143)</f>
        <v/>
      </c>
      <c r="G143" s="19" t="str">
        <f aca="false">IF($B143="","","md """&amp;初期設定!$H$8&amp;$A143&amp;"""")</f>
        <v/>
      </c>
      <c r="H143" s="19" t="str">
        <f aca="false">IF($B143="","","md """&amp;初期設定!$H$8&amp;$A143&amp;"\www"&amp;"""")</f>
        <v/>
      </c>
      <c r="I143" s="19" t="str">
        <f aca="false">IF($B143="","","md """&amp;初期設定!$H$10&amp;$A143&amp;"""")</f>
        <v/>
      </c>
      <c r="J143" s="19" t="str">
        <f aca="false">IF($B143="","","md """&amp;初期設定!$H$10&amp;$A143&amp;"\www"&amp;"""")</f>
        <v/>
      </c>
      <c r="K143" s="19"/>
      <c r="L143" s="19" t="str">
        <f aca="false">IF($B143="","","net share "&amp;$A143&amp;"$="""&amp;初期設定!$H$8&amp;$A143&amp;"""")</f>
        <v/>
      </c>
      <c r="M143" s="19"/>
      <c r="N143" s="20" t="str">
        <f aca="false">IF($B143="","","net user "&amp;$A143&amp;" "&amp;$E143&amp;" "&amp;"/domain /add /comment:"""&amp;$D143&amp;""" /fullname:"""&amp;$B143&amp;""" /homedir:"""&amp;初期設定!$H$6&amp;$A143&amp;"$"&amp;""" /scriptpath:"""&amp;初期設定!$H$12&amp;"""")</f>
        <v/>
      </c>
    </row>
    <row r="144" customFormat="false" ht="13.5" hidden="false" customHeight="false" outlineLevel="0" collapsed="false">
      <c r="A144" s="27"/>
      <c r="B144" s="27"/>
      <c r="C144" s="27"/>
      <c r="D144" s="27"/>
      <c r="E144" s="12" t="str">
        <f aca="false">IF(B144="","",A144)</f>
        <v/>
      </c>
      <c r="G144" s="19" t="str">
        <f aca="false">IF($B144="","","md """&amp;初期設定!$H$8&amp;$A144&amp;"""")</f>
        <v/>
      </c>
      <c r="H144" s="19" t="str">
        <f aca="false">IF($B144="","","md """&amp;初期設定!$H$8&amp;$A144&amp;"\www"&amp;"""")</f>
        <v/>
      </c>
      <c r="I144" s="19" t="str">
        <f aca="false">IF($B144="","","md """&amp;初期設定!$H$10&amp;$A144&amp;"""")</f>
        <v/>
      </c>
      <c r="J144" s="19" t="str">
        <f aca="false">IF($B144="","","md """&amp;初期設定!$H$10&amp;$A144&amp;"\www"&amp;"""")</f>
        <v/>
      </c>
      <c r="K144" s="19"/>
      <c r="L144" s="19" t="str">
        <f aca="false">IF($B144="","","net share "&amp;$A144&amp;"$="""&amp;初期設定!$H$8&amp;$A144&amp;"""")</f>
        <v/>
      </c>
      <c r="M144" s="19"/>
      <c r="N144" s="20" t="str">
        <f aca="false">IF($B144="","","net user "&amp;$A144&amp;" "&amp;$E144&amp;" "&amp;"/domain /add /comment:"""&amp;$D144&amp;""" /fullname:"""&amp;$B144&amp;""" /homedir:"""&amp;初期設定!$H$6&amp;$A144&amp;"$"&amp;""" /scriptpath:"""&amp;初期設定!$H$12&amp;"""")</f>
        <v/>
      </c>
    </row>
    <row r="145" customFormat="false" ht="13.5" hidden="false" customHeight="false" outlineLevel="0" collapsed="false">
      <c r="A145" s="27"/>
      <c r="B145" s="27"/>
      <c r="C145" s="27"/>
      <c r="D145" s="27"/>
      <c r="E145" s="12" t="str">
        <f aca="false">IF(B145="","",A145)</f>
        <v/>
      </c>
      <c r="G145" s="19" t="str">
        <f aca="false">IF($B145="","","md """&amp;初期設定!$H$8&amp;$A145&amp;"""")</f>
        <v/>
      </c>
      <c r="H145" s="19" t="str">
        <f aca="false">IF($B145="","","md """&amp;初期設定!$H$8&amp;$A145&amp;"\www"&amp;"""")</f>
        <v/>
      </c>
      <c r="I145" s="19" t="str">
        <f aca="false">IF($B145="","","md """&amp;初期設定!$H$10&amp;$A145&amp;"""")</f>
        <v/>
      </c>
      <c r="J145" s="19" t="str">
        <f aca="false">IF($B145="","","md """&amp;初期設定!$H$10&amp;$A145&amp;"\www"&amp;"""")</f>
        <v/>
      </c>
      <c r="K145" s="19"/>
      <c r="L145" s="19" t="str">
        <f aca="false">IF($B145="","","net share "&amp;$A145&amp;"$="""&amp;初期設定!$H$8&amp;$A145&amp;"""")</f>
        <v/>
      </c>
      <c r="M145" s="19"/>
      <c r="N145" s="20" t="str">
        <f aca="false">IF($B145="","","net user "&amp;$A145&amp;" "&amp;$E145&amp;" "&amp;"/domain /add /comment:"""&amp;$D145&amp;""" /fullname:"""&amp;$B145&amp;""" /homedir:"""&amp;初期設定!$H$6&amp;$A145&amp;"$"&amp;""" /scriptpath:"""&amp;初期設定!$H$12&amp;"""")</f>
        <v/>
      </c>
    </row>
    <row r="146" customFormat="false" ht="13.5" hidden="false" customHeight="false" outlineLevel="0" collapsed="false">
      <c r="A146" s="27"/>
      <c r="B146" s="27"/>
      <c r="C146" s="27"/>
      <c r="D146" s="27"/>
      <c r="E146" s="12" t="str">
        <f aca="false">IF(B146="","",A146)</f>
        <v/>
      </c>
      <c r="G146" s="19" t="str">
        <f aca="false">IF($B146="","","md """&amp;初期設定!$H$8&amp;$A146&amp;"""")</f>
        <v/>
      </c>
      <c r="H146" s="19" t="str">
        <f aca="false">IF($B146="","","md """&amp;初期設定!$H$8&amp;$A146&amp;"\www"&amp;"""")</f>
        <v/>
      </c>
      <c r="I146" s="19" t="str">
        <f aca="false">IF($B146="","","md """&amp;初期設定!$H$10&amp;$A146&amp;"""")</f>
        <v/>
      </c>
      <c r="J146" s="19" t="str">
        <f aca="false">IF($B146="","","md """&amp;初期設定!$H$10&amp;$A146&amp;"\www"&amp;"""")</f>
        <v/>
      </c>
      <c r="K146" s="19"/>
      <c r="L146" s="19" t="str">
        <f aca="false">IF($B146="","","net share "&amp;$A146&amp;"$="""&amp;初期設定!$H$8&amp;$A146&amp;"""")</f>
        <v/>
      </c>
      <c r="M146" s="19"/>
      <c r="N146" s="20" t="str">
        <f aca="false">IF($B146="","","net user "&amp;$A146&amp;" "&amp;$E146&amp;" "&amp;"/domain /add /comment:"""&amp;$D146&amp;""" /fullname:"""&amp;$B146&amp;""" /homedir:"""&amp;初期設定!$H$6&amp;$A146&amp;"$"&amp;""" /scriptpath:"""&amp;初期設定!$H$12&amp;"""")</f>
        <v/>
      </c>
    </row>
    <row r="147" customFormat="false" ht="13.5" hidden="false" customHeight="false" outlineLevel="0" collapsed="false">
      <c r="A147" s="27"/>
      <c r="B147" s="27"/>
      <c r="C147" s="27"/>
      <c r="D147" s="27"/>
      <c r="E147" s="12" t="str">
        <f aca="false">IF(B147="","",A147)</f>
        <v/>
      </c>
      <c r="G147" s="19" t="str">
        <f aca="false">IF($B147="","","md """&amp;初期設定!$H$8&amp;$A147&amp;"""")</f>
        <v/>
      </c>
      <c r="H147" s="19" t="str">
        <f aca="false">IF($B147="","","md """&amp;初期設定!$H$8&amp;$A147&amp;"\www"&amp;"""")</f>
        <v/>
      </c>
      <c r="I147" s="19" t="str">
        <f aca="false">IF($B147="","","md """&amp;初期設定!$H$10&amp;$A147&amp;"""")</f>
        <v/>
      </c>
      <c r="J147" s="19" t="str">
        <f aca="false">IF($B147="","","md """&amp;初期設定!$H$10&amp;$A147&amp;"\www"&amp;"""")</f>
        <v/>
      </c>
      <c r="K147" s="19"/>
      <c r="L147" s="19" t="str">
        <f aca="false">IF($B147="","","net share "&amp;$A147&amp;"$="""&amp;初期設定!$H$8&amp;$A147&amp;"""")</f>
        <v/>
      </c>
      <c r="M147" s="19"/>
      <c r="N147" s="20" t="str">
        <f aca="false">IF($B147="","","net user "&amp;$A147&amp;" "&amp;$E147&amp;" "&amp;"/domain /add /comment:"""&amp;$D147&amp;""" /fullname:"""&amp;$B147&amp;""" /homedir:"""&amp;初期設定!$H$6&amp;$A147&amp;"$"&amp;""" /scriptpath:"""&amp;初期設定!$H$12&amp;"""")</f>
        <v/>
      </c>
    </row>
    <row r="148" customFormat="false" ht="13.5" hidden="false" customHeight="false" outlineLevel="0" collapsed="false">
      <c r="A148" s="27"/>
      <c r="B148" s="27"/>
      <c r="C148" s="27"/>
      <c r="D148" s="27"/>
      <c r="E148" s="12" t="str">
        <f aca="false">IF(B148="","",A148)</f>
        <v/>
      </c>
      <c r="G148" s="19" t="str">
        <f aca="false">IF($B148="","","md """&amp;初期設定!$H$8&amp;$A148&amp;"""")</f>
        <v/>
      </c>
      <c r="H148" s="19" t="str">
        <f aca="false">IF($B148="","","md """&amp;初期設定!$H$8&amp;$A148&amp;"\www"&amp;"""")</f>
        <v/>
      </c>
      <c r="I148" s="19" t="str">
        <f aca="false">IF($B148="","","md """&amp;初期設定!$H$10&amp;$A148&amp;"""")</f>
        <v/>
      </c>
      <c r="J148" s="19" t="str">
        <f aca="false">IF($B148="","","md """&amp;初期設定!$H$10&amp;$A148&amp;"\www"&amp;"""")</f>
        <v/>
      </c>
      <c r="K148" s="19"/>
      <c r="L148" s="19" t="str">
        <f aca="false">IF($B148="","","net share "&amp;$A148&amp;"$="""&amp;初期設定!$H$8&amp;$A148&amp;"""")</f>
        <v/>
      </c>
      <c r="M148" s="19"/>
      <c r="N148" s="20" t="str">
        <f aca="false">IF($B148="","","net user "&amp;$A148&amp;" "&amp;$E148&amp;" "&amp;"/domain /add /comment:"""&amp;$D148&amp;""" /fullname:"""&amp;$B148&amp;""" /homedir:"""&amp;初期設定!$H$6&amp;$A148&amp;"$"&amp;""" /scriptpath:"""&amp;初期設定!$H$12&amp;"""")</f>
        <v/>
      </c>
    </row>
    <row r="149" customFormat="false" ht="13.5" hidden="false" customHeight="false" outlineLevel="0" collapsed="false">
      <c r="A149" s="27"/>
      <c r="B149" s="27"/>
      <c r="C149" s="27"/>
      <c r="D149" s="27"/>
      <c r="E149" s="12" t="str">
        <f aca="false">IF(B149="","",A149)</f>
        <v/>
      </c>
      <c r="G149" s="19" t="str">
        <f aca="false">IF($B149="","","md """&amp;初期設定!$H$8&amp;$A149&amp;"""")</f>
        <v/>
      </c>
      <c r="H149" s="19" t="str">
        <f aca="false">IF($B149="","","md """&amp;初期設定!$H$8&amp;$A149&amp;"\www"&amp;"""")</f>
        <v/>
      </c>
      <c r="I149" s="19" t="str">
        <f aca="false">IF($B149="","","md """&amp;初期設定!$H$10&amp;$A149&amp;"""")</f>
        <v/>
      </c>
      <c r="J149" s="19" t="str">
        <f aca="false">IF($B149="","","md """&amp;初期設定!$H$10&amp;$A149&amp;"\www"&amp;"""")</f>
        <v/>
      </c>
      <c r="K149" s="19"/>
      <c r="L149" s="19" t="str">
        <f aca="false">IF($B149="","","net share "&amp;$A149&amp;"$="""&amp;初期設定!$H$8&amp;$A149&amp;"""")</f>
        <v/>
      </c>
      <c r="M149" s="19"/>
      <c r="N149" s="20" t="str">
        <f aca="false">IF($B149="","","net user "&amp;$A149&amp;" "&amp;$E149&amp;" "&amp;"/domain /add /comment:"""&amp;$D149&amp;""" /fullname:"""&amp;$B149&amp;""" /homedir:"""&amp;初期設定!$H$6&amp;$A149&amp;"$"&amp;""" /scriptpath:"""&amp;初期設定!$H$12&amp;"""")</f>
        <v/>
      </c>
    </row>
    <row r="150" customFormat="false" ht="13.5" hidden="false" customHeight="false" outlineLevel="0" collapsed="false">
      <c r="A150" s="27"/>
      <c r="B150" s="27"/>
      <c r="C150" s="27"/>
      <c r="D150" s="27"/>
      <c r="E150" s="12" t="str">
        <f aca="false">IF(B150="","",A150)</f>
        <v/>
      </c>
      <c r="G150" s="19" t="str">
        <f aca="false">IF($B150="","","md """&amp;初期設定!$H$8&amp;$A150&amp;"""")</f>
        <v/>
      </c>
      <c r="H150" s="19" t="str">
        <f aca="false">IF($B150="","","md """&amp;初期設定!$H$8&amp;$A150&amp;"\www"&amp;"""")</f>
        <v/>
      </c>
      <c r="I150" s="19" t="str">
        <f aca="false">IF($B150="","","md """&amp;初期設定!$H$10&amp;$A150&amp;"""")</f>
        <v/>
      </c>
      <c r="J150" s="19" t="str">
        <f aca="false">IF($B150="","","md """&amp;初期設定!$H$10&amp;$A150&amp;"\www"&amp;"""")</f>
        <v/>
      </c>
      <c r="K150" s="19"/>
      <c r="L150" s="19" t="str">
        <f aca="false">IF($B150="","","net share "&amp;$A150&amp;"$="""&amp;初期設定!$H$8&amp;$A150&amp;"""")</f>
        <v/>
      </c>
      <c r="M150" s="19"/>
      <c r="N150" s="20" t="str">
        <f aca="false">IF($B150="","","net user "&amp;$A150&amp;" "&amp;$E150&amp;" "&amp;"/domain /add /comment:"""&amp;$D150&amp;""" /fullname:"""&amp;$B150&amp;""" /homedir:"""&amp;初期設定!$H$6&amp;$A150&amp;"$"&amp;""" /scriptpath:"""&amp;初期設定!$H$12&amp;"""")</f>
        <v/>
      </c>
    </row>
    <row r="151" customFormat="false" ht="13.5" hidden="false" customHeight="false" outlineLevel="0" collapsed="false">
      <c r="A151" s="27"/>
      <c r="B151" s="27"/>
      <c r="C151" s="27"/>
      <c r="D151" s="27"/>
      <c r="E151" s="12" t="str">
        <f aca="false">IF(B151="","",A151)</f>
        <v/>
      </c>
      <c r="G151" s="19" t="str">
        <f aca="false">IF($B151="","","md """&amp;初期設定!$H$8&amp;$A151&amp;"""")</f>
        <v/>
      </c>
      <c r="H151" s="19" t="str">
        <f aca="false">IF($B151="","","md """&amp;初期設定!$H$8&amp;$A151&amp;"\www"&amp;"""")</f>
        <v/>
      </c>
      <c r="I151" s="19" t="str">
        <f aca="false">IF($B151="","","md """&amp;初期設定!$H$10&amp;$A151&amp;"""")</f>
        <v/>
      </c>
      <c r="J151" s="19" t="str">
        <f aca="false">IF($B151="","","md """&amp;初期設定!$H$10&amp;$A151&amp;"\www"&amp;"""")</f>
        <v/>
      </c>
      <c r="K151" s="19"/>
      <c r="L151" s="19" t="str">
        <f aca="false">IF($B151="","","net share "&amp;$A151&amp;"$="""&amp;初期設定!$H$8&amp;$A151&amp;"""")</f>
        <v/>
      </c>
      <c r="M151" s="19"/>
      <c r="N151" s="20" t="str">
        <f aca="false">IF($B151="","","net user "&amp;$A151&amp;" "&amp;$E151&amp;" "&amp;"/domain /add /comment:"""&amp;$D151&amp;""" /fullname:"""&amp;$B151&amp;""" /homedir:"""&amp;初期設定!$H$6&amp;$A151&amp;"$"&amp;""" /scriptpath:"""&amp;初期設定!$H$12&amp;"""")</f>
        <v/>
      </c>
    </row>
    <row r="152" customFormat="false" ht="13.5" hidden="false" customHeight="false" outlineLevel="0" collapsed="false">
      <c r="A152" s="27"/>
      <c r="B152" s="27"/>
      <c r="C152" s="27"/>
      <c r="D152" s="27"/>
      <c r="E152" s="12" t="str">
        <f aca="false">IF(B152="","",A152)</f>
        <v/>
      </c>
      <c r="G152" s="19" t="str">
        <f aca="false">IF($B152="","","md """&amp;初期設定!$H$8&amp;$A152&amp;"""")</f>
        <v/>
      </c>
      <c r="H152" s="19" t="str">
        <f aca="false">IF($B152="","","md """&amp;初期設定!$H$8&amp;$A152&amp;"\www"&amp;"""")</f>
        <v/>
      </c>
      <c r="I152" s="19" t="str">
        <f aca="false">IF($B152="","","md """&amp;初期設定!$H$10&amp;$A152&amp;"""")</f>
        <v/>
      </c>
      <c r="J152" s="19" t="str">
        <f aca="false">IF($B152="","","md """&amp;初期設定!$H$10&amp;$A152&amp;"\www"&amp;"""")</f>
        <v/>
      </c>
      <c r="K152" s="19"/>
      <c r="L152" s="19" t="str">
        <f aca="false">IF($B152="","","net share "&amp;$A152&amp;"$="""&amp;初期設定!$H$8&amp;$A152&amp;"""")</f>
        <v/>
      </c>
      <c r="M152" s="19"/>
      <c r="N152" s="20" t="str">
        <f aca="false">IF($B152="","","net user "&amp;$A152&amp;" "&amp;$E152&amp;" "&amp;"/domain /add /comment:"""&amp;$D152&amp;""" /fullname:"""&amp;$B152&amp;""" /homedir:"""&amp;初期設定!$H$6&amp;$A152&amp;"$"&amp;""" /scriptpath:"""&amp;初期設定!$H$12&amp;"""")</f>
        <v/>
      </c>
    </row>
    <row r="153" customFormat="false" ht="13.5" hidden="false" customHeight="false" outlineLevel="0" collapsed="false">
      <c r="A153" s="27"/>
      <c r="B153" s="27"/>
      <c r="C153" s="27"/>
      <c r="D153" s="27"/>
      <c r="E153" s="12" t="str">
        <f aca="false">IF(B153="","",A153)</f>
        <v/>
      </c>
      <c r="G153" s="19" t="str">
        <f aca="false">IF($B153="","","md """&amp;初期設定!$H$8&amp;$A153&amp;"""")</f>
        <v/>
      </c>
      <c r="H153" s="19" t="str">
        <f aca="false">IF($B153="","","md """&amp;初期設定!$H$8&amp;$A153&amp;"\www"&amp;"""")</f>
        <v/>
      </c>
      <c r="I153" s="19" t="str">
        <f aca="false">IF($B153="","","md """&amp;初期設定!$H$10&amp;$A153&amp;"""")</f>
        <v/>
      </c>
      <c r="J153" s="19" t="str">
        <f aca="false">IF($B153="","","md """&amp;初期設定!$H$10&amp;$A153&amp;"\www"&amp;"""")</f>
        <v/>
      </c>
      <c r="K153" s="19"/>
      <c r="L153" s="19" t="str">
        <f aca="false">IF($B153="","","net share "&amp;$A153&amp;"$="""&amp;初期設定!$H$8&amp;$A153&amp;"""")</f>
        <v/>
      </c>
      <c r="M153" s="19"/>
      <c r="N153" s="20" t="str">
        <f aca="false">IF($B153="","","net user "&amp;$A153&amp;" "&amp;$E153&amp;" "&amp;"/domain /add /comment:"""&amp;$D153&amp;""" /fullname:"""&amp;$B153&amp;""" /homedir:"""&amp;初期設定!$H$6&amp;$A153&amp;"$"&amp;""" /scriptpath:"""&amp;初期設定!$H$12&amp;"""")</f>
        <v/>
      </c>
    </row>
    <row r="154" customFormat="false" ht="13.5" hidden="false" customHeight="false" outlineLevel="0" collapsed="false">
      <c r="A154" s="27"/>
      <c r="B154" s="27"/>
      <c r="C154" s="27"/>
      <c r="D154" s="27"/>
      <c r="E154" s="12" t="str">
        <f aca="false">IF(B154="","",A154)</f>
        <v/>
      </c>
      <c r="G154" s="19" t="str">
        <f aca="false">IF($B154="","","md """&amp;初期設定!$H$8&amp;$A154&amp;"""")</f>
        <v/>
      </c>
      <c r="H154" s="19" t="str">
        <f aca="false">IF($B154="","","md """&amp;初期設定!$H$8&amp;$A154&amp;"\www"&amp;"""")</f>
        <v/>
      </c>
      <c r="I154" s="19" t="str">
        <f aca="false">IF($B154="","","md """&amp;初期設定!$H$10&amp;$A154&amp;"""")</f>
        <v/>
      </c>
      <c r="J154" s="19" t="str">
        <f aca="false">IF($B154="","","md """&amp;初期設定!$H$10&amp;$A154&amp;"\www"&amp;"""")</f>
        <v/>
      </c>
      <c r="K154" s="19"/>
      <c r="L154" s="19" t="str">
        <f aca="false">IF($B154="","","net share "&amp;$A154&amp;"$="""&amp;初期設定!$H$8&amp;$A154&amp;"""")</f>
        <v/>
      </c>
      <c r="M154" s="19"/>
      <c r="N154" s="20" t="str">
        <f aca="false">IF($B154="","","net user "&amp;$A154&amp;" "&amp;$E154&amp;" "&amp;"/domain /add /comment:"""&amp;$D154&amp;""" /fullname:"""&amp;$B154&amp;""" /homedir:"""&amp;初期設定!$H$6&amp;$A154&amp;"$"&amp;""" /scriptpath:"""&amp;初期設定!$H$12&amp;"""")</f>
        <v/>
      </c>
    </row>
    <row r="155" customFormat="false" ht="13.5" hidden="false" customHeight="false" outlineLevel="0" collapsed="false">
      <c r="A155" s="27"/>
      <c r="B155" s="27"/>
      <c r="C155" s="27"/>
      <c r="D155" s="27"/>
      <c r="E155" s="12" t="str">
        <f aca="false">IF(B155="","",A155)</f>
        <v/>
      </c>
      <c r="G155" s="19" t="str">
        <f aca="false">IF($B155="","","md """&amp;初期設定!$H$8&amp;$A155&amp;"""")</f>
        <v/>
      </c>
      <c r="H155" s="19" t="str">
        <f aca="false">IF($B155="","","md """&amp;初期設定!$H$8&amp;$A155&amp;"\www"&amp;"""")</f>
        <v/>
      </c>
      <c r="I155" s="19" t="str">
        <f aca="false">IF($B155="","","md """&amp;初期設定!$H$10&amp;$A155&amp;"""")</f>
        <v/>
      </c>
      <c r="J155" s="19" t="str">
        <f aca="false">IF($B155="","","md """&amp;初期設定!$H$10&amp;$A155&amp;"\www"&amp;"""")</f>
        <v/>
      </c>
      <c r="K155" s="19"/>
      <c r="L155" s="19" t="str">
        <f aca="false">IF($B155="","","net share "&amp;$A155&amp;"$="""&amp;初期設定!$H$8&amp;$A155&amp;"""")</f>
        <v/>
      </c>
      <c r="M155" s="19"/>
      <c r="N155" s="20" t="str">
        <f aca="false">IF($B155="","","net user "&amp;$A155&amp;" "&amp;$E155&amp;" "&amp;"/domain /add /comment:"""&amp;$D155&amp;""" /fullname:"""&amp;$B155&amp;""" /homedir:"""&amp;初期設定!$H$6&amp;$A155&amp;"$"&amp;""" /scriptpath:"""&amp;初期設定!$H$12&amp;"""")</f>
        <v/>
      </c>
    </row>
    <row r="156" customFormat="false" ht="13.5" hidden="false" customHeight="false" outlineLevel="0" collapsed="false">
      <c r="A156" s="27"/>
      <c r="B156" s="27"/>
      <c r="C156" s="27"/>
      <c r="D156" s="27"/>
      <c r="E156" s="12" t="str">
        <f aca="false">IF(B156="","",A156)</f>
        <v/>
      </c>
      <c r="G156" s="19" t="str">
        <f aca="false">IF($B156="","","md """&amp;初期設定!$H$8&amp;$A156&amp;"""")</f>
        <v/>
      </c>
      <c r="H156" s="19" t="str">
        <f aca="false">IF($B156="","","md """&amp;初期設定!$H$8&amp;$A156&amp;"\www"&amp;"""")</f>
        <v/>
      </c>
      <c r="I156" s="19" t="str">
        <f aca="false">IF($B156="","","md """&amp;初期設定!$H$10&amp;$A156&amp;"""")</f>
        <v/>
      </c>
      <c r="J156" s="19" t="str">
        <f aca="false">IF($B156="","","md """&amp;初期設定!$H$10&amp;$A156&amp;"\www"&amp;"""")</f>
        <v/>
      </c>
      <c r="K156" s="19"/>
      <c r="L156" s="19" t="str">
        <f aca="false">IF($B156="","","net share "&amp;$A156&amp;"$="""&amp;初期設定!$H$8&amp;$A156&amp;"""")</f>
        <v/>
      </c>
      <c r="M156" s="19"/>
      <c r="N156" s="20" t="str">
        <f aca="false">IF($B156="","","net user "&amp;$A156&amp;" "&amp;$E156&amp;" "&amp;"/domain /add /comment:"""&amp;$D156&amp;""" /fullname:"""&amp;$B156&amp;""" /homedir:"""&amp;初期設定!$H$6&amp;$A156&amp;"$"&amp;""" /scriptpath:"""&amp;初期設定!$H$12&amp;"""")</f>
        <v/>
      </c>
    </row>
    <row r="157" customFormat="false" ht="13.5" hidden="false" customHeight="false" outlineLevel="0" collapsed="false">
      <c r="A157" s="27"/>
      <c r="B157" s="27"/>
      <c r="C157" s="27"/>
      <c r="D157" s="27"/>
      <c r="E157" s="12" t="str">
        <f aca="false">IF(B157="","",A157)</f>
        <v/>
      </c>
      <c r="G157" s="19" t="str">
        <f aca="false">IF($B157="","","md """&amp;初期設定!$H$8&amp;$A157&amp;"""")</f>
        <v/>
      </c>
      <c r="H157" s="19" t="str">
        <f aca="false">IF($B157="","","md """&amp;初期設定!$H$8&amp;$A157&amp;"\www"&amp;"""")</f>
        <v/>
      </c>
      <c r="I157" s="19" t="str">
        <f aca="false">IF($B157="","","md """&amp;初期設定!$H$10&amp;$A157&amp;"""")</f>
        <v/>
      </c>
      <c r="J157" s="19" t="str">
        <f aca="false">IF($B157="","","md """&amp;初期設定!$H$10&amp;$A157&amp;"\www"&amp;"""")</f>
        <v/>
      </c>
      <c r="K157" s="19"/>
      <c r="L157" s="19" t="str">
        <f aca="false">IF($B157="","","net share "&amp;$A157&amp;"$="""&amp;初期設定!$H$8&amp;$A157&amp;"""")</f>
        <v/>
      </c>
      <c r="M157" s="19"/>
      <c r="N157" s="20" t="str">
        <f aca="false">IF($B157="","","net user "&amp;$A157&amp;" "&amp;$E157&amp;" "&amp;"/domain /add /comment:"""&amp;$D157&amp;""" /fullname:"""&amp;$B157&amp;""" /homedir:"""&amp;初期設定!$H$6&amp;$A157&amp;"$"&amp;""" /scriptpath:"""&amp;初期設定!$H$12&amp;"""")</f>
        <v/>
      </c>
    </row>
    <row r="158" customFormat="false" ht="13.5" hidden="false" customHeight="false" outlineLevel="0" collapsed="false">
      <c r="A158" s="27"/>
      <c r="B158" s="27"/>
      <c r="C158" s="27"/>
      <c r="D158" s="27"/>
      <c r="E158" s="12" t="str">
        <f aca="false">IF(B158="","",A158)</f>
        <v/>
      </c>
      <c r="G158" s="19" t="str">
        <f aca="false">IF($B158="","","md """&amp;初期設定!$H$8&amp;$A158&amp;"""")</f>
        <v/>
      </c>
      <c r="H158" s="19" t="str">
        <f aca="false">IF($B158="","","md """&amp;初期設定!$H$8&amp;$A158&amp;"\www"&amp;"""")</f>
        <v/>
      </c>
      <c r="I158" s="19" t="str">
        <f aca="false">IF($B158="","","md """&amp;初期設定!$H$10&amp;$A158&amp;"""")</f>
        <v/>
      </c>
      <c r="J158" s="19" t="str">
        <f aca="false">IF($B158="","","md """&amp;初期設定!$H$10&amp;$A158&amp;"\www"&amp;"""")</f>
        <v/>
      </c>
      <c r="K158" s="19"/>
      <c r="L158" s="19" t="str">
        <f aca="false">IF($B158="","","net share "&amp;$A158&amp;"$="""&amp;初期設定!$H$8&amp;$A158&amp;"""")</f>
        <v/>
      </c>
      <c r="M158" s="19"/>
      <c r="N158" s="20" t="str">
        <f aca="false">IF($B158="","","net user "&amp;$A158&amp;" "&amp;$E158&amp;" "&amp;"/domain /add /comment:"""&amp;$D158&amp;""" /fullname:"""&amp;$B158&amp;""" /homedir:"""&amp;初期設定!$H$6&amp;$A158&amp;"$"&amp;""" /scriptpath:"""&amp;初期設定!$H$12&amp;"""")</f>
        <v/>
      </c>
    </row>
    <row r="159" customFormat="false" ht="13.5" hidden="false" customHeight="false" outlineLevel="0" collapsed="false">
      <c r="A159" s="27"/>
      <c r="B159" s="27"/>
      <c r="C159" s="27"/>
      <c r="D159" s="27"/>
      <c r="E159" s="12" t="str">
        <f aca="false">IF(B159="","",A159)</f>
        <v/>
      </c>
      <c r="G159" s="19" t="str">
        <f aca="false">IF($B159="","","md """&amp;初期設定!$H$8&amp;$A159&amp;"""")</f>
        <v/>
      </c>
      <c r="H159" s="19" t="str">
        <f aca="false">IF($B159="","","md """&amp;初期設定!$H$8&amp;$A159&amp;"\www"&amp;"""")</f>
        <v/>
      </c>
      <c r="I159" s="19" t="str">
        <f aca="false">IF($B159="","","md """&amp;初期設定!$H$10&amp;$A159&amp;"""")</f>
        <v/>
      </c>
      <c r="J159" s="19" t="str">
        <f aca="false">IF($B159="","","md """&amp;初期設定!$H$10&amp;$A159&amp;"\www"&amp;"""")</f>
        <v/>
      </c>
      <c r="K159" s="19"/>
      <c r="L159" s="19" t="str">
        <f aca="false">IF($B159="","","net share "&amp;$A159&amp;"$="""&amp;初期設定!$H$8&amp;$A159&amp;"""")</f>
        <v/>
      </c>
      <c r="M159" s="19"/>
      <c r="N159" s="20" t="str">
        <f aca="false">IF($B159="","","net user "&amp;$A159&amp;" "&amp;$E159&amp;" "&amp;"/domain /add /comment:"""&amp;$D159&amp;""" /fullname:"""&amp;$B159&amp;""" /homedir:"""&amp;初期設定!$H$6&amp;$A159&amp;"$"&amp;""" /scriptpath:"""&amp;初期設定!$H$12&amp;"""")</f>
        <v/>
      </c>
    </row>
    <row r="160" customFormat="false" ht="13.5" hidden="false" customHeight="false" outlineLevel="0" collapsed="false">
      <c r="A160" s="27"/>
      <c r="B160" s="27"/>
      <c r="C160" s="27"/>
      <c r="D160" s="27"/>
      <c r="E160" s="12" t="str">
        <f aca="false">IF(B160="","",A160)</f>
        <v/>
      </c>
      <c r="G160" s="19" t="str">
        <f aca="false">IF($B160="","","md """&amp;初期設定!$H$8&amp;$A160&amp;"""")</f>
        <v/>
      </c>
      <c r="H160" s="19" t="str">
        <f aca="false">IF($B160="","","md """&amp;初期設定!$H$8&amp;$A160&amp;"\www"&amp;"""")</f>
        <v/>
      </c>
      <c r="I160" s="19" t="str">
        <f aca="false">IF($B160="","","md """&amp;初期設定!$H$10&amp;$A160&amp;"""")</f>
        <v/>
      </c>
      <c r="J160" s="19" t="str">
        <f aca="false">IF($B160="","","md """&amp;初期設定!$H$10&amp;$A160&amp;"\www"&amp;"""")</f>
        <v/>
      </c>
      <c r="K160" s="19"/>
      <c r="L160" s="19" t="str">
        <f aca="false">IF($B160="","","net share "&amp;$A160&amp;"$="""&amp;初期設定!$H$8&amp;$A160&amp;"""")</f>
        <v/>
      </c>
      <c r="M160" s="19"/>
      <c r="N160" s="20" t="str">
        <f aca="false">IF($B160="","","net user "&amp;$A160&amp;" "&amp;$E160&amp;" "&amp;"/domain /add /comment:"""&amp;$D160&amp;""" /fullname:"""&amp;$B160&amp;""" /homedir:"""&amp;初期設定!$H$6&amp;$A160&amp;"$"&amp;""" /scriptpath:"""&amp;初期設定!$H$12&amp;"""")</f>
        <v/>
      </c>
    </row>
    <row r="161" customFormat="false" ht="13.5" hidden="false" customHeight="false" outlineLevel="0" collapsed="false">
      <c r="A161" s="27"/>
      <c r="B161" s="27"/>
      <c r="C161" s="27"/>
      <c r="D161" s="27"/>
      <c r="E161" s="12" t="str">
        <f aca="false">IF(B161="","",A161)</f>
        <v/>
      </c>
      <c r="G161" s="19" t="str">
        <f aca="false">IF($B161="","","md """&amp;初期設定!$H$8&amp;$A161&amp;"""")</f>
        <v/>
      </c>
      <c r="H161" s="19" t="str">
        <f aca="false">IF($B161="","","md """&amp;初期設定!$H$8&amp;$A161&amp;"\www"&amp;"""")</f>
        <v/>
      </c>
      <c r="I161" s="19" t="str">
        <f aca="false">IF($B161="","","md """&amp;初期設定!$H$10&amp;$A161&amp;"""")</f>
        <v/>
      </c>
      <c r="J161" s="19" t="str">
        <f aca="false">IF($B161="","","md """&amp;初期設定!$H$10&amp;$A161&amp;"\www"&amp;"""")</f>
        <v/>
      </c>
      <c r="K161" s="19"/>
      <c r="L161" s="19" t="str">
        <f aca="false">IF($B161="","","net share "&amp;$A161&amp;"$="""&amp;初期設定!$H$8&amp;$A161&amp;"""")</f>
        <v/>
      </c>
      <c r="M161" s="19"/>
      <c r="N161" s="20" t="str">
        <f aca="false">IF($B161="","","net user "&amp;$A161&amp;" "&amp;$E161&amp;" "&amp;"/domain /add /comment:"""&amp;$D161&amp;""" /fullname:"""&amp;$B161&amp;""" /homedir:"""&amp;初期設定!$H$6&amp;$A161&amp;"$"&amp;""" /scriptpath:"""&amp;初期設定!$H$12&amp;"""")</f>
        <v/>
      </c>
    </row>
    <row r="162" customFormat="false" ht="13.5" hidden="false" customHeight="false" outlineLevel="0" collapsed="false">
      <c r="A162" s="27"/>
      <c r="B162" s="27"/>
      <c r="C162" s="27"/>
      <c r="D162" s="27"/>
      <c r="E162" s="12" t="str">
        <f aca="false">IF(B162="","",A162)</f>
        <v/>
      </c>
      <c r="G162" s="19" t="str">
        <f aca="false">IF($B162="","","md """&amp;初期設定!$H$8&amp;$A162&amp;"""")</f>
        <v/>
      </c>
      <c r="H162" s="19" t="str">
        <f aca="false">IF($B162="","","md """&amp;初期設定!$H$8&amp;$A162&amp;"\www"&amp;"""")</f>
        <v/>
      </c>
      <c r="I162" s="19" t="str">
        <f aca="false">IF($B162="","","md """&amp;初期設定!$H$10&amp;$A162&amp;"""")</f>
        <v/>
      </c>
      <c r="J162" s="19" t="str">
        <f aca="false">IF($B162="","","md """&amp;初期設定!$H$10&amp;$A162&amp;"\www"&amp;"""")</f>
        <v/>
      </c>
      <c r="K162" s="19"/>
      <c r="L162" s="19" t="str">
        <f aca="false">IF($B162="","","net share "&amp;$A162&amp;"$="""&amp;初期設定!$H$8&amp;$A162&amp;"""")</f>
        <v/>
      </c>
      <c r="M162" s="19"/>
      <c r="N162" s="20" t="str">
        <f aca="false">IF($B162="","","net user "&amp;$A162&amp;" "&amp;$E162&amp;" "&amp;"/domain /add /comment:"""&amp;$D162&amp;""" /fullname:"""&amp;$B162&amp;""" /homedir:"""&amp;初期設定!$H$6&amp;$A162&amp;"$"&amp;""" /scriptpath:"""&amp;初期設定!$H$12&amp;"""")</f>
        <v/>
      </c>
    </row>
    <row r="163" customFormat="false" ht="13.5" hidden="false" customHeight="false" outlineLevel="0" collapsed="false">
      <c r="A163" s="27"/>
      <c r="B163" s="27"/>
      <c r="C163" s="27"/>
      <c r="D163" s="27"/>
      <c r="E163" s="12" t="str">
        <f aca="false">IF(B163="","",A163)</f>
        <v/>
      </c>
      <c r="G163" s="19" t="str">
        <f aca="false">IF($B163="","","md """&amp;初期設定!$H$8&amp;$A163&amp;"""")</f>
        <v/>
      </c>
      <c r="H163" s="19" t="str">
        <f aca="false">IF($B163="","","md """&amp;初期設定!$H$8&amp;$A163&amp;"\www"&amp;"""")</f>
        <v/>
      </c>
      <c r="I163" s="19" t="str">
        <f aca="false">IF($B163="","","md """&amp;初期設定!$H$10&amp;$A163&amp;"""")</f>
        <v/>
      </c>
      <c r="J163" s="19" t="str">
        <f aca="false">IF($B163="","","md """&amp;初期設定!$H$10&amp;$A163&amp;"\www"&amp;"""")</f>
        <v/>
      </c>
      <c r="K163" s="19"/>
      <c r="L163" s="19" t="str">
        <f aca="false">IF($B163="","","net share "&amp;$A163&amp;"$="""&amp;初期設定!$H$8&amp;$A163&amp;"""")</f>
        <v/>
      </c>
      <c r="M163" s="19"/>
      <c r="N163" s="20" t="str">
        <f aca="false">IF($B163="","","net user "&amp;$A163&amp;" "&amp;$E163&amp;" "&amp;"/domain /add /comment:"""&amp;$D163&amp;""" /fullname:"""&amp;$B163&amp;""" /homedir:"""&amp;初期設定!$H$6&amp;$A163&amp;"$"&amp;""" /scriptpath:"""&amp;初期設定!$H$12&amp;"""")</f>
        <v/>
      </c>
    </row>
    <row r="164" customFormat="false" ht="13.5" hidden="false" customHeight="false" outlineLevel="0" collapsed="false">
      <c r="A164" s="27"/>
      <c r="B164" s="27"/>
      <c r="C164" s="27"/>
      <c r="D164" s="27"/>
      <c r="E164" s="12" t="str">
        <f aca="false">IF(B164="","",A164)</f>
        <v/>
      </c>
      <c r="G164" s="19" t="str">
        <f aca="false">IF($B164="","","md """&amp;初期設定!$H$8&amp;$A164&amp;"""")</f>
        <v/>
      </c>
      <c r="H164" s="19" t="str">
        <f aca="false">IF($B164="","","md """&amp;初期設定!$H$8&amp;$A164&amp;"\www"&amp;"""")</f>
        <v/>
      </c>
      <c r="I164" s="19" t="str">
        <f aca="false">IF($B164="","","md """&amp;初期設定!$H$10&amp;$A164&amp;"""")</f>
        <v/>
      </c>
      <c r="J164" s="19" t="str">
        <f aca="false">IF($B164="","","md """&amp;初期設定!$H$10&amp;$A164&amp;"\www"&amp;"""")</f>
        <v/>
      </c>
      <c r="K164" s="19"/>
      <c r="L164" s="19" t="str">
        <f aca="false">IF($B164="","","net share "&amp;$A164&amp;"$="""&amp;初期設定!$H$8&amp;$A164&amp;"""")</f>
        <v/>
      </c>
      <c r="M164" s="19"/>
      <c r="N164" s="20" t="str">
        <f aca="false">IF($B164="","","net user "&amp;$A164&amp;" "&amp;$E164&amp;" "&amp;"/domain /add /comment:"""&amp;$D164&amp;""" /fullname:"""&amp;$B164&amp;""" /homedir:"""&amp;初期設定!$H$6&amp;$A164&amp;"$"&amp;""" /scriptpath:"""&amp;初期設定!$H$12&amp;"""")</f>
        <v/>
      </c>
    </row>
    <row r="165" customFormat="false" ht="13.5" hidden="false" customHeight="false" outlineLevel="0" collapsed="false">
      <c r="A165" s="27"/>
      <c r="B165" s="27"/>
      <c r="C165" s="27"/>
      <c r="D165" s="27"/>
      <c r="E165" s="12" t="str">
        <f aca="false">IF(B165="","",A165)</f>
        <v/>
      </c>
      <c r="G165" s="19" t="str">
        <f aca="false">IF($B165="","","md """&amp;初期設定!$H$8&amp;$A165&amp;"""")</f>
        <v/>
      </c>
      <c r="H165" s="19" t="str">
        <f aca="false">IF($B165="","","md """&amp;初期設定!$H$8&amp;$A165&amp;"\www"&amp;"""")</f>
        <v/>
      </c>
      <c r="I165" s="19" t="str">
        <f aca="false">IF($B165="","","md """&amp;初期設定!$H$10&amp;$A165&amp;"""")</f>
        <v/>
      </c>
      <c r="J165" s="19" t="str">
        <f aca="false">IF($B165="","","md """&amp;初期設定!$H$10&amp;$A165&amp;"\www"&amp;"""")</f>
        <v/>
      </c>
      <c r="K165" s="19"/>
      <c r="L165" s="19" t="str">
        <f aca="false">IF($B165="","","net share "&amp;$A165&amp;"$="""&amp;初期設定!$H$8&amp;$A165&amp;"""")</f>
        <v/>
      </c>
      <c r="M165" s="19"/>
      <c r="N165" s="20" t="str">
        <f aca="false">IF($B165="","","net user "&amp;$A165&amp;" "&amp;$E165&amp;" "&amp;"/domain /add /comment:"""&amp;$D165&amp;""" /fullname:"""&amp;$B165&amp;""" /homedir:"""&amp;初期設定!$H$6&amp;$A165&amp;"$"&amp;""" /scriptpath:"""&amp;初期設定!$H$12&amp;"""")</f>
        <v/>
      </c>
    </row>
    <row r="166" customFormat="false" ht="13.5" hidden="false" customHeight="false" outlineLevel="0" collapsed="false">
      <c r="A166" s="27"/>
      <c r="B166" s="27"/>
      <c r="C166" s="27"/>
      <c r="D166" s="27"/>
      <c r="E166" s="12" t="str">
        <f aca="false">IF(B166="","",A166)</f>
        <v/>
      </c>
      <c r="G166" s="19" t="str">
        <f aca="false">IF($B166="","","md """&amp;初期設定!$H$8&amp;$A166&amp;"""")</f>
        <v/>
      </c>
      <c r="H166" s="19" t="str">
        <f aca="false">IF($B166="","","md """&amp;初期設定!$H$8&amp;$A166&amp;"\www"&amp;"""")</f>
        <v/>
      </c>
      <c r="I166" s="19" t="str">
        <f aca="false">IF($B166="","","md """&amp;初期設定!$H$10&amp;$A166&amp;"""")</f>
        <v/>
      </c>
      <c r="J166" s="19" t="str">
        <f aca="false">IF($B166="","","md """&amp;初期設定!$H$10&amp;$A166&amp;"\www"&amp;"""")</f>
        <v/>
      </c>
      <c r="K166" s="19"/>
      <c r="L166" s="19" t="str">
        <f aca="false">IF($B166="","","net share "&amp;$A166&amp;"$="""&amp;初期設定!$H$8&amp;$A166&amp;"""")</f>
        <v/>
      </c>
      <c r="M166" s="19"/>
      <c r="N166" s="20" t="str">
        <f aca="false">IF($B166="","","net user "&amp;$A166&amp;" "&amp;$E166&amp;" "&amp;"/domain /add /comment:"""&amp;$D166&amp;""" /fullname:"""&amp;$B166&amp;""" /homedir:"""&amp;初期設定!$H$6&amp;$A166&amp;"$"&amp;""" /scriptpath:"""&amp;初期設定!$H$12&amp;"""")</f>
        <v/>
      </c>
    </row>
    <row r="167" customFormat="false" ht="13.5" hidden="false" customHeight="false" outlineLevel="0" collapsed="false">
      <c r="A167" s="27"/>
      <c r="B167" s="27"/>
      <c r="C167" s="27"/>
      <c r="D167" s="27"/>
      <c r="E167" s="12" t="str">
        <f aca="false">IF(B167="","",A167)</f>
        <v/>
      </c>
      <c r="G167" s="19" t="str">
        <f aca="false">IF($B167="","","md """&amp;初期設定!$H$8&amp;$A167&amp;"""")</f>
        <v/>
      </c>
      <c r="H167" s="19" t="str">
        <f aca="false">IF($B167="","","md """&amp;初期設定!$H$8&amp;$A167&amp;"\www"&amp;"""")</f>
        <v/>
      </c>
      <c r="I167" s="19" t="str">
        <f aca="false">IF($B167="","","md """&amp;初期設定!$H$10&amp;$A167&amp;"""")</f>
        <v/>
      </c>
      <c r="J167" s="19" t="str">
        <f aca="false">IF($B167="","","md """&amp;初期設定!$H$10&amp;$A167&amp;"\www"&amp;"""")</f>
        <v/>
      </c>
      <c r="K167" s="19"/>
      <c r="L167" s="19" t="str">
        <f aca="false">IF($B167="","","net share "&amp;$A167&amp;"$="""&amp;初期設定!$H$8&amp;$A167&amp;"""")</f>
        <v/>
      </c>
      <c r="M167" s="19"/>
      <c r="N167" s="20" t="str">
        <f aca="false">IF($B167="","","net user "&amp;$A167&amp;" "&amp;$E167&amp;" "&amp;"/domain /add /comment:"""&amp;$D167&amp;""" /fullname:"""&amp;$B167&amp;""" /homedir:"""&amp;初期設定!$H$6&amp;$A167&amp;"$"&amp;""" /scriptpath:"""&amp;初期設定!$H$12&amp;"""")</f>
        <v/>
      </c>
    </row>
    <row r="168" customFormat="false" ht="13.5" hidden="false" customHeight="false" outlineLevel="0" collapsed="false">
      <c r="A168" s="27"/>
      <c r="B168" s="27"/>
      <c r="C168" s="27"/>
      <c r="D168" s="27"/>
      <c r="E168" s="12" t="str">
        <f aca="false">IF(B168="","",A168)</f>
        <v/>
      </c>
      <c r="G168" s="19" t="str">
        <f aca="false">IF($B168="","","md """&amp;初期設定!$H$8&amp;$A168&amp;"""")</f>
        <v/>
      </c>
      <c r="H168" s="19" t="str">
        <f aca="false">IF($B168="","","md """&amp;初期設定!$H$8&amp;$A168&amp;"\www"&amp;"""")</f>
        <v/>
      </c>
      <c r="I168" s="19" t="str">
        <f aca="false">IF($B168="","","md """&amp;初期設定!$H$10&amp;$A168&amp;"""")</f>
        <v/>
      </c>
      <c r="J168" s="19" t="str">
        <f aca="false">IF($B168="","","md """&amp;初期設定!$H$10&amp;$A168&amp;"\www"&amp;"""")</f>
        <v/>
      </c>
      <c r="K168" s="19"/>
      <c r="L168" s="19" t="str">
        <f aca="false">IF($B168="","","net share "&amp;$A168&amp;"$="""&amp;初期設定!$H$8&amp;$A168&amp;"""")</f>
        <v/>
      </c>
      <c r="M168" s="19"/>
      <c r="N168" s="20" t="str">
        <f aca="false">IF($B168="","","net user "&amp;$A168&amp;" "&amp;$E168&amp;" "&amp;"/domain /add /comment:"""&amp;$D168&amp;""" /fullname:"""&amp;$B168&amp;""" /homedir:"""&amp;初期設定!$H$6&amp;$A168&amp;"$"&amp;""" /scriptpath:"""&amp;初期設定!$H$12&amp;"""")</f>
        <v/>
      </c>
    </row>
    <row r="169" customFormat="false" ht="13.5" hidden="false" customHeight="false" outlineLevel="0" collapsed="false">
      <c r="A169" s="27"/>
      <c r="B169" s="27"/>
      <c r="C169" s="27"/>
      <c r="D169" s="27"/>
      <c r="E169" s="12" t="str">
        <f aca="false">IF(B169="","",A169)</f>
        <v/>
      </c>
      <c r="G169" s="19" t="str">
        <f aca="false">IF($B169="","","md """&amp;初期設定!$H$8&amp;$A169&amp;"""")</f>
        <v/>
      </c>
      <c r="H169" s="19" t="str">
        <f aca="false">IF($B169="","","md """&amp;初期設定!$H$8&amp;$A169&amp;"\www"&amp;"""")</f>
        <v/>
      </c>
      <c r="I169" s="19" t="str">
        <f aca="false">IF($B169="","","md """&amp;初期設定!$H$10&amp;$A169&amp;"""")</f>
        <v/>
      </c>
      <c r="J169" s="19" t="str">
        <f aca="false">IF($B169="","","md """&amp;初期設定!$H$10&amp;$A169&amp;"\www"&amp;"""")</f>
        <v/>
      </c>
      <c r="K169" s="19"/>
      <c r="L169" s="19" t="str">
        <f aca="false">IF($B169="","","net share "&amp;$A169&amp;"$="""&amp;初期設定!$H$8&amp;$A169&amp;"""")</f>
        <v/>
      </c>
      <c r="M169" s="19"/>
      <c r="N169" s="20" t="str">
        <f aca="false">IF($B169="","","net user "&amp;$A169&amp;" "&amp;$E169&amp;" "&amp;"/domain /add /comment:"""&amp;$D169&amp;""" /fullname:"""&amp;$B169&amp;""" /homedir:"""&amp;初期設定!$H$6&amp;$A169&amp;"$"&amp;""" /scriptpath:"""&amp;初期設定!$H$12&amp;"""")</f>
        <v/>
      </c>
    </row>
    <row r="170" customFormat="false" ht="13.5" hidden="false" customHeight="false" outlineLevel="0" collapsed="false">
      <c r="A170" s="27"/>
      <c r="B170" s="27"/>
      <c r="C170" s="27"/>
      <c r="D170" s="27"/>
      <c r="E170" s="12" t="str">
        <f aca="false">IF(B170="","",A170)</f>
        <v/>
      </c>
      <c r="G170" s="19" t="str">
        <f aca="false">IF($B170="","","md """&amp;初期設定!$H$8&amp;$A170&amp;"""")</f>
        <v/>
      </c>
      <c r="H170" s="19" t="str">
        <f aca="false">IF($B170="","","md """&amp;初期設定!$H$8&amp;$A170&amp;"\www"&amp;"""")</f>
        <v/>
      </c>
      <c r="I170" s="19" t="str">
        <f aca="false">IF($B170="","","md """&amp;初期設定!$H$10&amp;$A170&amp;"""")</f>
        <v/>
      </c>
      <c r="J170" s="19" t="str">
        <f aca="false">IF($B170="","","md """&amp;初期設定!$H$10&amp;$A170&amp;"\www"&amp;"""")</f>
        <v/>
      </c>
      <c r="K170" s="19"/>
      <c r="L170" s="19" t="str">
        <f aca="false">IF($B170="","","net share "&amp;$A170&amp;"$="""&amp;初期設定!$H$8&amp;$A170&amp;"""")</f>
        <v/>
      </c>
      <c r="M170" s="19"/>
      <c r="N170" s="20" t="str">
        <f aca="false">IF($B170="","","net user "&amp;$A170&amp;" "&amp;$E170&amp;" "&amp;"/domain /add /comment:"""&amp;$D170&amp;""" /fullname:"""&amp;$B170&amp;""" /homedir:"""&amp;初期設定!$H$6&amp;$A170&amp;"$"&amp;""" /scriptpath:"""&amp;初期設定!$H$12&amp;"""")</f>
        <v/>
      </c>
    </row>
    <row r="171" customFormat="false" ht="13.5" hidden="false" customHeight="false" outlineLevel="0" collapsed="false">
      <c r="A171" s="27"/>
      <c r="B171" s="27"/>
      <c r="C171" s="27"/>
      <c r="D171" s="27"/>
      <c r="E171" s="12" t="str">
        <f aca="false">IF(B171="","",A171)</f>
        <v/>
      </c>
      <c r="G171" s="19" t="str">
        <f aca="false">IF($B171="","","md """&amp;初期設定!$H$8&amp;$A171&amp;"""")</f>
        <v/>
      </c>
      <c r="H171" s="19" t="str">
        <f aca="false">IF($B171="","","md """&amp;初期設定!$H$8&amp;$A171&amp;"\www"&amp;"""")</f>
        <v/>
      </c>
      <c r="I171" s="19" t="str">
        <f aca="false">IF($B171="","","md """&amp;初期設定!$H$10&amp;$A171&amp;"""")</f>
        <v/>
      </c>
      <c r="J171" s="19" t="str">
        <f aca="false">IF($B171="","","md """&amp;初期設定!$H$10&amp;$A171&amp;"\www"&amp;"""")</f>
        <v/>
      </c>
      <c r="K171" s="19"/>
      <c r="L171" s="19" t="str">
        <f aca="false">IF($B171="","","net share "&amp;$A171&amp;"$="""&amp;初期設定!$H$8&amp;$A171&amp;"""")</f>
        <v/>
      </c>
      <c r="M171" s="19"/>
      <c r="N171" s="20" t="str">
        <f aca="false">IF($B171="","","net user "&amp;$A171&amp;" "&amp;$E171&amp;" "&amp;"/domain /add /comment:"""&amp;$D171&amp;""" /fullname:"""&amp;$B171&amp;""" /homedir:"""&amp;初期設定!$H$6&amp;$A171&amp;"$"&amp;""" /scriptpath:"""&amp;初期設定!$H$12&amp;"""")</f>
        <v/>
      </c>
    </row>
    <row r="172" customFormat="false" ht="13.5" hidden="false" customHeight="false" outlineLevel="0" collapsed="false">
      <c r="A172" s="27"/>
      <c r="B172" s="27"/>
      <c r="C172" s="27"/>
      <c r="D172" s="27"/>
      <c r="E172" s="12" t="str">
        <f aca="false">IF(B172="","",A172)</f>
        <v/>
      </c>
      <c r="G172" s="19" t="str">
        <f aca="false">IF($B172="","","md """&amp;初期設定!$H$8&amp;$A172&amp;"""")</f>
        <v/>
      </c>
      <c r="H172" s="19" t="str">
        <f aca="false">IF($B172="","","md """&amp;初期設定!$H$8&amp;$A172&amp;"\www"&amp;"""")</f>
        <v/>
      </c>
      <c r="I172" s="19" t="str">
        <f aca="false">IF($B172="","","md """&amp;初期設定!$H$10&amp;$A172&amp;"""")</f>
        <v/>
      </c>
      <c r="J172" s="19" t="str">
        <f aca="false">IF($B172="","","md """&amp;初期設定!$H$10&amp;$A172&amp;"\www"&amp;"""")</f>
        <v/>
      </c>
      <c r="K172" s="19"/>
      <c r="L172" s="19" t="str">
        <f aca="false">IF($B172="","","net share "&amp;$A172&amp;"$="""&amp;初期設定!$H$8&amp;$A172&amp;"""")</f>
        <v/>
      </c>
      <c r="M172" s="19"/>
      <c r="N172" s="20" t="str">
        <f aca="false">IF($B172="","","net user "&amp;$A172&amp;" "&amp;$E172&amp;" "&amp;"/domain /add /comment:"""&amp;$D172&amp;""" /fullname:"""&amp;$B172&amp;""" /homedir:"""&amp;初期設定!$H$6&amp;$A172&amp;"$"&amp;""" /scriptpath:"""&amp;初期設定!$H$12&amp;"""")</f>
        <v/>
      </c>
    </row>
    <row r="173" customFormat="false" ht="13.5" hidden="false" customHeight="false" outlineLevel="0" collapsed="false">
      <c r="A173" s="27"/>
      <c r="B173" s="27"/>
      <c r="C173" s="27"/>
      <c r="D173" s="27"/>
      <c r="E173" s="12" t="str">
        <f aca="false">IF(B173="","",A173)</f>
        <v/>
      </c>
      <c r="G173" s="19" t="str">
        <f aca="false">IF($B173="","","md """&amp;初期設定!$H$8&amp;$A173&amp;"""")</f>
        <v/>
      </c>
      <c r="H173" s="19" t="str">
        <f aca="false">IF($B173="","","md """&amp;初期設定!$H$8&amp;$A173&amp;"\www"&amp;"""")</f>
        <v/>
      </c>
      <c r="I173" s="19" t="str">
        <f aca="false">IF($B173="","","md """&amp;初期設定!$H$10&amp;$A173&amp;"""")</f>
        <v/>
      </c>
      <c r="J173" s="19" t="str">
        <f aca="false">IF($B173="","","md """&amp;初期設定!$H$10&amp;$A173&amp;"\www"&amp;"""")</f>
        <v/>
      </c>
      <c r="K173" s="19"/>
      <c r="L173" s="19" t="str">
        <f aca="false">IF($B173="","","net share "&amp;$A173&amp;"$="""&amp;初期設定!$H$8&amp;$A173&amp;"""")</f>
        <v/>
      </c>
      <c r="M173" s="19"/>
      <c r="N173" s="20" t="str">
        <f aca="false">IF($B173="","","net user "&amp;$A173&amp;" "&amp;$E173&amp;" "&amp;"/domain /add /comment:"""&amp;$D173&amp;""" /fullname:"""&amp;$B173&amp;""" /homedir:"""&amp;初期設定!$H$6&amp;$A173&amp;"$"&amp;""" /scriptpath:"""&amp;初期設定!$H$12&amp;"""")</f>
        <v/>
      </c>
    </row>
    <row r="174" customFormat="false" ht="13.5" hidden="false" customHeight="false" outlineLevel="0" collapsed="false">
      <c r="A174" s="27"/>
      <c r="B174" s="27"/>
      <c r="C174" s="27"/>
      <c r="D174" s="27"/>
      <c r="E174" s="12" t="str">
        <f aca="false">IF(B174="","",A174)</f>
        <v/>
      </c>
      <c r="G174" s="19" t="str">
        <f aca="false">IF($B174="","","md """&amp;初期設定!$H$8&amp;$A174&amp;"""")</f>
        <v/>
      </c>
      <c r="H174" s="19" t="str">
        <f aca="false">IF($B174="","","md """&amp;初期設定!$H$8&amp;$A174&amp;"\www"&amp;"""")</f>
        <v/>
      </c>
      <c r="I174" s="19" t="str">
        <f aca="false">IF($B174="","","md """&amp;初期設定!$H$10&amp;$A174&amp;"""")</f>
        <v/>
      </c>
      <c r="J174" s="19" t="str">
        <f aca="false">IF($B174="","","md """&amp;初期設定!$H$10&amp;$A174&amp;"\www"&amp;"""")</f>
        <v/>
      </c>
      <c r="K174" s="19"/>
      <c r="L174" s="19" t="str">
        <f aca="false">IF($B174="","","net share "&amp;$A174&amp;"$="""&amp;初期設定!$H$8&amp;$A174&amp;"""")</f>
        <v/>
      </c>
      <c r="M174" s="19"/>
      <c r="N174" s="20" t="str">
        <f aca="false">IF($B174="","","net user "&amp;$A174&amp;" "&amp;$E174&amp;" "&amp;"/domain /add /comment:"""&amp;$D174&amp;""" /fullname:"""&amp;$B174&amp;""" /homedir:"""&amp;初期設定!$H$6&amp;$A174&amp;"$"&amp;""" /scriptpath:"""&amp;初期設定!$H$12&amp;"""")</f>
        <v/>
      </c>
    </row>
    <row r="175" customFormat="false" ht="13.5" hidden="false" customHeight="false" outlineLevel="0" collapsed="false">
      <c r="A175" s="27"/>
      <c r="B175" s="27"/>
      <c r="C175" s="27"/>
      <c r="D175" s="27"/>
      <c r="E175" s="12" t="str">
        <f aca="false">IF(B175="","",A175)</f>
        <v/>
      </c>
      <c r="G175" s="19" t="str">
        <f aca="false">IF($B175="","","md """&amp;初期設定!$H$8&amp;$A175&amp;"""")</f>
        <v/>
      </c>
      <c r="H175" s="19" t="str">
        <f aca="false">IF($B175="","","md """&amp;初期設定!$H$8&amp;$A175&amp;"\www"&amp;"""")</f>
        <v/>
      </c>
      <c r="I175" s="19" t="str">
        <f aca="false">IF($B175="","","md """&amp;初期設定!$H$10&amp;$A175&amp;"""")</f>
        <v/>
      </c>
      <c r="J175" s="19" t="str">
        <f aca="false">IF($B175="","","md """&amp;初期設定!$H$10&amp;$A175&amp;"\www"&amp;"""")</f>
        <v/>
      </c>
      <c r="K175" s="19"/>
      <c r="L175" s="19" t="str">
        <f aca="false">IF($B175="","","net share "&amp;$A175&amp;"$="""&amp;初期設定!$H$8&amp;$A175&amp;"""")</f>
        <v/>
      </c>
      <c r="M175" s="19"/>
      <c r="N175" s="20" t="str">
        <f aca="false">IF($B175="","","net user "&amp;$A175&amp;" "&amp;$E175&amp;" "&amp;"/domain /add /comment:"""&amp;$D175&amp;""" /fullname:"""&amp;$B175&amp;""" /homedir:"""&amp;初期設定!$H$6&amp;$A175&amp;"$"&amp;""" /scriptpath:"""&amp;初期設定!$H$12&amp;"""")</f>
        <v/>
      </c>
    </row>
    <row r="176" customFormat="false" ht="13.5" hidden="false" customHeight="false" outlineLevel="0" collapsed="false">
      <c r="A176" s="27"/>
      <c r="B176" s="27"/>
      <c r="C176" s="27"/>
      <c r="D176" s="27"/>
      <c r="E176" s="12" t="str">
        <f aca="false">IF(B176="","",A176)</f>
        <v/>
      </c>
      <c r="G176" s="19" t="str">
        <f aca="false">IF($B176="","","md """&amp;初期設定!$H$8&amp;$A176&amp;"""")</f>
        <v/>
      </c>
      <c r="H176" s="19" t="str">
        <f aca="false">IF($B176="","","md """&amp;初期設定!$H$8&amp;$A176&amp;"\www"&amp;"""")</f>
        <v/>
      </c>
      <c r="I176" s="19" t="str">
        <f aca="false">IF($B176="","","md """&amp;初期設定!$H$10&amp;$A176&amp;"""")</f>
        <v/>
      </c>
      <c r="J176" s="19" t="str">
        <f aca="false">IF($B176="","","md """&amp;初期設定!$H$10&amp;$A176&amp;"\www"&amp;"""")</f>
        <v/>
      </c>
      <c r="K176" s="19"/>
      <c r="L176" s="19" t="str">
        <f aca="false">IF($B176="","","net share "&amp;$A176&amp;"$="""&amp;初期設定!$H$8&amp;$A176&amp;"""")</f>
        <v/>
      </c>
      <c r="M176" s="19"/>
      <c r="N176" s="20" t="str">
        <f aca="false">IF($B176="","","net user "&amp;$A176&amp;" "&amp;$E176&amp;" "&amp;"/domain /add /comment:"""&amp;$D176&amp;""" /fullname:"""&amp;$B176&amp;""" /homedir:"""&amp;初期設定!$H$6&amp;$A176&amp;"$"&amp;""" /scriptpath:"""&amp;初期設定!$H$12&amp;"""")</f>
        <v/>
      </c>
    </row>
    <row r="177" customFormat="false" ht="13.5" hidden="false" customHeight="false" outlineLevel="0" collapsed="false">
      <c r="A177" s="27"/>
      <c r="B177" s="27"/>
      <c r="C177" s="27"/>
      <c r="D177" s="27"/>
      <c r="E177" s="12" t="str">
        <f aca="false">IF(B177="","",A177)</f>
        <v/>
      </c>
      <c r="G177" s="19" t="str">
        <f aca="false">IF($B177="","","md """&amp;初期設定!$H$8&amp;$A177&amp;"""")</f>
        <v/>
      </c>
      <c r="H177" s="19" t="str">
        <f aca="false">IF($B177="","","md """&amp;初期設定!$H$8&amp;$A177&amp;"\www"&amp;"""")</f>
        <v/>
      </c>
      <c r="I177" s="19" t="str">
        <f aca="false">IF($B177="","","md """&amp;初期設定!$H$10&amp;$A177&amp;"""")</f>
        <v/>
      </c>
      <c r="J177" s="19" t="str">
        <f aca="false">IF($B177="","","md """&amp;初期設定!$H$10&amp;$A177&amp;"\www"&amp;"""")</f>
        <v/>
      </c>
      <c r="K177" s="19"/>
      <c r="L177" s="19" t="str">
        <f aca="false">IF($B177="","","net share "&amp;$A177&amp;"$="""&amp;初期設定!$H$8&amp;$A177&amp;"""")</f>
        <v/>
      </c>
      <c r="M177" s="19"/>
      <c r="N177" s="20" t="str">
        <f aca="false">IF($B177="","","net user "&amp;$A177&amp;" "&amp;$E177&amp;" "&amp;"/domain /add /comment:"""&amp;$D177&amp;""" /fullname:"""&amp;$B177&amp;""" /homedir:"""&amp;初期設定!$H$6&amp;$A177&amp;"$"&amp;""" /scriptpath:"""&amp;初期設定!$H$12&amp;"""")</f>
        <v/>
      </c>
    </row>
    <row r="178" customFormat="false" ht="13.5" hidden="false" customHeight="false" outlineLevel="0" collapsed="false">
      <c r="A178" s="27"/>
      <c r="B178" s="27"/>
      <c r="C178" s="27"/>
      <c r="D178" s="27"/>
      <c r="E178" s="12" t="str">
        <f aca="false">IF(B178="","",A178)</f>
        <v/>
      </c>
      <c r="G178" s="19" t="str">
        <f aca="false">IF($B178="","","md """&amp;初期設定!$H$8&amp;$A178&amp;"""")</f>
        <v/>
      </c>
      <c r="H178" s="19" t="str">
        <f aca="false">IF($B178="","","md """&amp;初期設定!$H$8&amp;$A178&amp;"\www"&amp;"""")</f>
        <v/>
      </c>
      <c r="I178" s="19" t="str">
        <f aca="false">IF($B178="","","md """&amp;初期設定!$H$10&amp;$A178&amp;"""")</f>
        <v/>
      </c>
      <c r="J178" s="19" t="str">
        <f aca="false">IF($B178="","","md """&amp;初期設定!$H$10&amp;$A178&amp;"\www"&amp;"""")</f>
        <v/>
      </c>
      <c r="K178" s="19"/>
      <c r="L178" s="19" t="str">
        <f aca="false">IF($B178="","","net share "&amp;$A178&amp;"$="""&amp;初期設定!$H$8&amp;$A178&amp;"""")</f>
        <v/>
      </c>
      <c r="M178" s="19"/>
      <c r="N178" s="20" t="str">
        <f aca="false">IF($B178="","","net user "&amp;$A178&amp;" "&amp;$E178&amp;" "&amp;"/domain /add /comment:"""&amp;$D178&amp;""" /fullname:"""&amp;$B178&amp;""" /homedir:"""&amp;初期設定!$H$6&amp;$A178&amp;"$"&amp;""" /scriptpath:"""&amp;初期設定!$H$12&amp;"""")</f>
        <v/>
      </c>
    </row>
    <row r="179" customFormat="false" ht="13.5" hidden="false" customHeight="false" outlineLevel="0" collapsed="false">
      <c r="A179" s="27"/>
      <c r="B179" s="27"/>
      <c r="C179" s="27"/>
      <c r="D179" s="27"/>
      <c r="E179" s="12" t="str">
        <f aca="false">IF(B179="","",A179)</f>
        <v/>
      </c>
      <c r="G179" s="19" t="str">
        <f aca="false">IF($B179="","","md """&amp;初期設定!$H$8&amp;$A179&amp;"""")</f>
        <v/>
      </c>
      <c r="H179" s="19" t="str">
        <f aca="false">IF($B179="","","md """&amp;初期設定!$H$8&amp;$A179&amp;"\www"&amp;"""")</f>
        <v/>
      </c>
      <c r="I179" s="19" t="str">
        <f aca="false">IF($B179="","","md """&amp;初期設定!$H$10&amp;$A179&amp;"""")</f>
        <v/>
      </c>
      <c r="J179" s="19" t="str">
        <f aca="false">IF($B179="","","md """&amp;初期設定!$H$10&amp;$A179&amp;"\www"&amp;"""")</f>
        <v/>
      </c>
      <c r="K179" s="19"/>
      <c r="L179" s="19" t="str">
        <f aca="false">IF($B179="","","net share "&amp;$A179&amp;"$="""&amp;初期設定!$H$8&amp;$A179&amp;"""")</f>
        <v/>
      </c>
      <c r="M179" s="19"/>
      <c r="N179" s="20" t="str">
        <f aca="false">IF($B179="","","net user "&amp;$A179&amp;" "&amp;$E179&amp;" "&amp;"/domain /add /comment:"""&amp;$D179&amp;""" /fullname:"""&amp;$B179&amp;""" /homedir:"""&amp;初期設定!$H$6&amp;$A179&amp;"$"&amp;""" /scriptpath:"""&amp;初期設定!$H$12&amp;"""")</f>
        <v/>
      </c>
    </row>
    <row r="180" customFormat="false" ht="13.5" hidden="false" customHeight="false" outlineLevel="0" collapsed="false">
      <c r="A180" s="27"/>
      <c r="B180" s="27"/>
      <c r="C180" s="27"/>
      <c r="D180" s="27"/>
      <c r="E180" s="12" t="str">
        <f aca="false">IF(B180="","",A180)</f>
        <v/>
      </c>
      <c r="G180" s="19" t="str">
        <f aca="false">IF($B180="","","md """&amp;初期設定!$H$8&amp;$A180&amp;"""")</f>
        <v/>
      </c>
      <c r="H180" s="19" t="str">
        <f aca="false">IF($B180="","","md """&amp;初期設定!$H$8&amp;$A180&amp;"\www"&amp;"""")</f>
        <v/>
      </c>
      <c r="I180" s="19" t="str">
        <f aca="false">IF($B180="","","md """&amp;初期設定!$H$10&amp;$A180&amp;"""")</f>
        <v/>
      </c>
      <c r="J180" s="19" t="str">
        <f aca="false">IF($B180="","","md """&amp;初期設定!$H$10&amp;$A180&amp;"\www"&amp;"""")</f>
        <v/>
      </c>
      <c r="K180" s="19"/>
      <c r="L180" s="19" t="str">
        <f aca="false">IF($B180="","","net share "&amp;$A180&amp;"$="""&amp;初期設定!$H$8&amp;$A180&amp;"""")</f>
        <v/>
      </c>
      <c r="M180" s="19"/>
      <c r="N180" s="20" t="str">
        <f aca="false">IF($B180="","","net user "&amp;$A180&amp;" "&amp;$E180&amp;" "&amp;"/domain /add /comment:"""&amp;$D180&amp;""" /fullname:"""&amp;$B180&amp;""" /homedir:"""&amp;初期設定!$H$6&amp;$A180&amp;"$"&amp;""" /scriptpath:"""&amp;初期設定!$H$12&amp;"""")</f>
        <v/>
      </c>
    </row>
    <row r="181" customFormat="false" ht="13.5" hidden="false" customHeight="false" outlineLevel="0" collapsed="false">
      <c r="A181" s="27"/>
      <c r="B181" s="27"/>
      <c r="C181" s="27"/>
      <c r="D181" s="27"/>
      <c r="E181" s="12" t="str">
        <f aca="false">IF(B181="","",A181)</f>
        <v/>
      </c>
      <c r="G181" s="19" t="str">
        <f aca="false">IF($B181="","","md """&amp;初期設定!$H$8&amp;$A181&amp;"""")</f>
        <v/>
      </c>
      <c r="H181" s="19" t="str">
        <f aca="false">IF($B181="","","md """&amp;初期設定!$H$8&amp;$A181&amp;"\www"&amp;"""")</f>
        <v/>
      </c>
      <c r="I181" s="19" t="str">
        <f aca="false">IF($B181="","","md """&amp;初期設定!$H$10&amp;$A181&amp;"""")</f>
        <v/>
      </c>
      <c r="J181" s="19" t="str">
        <f aca="false">IF($B181="","","md """&amp;初期設定!$H$10&amp;$A181&amp;"\www"&amp;"""")</f>
        <v/>
      </c>
      <c r="K181" s="19"/>
      <c r="L181" s="19" t="str">
        <f aca="false">IF($B181="","","net share "&amp;$A181&amp;"$="""&amp;初期設定!$H$8&amp;$A181&amp;"""")</f>
        <v/>
      </c>
      <c r="M181" s="19"/>
      <c r="N181" s="20" t="str">
        <f aca="false">IF($B181="","","net user "&amp;$A181&amp;" "&amp;$E181&amp;" "&amp;"/domain /add /comment:"""&amp;$D181&amp;""" /fullname:"""&amp;$B181&amp;""" /homedir:"""&amp;初期設定!$H$6&amp;$A181&amp;"$"&amp;""" /scriptpath:"""&amp;初期設定!$H$12&amp;"""")</f>
        <v/>
      </c>
    </row>
    <row r="182" customFormat="false" ht="13.5" hidden="false" customHeight="false" outlineLevel="0" collapsed="false">
      <c r="A182" s="27"/>
      <c r="B182" s="27"/>
      <c r="C182" s="27"/>
      <c r="D182" s="27"/>
      <c r="E182" s="12" t="str">
        <f aca="false">IF(B182="","",A182)</f>
        <v/>
      </c>
      <c r="G182" s="19" t="str">
        <f aca="false">IF($B182="","","md """&amp;初期設定!$H$8&amp;$A182&amp;"""")</f>
        <v/>
      </c>
      <c r="H182" s="19" t="str">
        <f aca="false">IF($B182="","","md """&amp;初期設定!$H$8&amp;$A182&amp;"\www"&amp;"""")</f>
        <v/>
      </c>
      <c r="I182" s="19" t="str">
        <f aca="false">IF($B182="","","md """&amp;初期設定!$H$10&amp;$A182&amp;"""")</f>
        <v/>
      </c>
      <c r="J182" s="19" t="str">
        <f aca="false">IF($B182="","","md """&amp;初期設定!$H$10&amp;$A182&amp;"\www"&amp;"""")</f>
        <v/>
      </c>
      <c r="K182" s="19"/>
      <c r="L182" s="19" t="str">
        <f aca="false">IF($B182="","","net share "&amp;$A182&amp;"$="""&amp;初期設定!$H$8&amp;$A182&amp;"""")</f>
        <v/>
      </c>
      <c r="M182" s="19"/>
      <c r="N182" s="20" t="str">
        <f aca="false">IF($B182="","","net user "&amp;$A182&amp;" "&amp;$E182&amp;" "&amp;"/domain /add /comment:"""&amp;$D182&amp;""" /fullname:"""&amp;$B182&amp;""" /homedir:"""&amp;初期設定!$H$6&amp;$A182&amp;"$"&amp;""" /scriptpath:"""&amp;初期設定!$H$12&amp;"""")</f>
        <v/>
      </c>
    </row>
    <row r="183" customFormat="false" ht="13.5" hidden="false" customHeight="false" outlineLevel="0" collapsed="false">
      <c r="A183" s="27"/>
      <c r="B183" s="27"/>
      <c r="C183" s="27"/>
      <c r="D183" s="27"/>
      <c r="E183" s="12" t="str">
        <f aca="false">IF(B183="","",A183)</f>
        <v/>
      </c>
      <c r="G183" s="19" t="str">
        <f aca="false">IF($B183="","","md """&amp;初期設定!$H$8&amp;$A183&amp;"""")</f>
        <v/>
      </c>
      <c r="H183" s="19" t="str">
        <f aca="false">IF($B183="","","md """&amp;初期設定!$H$8&amp;$A183&amp;"\www"&amp;"""")</f>
        <v/>
      </c>
      <c r="I183" s="19" t="str">
        <f aca="false">IF($B183="","","md """&amp;初期設定!$H$10&amp;$A183&amp;"""")</f>
        <v/>
      </c>
      <c r="J183" s="19" t="str">
        <f aca="false">IF($B183="","","md """&amp;初期設定!$H$10&amp;$A183&amp;"\www"&amp;"""")</f>
        <v/>
      </c>
      <c r="K183" s="19"/>
      <c r="L183" s="19" t="str">
        <f aca="false">IF($B183="","","net share "&amp;$A183&amp;"$="""&amp;初期設定!$H$8&amp;$A183&amp;"""")</f>
        <v/>
      </c>
      <c r="M183" s="19"/>
      <c r="N183" s="20" t="str">
        <f aca="false">IF($B183="","","net user "&amp;$A183&amp;" "&amp;$E183&amp;" "&amp;"/domain /add /comment:"""&amp;$D183&amp;""" /fullname:"""&amp;$B183&amp;""" /homedir:"""&amp;初期設定!$H$6&amp;$A183&amp;"$"&amp;""" /scriptpath:"""&amp;初期設定!$H$12&amp;"""")</f>
        <v/>
      </c>
    </row>
    <row r="184" customFormat="false" ht="13.5" hidden="false" customHeight="false" outlineLevel="0" collapsed="false">
      <c r="A184" s="27"/>
      <c r="B184" s="27"/>
      <c r="C184" s="27"/>
      <c r="D184" s="27"/>
      <c r="E184" s="12" t="str">
        <f aca="false">IF(B184="","",A184)</f>
        <v/>
      </c>
      <c r="G184" s="19" t="str">
        <f aca="false">IF($B184="","","md """&amp;初期設定!$H$8&amp;$A184&amp;"""")</f>
        <v/>
      </c>
      <c r="H184" s="19" t="str">
        <f aca="false">IF($B184="","","md """&amp;初期設定!$H$8&amp;$A184&amp;"\www"&amp;"""")</f>
        <v/>
      </c>
      <c r="I184" s="19" t="str">
        <f aca="false">IF($B184="","","md """&amp;初期設定!$H$10&amp;$A184&amp;"""")</f>
        <v/>
      </c>
      <c r="J184" s="19" t="str">
        <f aca="false">IF($B184="","","md """&amp;初期設定!$H$10&amp;$A184&amp;"\www"&amp;"""")</f>
        <v/>
      </c>
      <c r="K184" s="19"/>
      <c r="L184" s="19" t="str">
        <f aca="false">IF($B184="","","net share "&amp;$A184&amp;"$="""&amp;初期設定!$H$8&amp;$A184&amp;"""")</f>
        <v/>
      </c>
      <c r="M184" s="19"/>
      <c r="N184" s="20" t="str">
        <f aca="false">IF($B184="","","net user "&amp;$A184&amp;" "&amp;$E184&amp;" "&amp;"/domain /add /comment:"""&amp;$D184&amp;""" /fullname:"""&amp;$B184&amp;""" /homedir:"""&amp;初期設定!$H$6&amp;$A184&amp;"$"&amp;""" /scriptpath:"""&amp;初期設定!$H$12&amp;"""")</f>
        <v/>
      </c>
    </row>
    <row r="185" customFormat="false" ht="13.5" hidden="false" customHeight="false" outlineLevel="0" collapsed="false">
      <c r="A185" s="27"/>
      <c r="B185" s="27"/>
      <c r="C185" s="27"/>
      <c r="D185" s="27"/>
      <c r="E185" s="12" t="str">
        <f aca="false">IF(B185="","",A185)</f>
        <v/>
      </c>
      <c r="G185" s="19" t="str">
        <f aca="false">IF($B185="","","md """&amp;初期設定!$H$8&amp;$A185&amp;"""")</f>
        <v/>
      </c>
      <c r="H185" s="19" t="str">
        <f aca="false">IF($B185="","","md """&amp;初期設定!$H$8&amp;$A185&amp;"\www"&amp;"""")</f>
        <v/>
      </c>
      <c r="I185" s="19" t="str">
        <f aca="false">IF($B185="","","md """&amp;初期設定!$H$10&amp;$A185&amp;"""")</f>
        <v/>
      </c>
      <c r="J185" s="19" t="str">
        <f aca="false">IF($B185="","","md """&amp;初期設定!$H$10&amp;$A185&amp;"\www"&amp;"""")</f>
        <v/>
      </c>
      <c r="K185" s="19"/>
      <c r="L185" s="19" t="str">
        <f aca="false">IF($B185="","","net share "&amp;$A185&amp;"$="""&amp;初期設定!$H$8&amp;$A185&amp;"""")</f>
        <v/>
      </c>
      <c r="M185" s="19"/>
      <c r="N185" s="20" t="str">
        <f aca="false">IF($B185="","","net user "&amp;$A185&amp;" "&amp;$E185&amp;" "&amp;"/domain /add /comment:"""&amp;$D185&amp;""" /fullname:"""&amp;$B185&amp;""" /homedir:"""&amp;初期設定!$H$6&amp;$A185&amp;"$"&amp;""" /scriptpath:"""&amp;初期設定!$H$12&amp;"""")</f>
        <v/>
      </c>
    </row>
    <row r="186" customFormat="false" ht="13.5" hidden="false" customHeight="false" outlineLevel="0" collapsed="false">
      <c r="A186" s="27"/>
      <c r="B186" s="27"/>
      <c r="C186" s="27"/>
      <c r="D186" s="27"/>
      <c r="E186" s="12" t="str">
        <f aca="false">IF(B186="","",A186)</f>
        <v/>
      </c>
      <c r="G186" s="19" t="str">
        <f aca="false">IF($B186="","","md """&amp;初期設定!$H$8&amp;$A186&amp;"""")</f>
        <v/>
      </c>
      <c r="H186" s="19" t="str">
        <f aca="false">IF($B186="","","md """&amp;初期設定!$H$8&amp;$A186&amp;"\www"&amp;"""")</f>
        <v/>
      </c>
      <c r="I186" s="19" t="str">
        <f aca="false">IF($B186="","","md """&amp;初期設定!$H$10&amp;$A186&amp;"""")</f>
        <v/>
      </c>
      <c r="J186" s="19" t="str">
        <f aca="false">IF($B186="","","md """&amp;初期設定!$H$10&amp;$A186&amp;"\www"&amp;"""")</f>
        <v/>
      </c>
      <c r="K186" s="19"/>
      <c r="L186" s="19" t="str">
        <f aca="false">IF($B186="","","net share "&amp;$A186&amp;"$="""&amp;初期設定!$H$8&amp;$A186&amp;"""")</f>
        <v/>
      </c>
      <c r="M186" s="19"/>
      <c r="N186" s="20" t="str">
        <f aca="false">IF($B186="","","net user "&amp;$A186&amp;" "&amp;$E186&amp;" "&amp;"/domain /add /comment:"""&amp;$D186&amp;""" /fullname:"""&amp;$B186&amp;""" /homedir:"""&amp;初期設定!$H$6&amp;$A186&amp;"$"&amp;""" /scriptpath:"""&amp;初期設定!$H$12&amp;"""")</f>
        <v/>
      </c>
    </row>
    <row r="187" customFormat="false" ht="13.5" hidden="false" customHeight="false" outlineLevel="0" collapsed="false">
      <c r="A187" s="27"/>
      <c r="B187" s="27"/>
      <c r="C187" s="27"/>
      <c r="D187" s="27"/>
      <c r="E187" s="12" t="str">
        <f aca="false">IF(B187="","",A187)</f>
        <v/>
      </c>
      <c r="G187" s="19" t="str">
        <f aca="false">IF($B187="","","md """&amp;初期設定!$H$8&amp;$A187&amp;"""")</f>
        <v/>
      </c>
      <c r="H187" s="19" t="str">
        <f aca="false">IF($B187="","","md """&amp;初期設定!$H$8&amp;$A187&amp;"\www"&amp;"""")</f>
        <v/>
      </c>
      <c r="I187" s="19" t="str">
        <f aca="false">IF($B187="","","md """&amp;初期設定!$H$10&amp;$A187&amp;"""")</f>
        <v/>
      </c>
      <c r="J187" s="19" t="str">
        <f aca="false">IF($B187="","","md """&amp;初期設定!$H$10&amp;$A187&amp;"\www"&amp;"""")</f>
        <v/>
      </c>
      <c r="K187" s="19"/>
      <c r="L187" s="19" t="str">
        <f aca="false">IF($B187="","","net share "&amp;$A187&amp;"$="""&amp;初期設定!$H$8&amp;$A187&amp;"""")</f>
        <v/>
      </c>
      <c r="M187" s="19"/>
      <c r="N187" s="20" t="str">
        <f aca="false">IF($B187="","","net user "&amp;$A187&amp;" "&amp;$E187&amp;" "&amp;"/domain /add /comment:"""&amp;$D187&amp;""" /fullname:"""&amp;$B187&amp;""" /homedir:"""&amp;初期設定!$H$6&amp;$A187&amp;"$"&amp;""" /scriptpath:"""&amp;初期設定!$H$12&amp;"""")</f>
        <v/>
      </c>
    </row>
    <row r="188" customFormat="false" ht="13.5" hidden="false" customHeight="false" outlineLevel="0" collapsed="false">
      <c r="A188" s="27"/>
      <c r="B188" s="27"/>
      <c r="C188" s="27"/>
      <c r="D188" s="27"/>
      <c r="E188" s="12" t="str">
        <f aca="false">IF(B188="","",A188)</f>
        <v/>
      </c>
      <c r="G188" s="19" t="str">
        <f aca="false">IF($B188="","","md """&amp;初期設定!$H$8&amp;$A188&amp;"""")</f>
        <v/>
      </c>
      <c r="H188" s="19" t="str">
        <f aca="false">IF($B188="","","md """&amp;初期設定!$H$8&amp;$A188&amp;"\www"&amp;"""")</f>
        <v/>
      </c>
      <c r="I188" s="19" t="str">
        <f aca="false">IF($B188="","","md """&amp;初期設定!$H$10&amp;$A188&amp;"""")</f>
        <v/>
      </c>
      <c r="J188" s="19" t="str">
        <f aca="false">IF($B188="","","md """&amp;初期設定!$H$10&amp;$A188&amp;"\www"&amp;"""")</f>
        <v/>
      </c>
      <c r="K188" s="19"/>
      <c r="L188" s="19" t="str">
        <f aca="false">IF($B188="","","net share "&amp;$A188&amp;"$="""&amp;初期設定!$H$8&amp;$A188&amp;"""")</f>
        <v/>
      </c>
      <c r="M188" s="19"/>
      <c r="N188" s="20" t="str">
        <f aca="false">IF($B188="","","net user "&amp;$A188&amp;" "&amp;$E188&amp;" "&amp;"/domain /add /comment:"""&amp;$D188&amp;""" /fullname:"""&amp;$B188&amp;""" /homedir:"""&amp;初期設定!$H$6&amp;$A188&amp;"$"&amp;""" /scriptpath:"""&amp;初期設定!$H$12&amp;"""")</f>
        <v/>
      </c>
    </row>
    <row r="189" customFormat="false" ht="13.5" hidden="false" customHeight="false" outlineLevel="0" collapsed="false">
      <c r="A189" s="27"/>
      <c r="B189" s="27"/>
      <c r="C189" s="27"/>
      <c r="D189" s="27"/>
      <c r="E189" s="12" t="str">
        <f aca="false">IF(B189="","",A189)</f>
        <v/>
      </c>
      <c r="G189" s="19" t="str">
        <f aca="false">IF($B189="","","md """&amp;初期設定!$H$8&amp;$A189&amp;"""")</f>
        <v/>
      </c>
      <c r="H189" s="19" t="str">
        <f aca="false">IF($B189="","","md """&amp;初期設定!$H$8&amp;$A189&amp;"\www"&amp;"""")</f>
        <v/>
      </c>
      <c r="I189" s="19" t="str">
        <f aca="false">IF($B189="","","md """&amp;初期設定!$H$10&amp;$A189&amp;"""")</f>
        <v/>
      </c>
      <c r="J189" s="19" t="str">
        <f aca="false">IF($B189="","","md """&amp;初期設定!$H$10&amp;$A189&amp;"\www"&amp;"""")</f>
        <v/>
      </c>
      <c r="K189" s="19"/>
      <c r="L189" s="19" t="str">
        <f aca="false">IF($B189="","","net share "&amp;$A189&amp;"$="""&amp;初期設定!$H$8&amp;$A189&amp;"""")</f>
        <v/>
      </c>
      <c r="M189" s="19"/>
      <c r="N189" s="20" t="str">
        <f aca="false">IF($B189="","","net user "&amp;$A189&amp;" "&amp;$E189&amp;" "&amp;"/domain /add /comment:"""&amp;$D189&amp;""" /fullname:"""&amp;$B189&amp;""" /homedir:"""&amp;初期設定!$H$6&amp;$A189&amp;"$"&amp;""" /scriptpath:"""&amp;初期設定!$H$12&amp;"""")</f>
        <v/>
      </c>
    </row>
    <row r="190" customFormat="false" ht="13.5" hidden="false" customHeight="false" outlineLevel="0" collapsed="false">
      <c r="A190" s="27"/>
      <c r="B190" s="27"/>
      <c r="C190" s="27"/>
      <c r="D190" s="27"/>
      <c r="E190" s="12" t="str">
        <f aca="false">IF(B190="","",A190)</f>
        <v/>
      </c>
      <c r="G190" s="19" t="str">
        <f aca="false">IF($B190="","","md """&amp;初期設定!$H$8&amp;$A190&amp;"""")</f>
        <v/>
      </c>
      <c r="H190" s="19" t="str">
        <f aca="false">IF($B190="","","md """&amp;初期設定!$H$8&amp;$A190&amp;"\www"&amp;"""")</f>
        <v/>
      </c>
      <c r="I190" s="19" t="str">
        <f aca="false">IF($B190="","","md """&amp;初期設定!$H$10&amp;$A190&amp;"""")</f>
        <v/>
      </c>
      <c r="J190" s="19" t="str">
        <f aca="false">IF($B190="","","md """&amp;初期設定!$H$10&amp;$A190&amp;"\www"&amp;"""")</f>
        <v/>
      </c>
      <c r="K190" s="19"/>
      <c r="L190" s="19" t="str">
        <f aca="false">IF($B190="","","net share "&amp;$A190&amp;"$="""&amp;初期設定!$H$8&amp;$A190&amp;"""")</f>
        <v/>
      </c>
      <c r="M190" s="19"/>
      <c r="N190" s="20" t="str">
        <f aca="false">IF($B190="","","net user "&amp;$A190&amp;" "&amp;$E190&amp;" "&amp;"/domain /add /comment:"""&amp;$D190&amp;""" /fullname:"""&amp;$B190&amp;""" /homedir:"""&amp;初期設定!$H$6&amp;$A190&amp;"$"&amp;""" /scriptpath:"""&amp;初期設定!$H$12&amp;"""")</f>
        <v/>
      </c>
    </row>
    <row r="191" customFormat="false" ht="13.5" hidden="false" customHeight="false" outlineLevel="0" collapsed="false">
      <c r="A191" s="27"/>
      <c r="B191" s="27"/>
      <c r="C191" s="27"/>
      <c r="D191" s="27"/>
      <c r="E191" s="12" t="str">
        <f aca="false">IF(B191="","",A191)</f>
        <v/>
      </c>
      <c r="G191" s="19" t="str">
        <f aca="false">IF($B191="","","md """&amp;初期設定!$H$8&amp;$A191&amp;"""")</f>
        <v/>
      </c>
      <c r="H191" s="19" t="str">
        <f aca="false">IF($B191="","","md """&amp;初期設定!$H$8&amp;$A191&amp;"\www"&amp;"""")</f>
        <v/>
      </c>
      <c r="I191" s="19" t="str">
        <f aca="false">IF($B191="","","md """&amp;初期設定!$H$10&amp;$A191&amp;"""")</f>
        <v/>
      </c>
      <c r="J191" s="19" t="str">
        <f aca="false">IF($B191="","","md """&amp;初期設定!$H$10&amp;$A191&amp;"\www"&amp;"""")</f>
        <v/>
      </c>
      <c r="K191" s="19"/>
      <c r="L191" s="19" t="str">
        <f aca="false">IF($B191="","","net share "&amp;$A191&amp;"$="""&amp;初期設定!$H$8&amp;$A191&amp;"""")</f>
        <v/>
      </c>
      <c r="M191" s="19"/>
      <c r="N191" s="20" t="str">
        <f aca="false">IF($B191="","","net user "&amp;$A191&amp;" "&amp;$E191&amp;" "&amp;"/domain /add /comment:"""&amp;$D191&amp;""" /fullname:"""&amp;$B191&amp;""" /homedir:"""&amp;初期設定!$H$6&amp;$A191&amp;"$"&amp;""" /scriptpath:"""&amp;初期設定!$H$12&amp;"""")</f>
        <v/>
      </c>
    </row>
    <row r="192" customFormat="false" ht="13.5" hidden="false" customHeight="false" outlineLevel="0" collapsed="false">
      <c r="A192" s="27"/>
      <c r="B192" s="27"/>
      <c r="C192" s="27"/>
      <c r="D192" s="27"/>
      <c r="E192" s="12" t="str">
        <f aca="false">IF(B192="","",A192)</f>
        <v/>
      </c>
      <c r="G192" s="19" t="str">
        <f aca="false">IF($B192="","","md """&amp;初期設定!$H$8&amp;$A192&amp;"""")</f>
        <v/>
      </c>
      <c r="H192" s="19" t="str">
        <f aca="false">IF($B192="","","md """&amp;初期設定!$H$8&amp;$A192&amp;"\www"&amp;"""")</f>
        <v/>
      </c>
      <c r="I192" s="19" t="str">
        <f aca="false">IF($B192="","","md """&amp;初期設定!$H$10&amp;$A192&amp;"""")</f>
        <v/>
      </c>
      <c r="J192" s="19" t="str">
        <f aca="false">IF($B192="","","md """&amp;初期設定!$H$10&amp;$A192&amp;"\www"&amp;"""")</f>
        <v/>
      </c>
      <c r="K192" s="19"/>
      <c r="L192" s="19" t="str">
        <f aca="false">IF($B192="","","net share "&amp;$A192&amp;"$="""&amp;初期設定!$H$8&amp;$A192&amp;"""")</f>
        <v/>
      </c>
      <c r="M192" s="19"/>
      <c r="N192" s="20" t="str">
        <f aca="false">IF($B192="","","net user "&amp;$A192&amp;" "&amp;$E192&amp;" "&amp;"/domain /add /comment:"""&amp;$D192&amp;""" /fullname:"""&amp;$B192&amp;""" /homedir:"""&amp;初期設定!$H$6&amp;$A192&amp;"$"&amp;""" /scriptpath:"""&amp;初期設定!$H$12&amp;"""")</f>
        <v/>
      </c>
    </row>
    <row r="193" customFormat="false" ht="13.5" hidden="false" customHeight="false" outlineLevel="0" collapsed="false">
      <c r="A193" s="27"/>
      <c r="B193" s="27"/>
      <c r="C193" s="27"/>
      <c r="D193" s="27"/>
      <c r="E193" s="12" t="str">
        <f aca="false">IF(B193="","",A193)</f>
        <v/>
      </c>
      <c r="G193" s="19" t="str">
        <f aca="false">IF($B193="","","md """&amp;初期設定!$H$8&amp;$A193&amp;"""")</f>
        <v/>
      </c>
      <c r="H193" s="19" t="str">
        <f aca="false">IF($B193="","","md """&amp;初期設定!$H$8&amp;$A193&amp;"\www"&amp;"""")</f>
        <v/>
      </c>
      <c r="I193" s="19" t="str">
        <f aca="false">IF($B193="","","md """&amp;初期設定!$H$10&amp;$A193&amp;"""")</f>
        <v/>
      </c>
      <c r="J193" s="19" t="str">
        <f aca="false">IF($B193="","","md """&amp;初期設定!$H$10&amp;$A193&amp;"\www"&amp;"""")</f>
        <v/>
      </c>
      <c r="K193" s="19"/>
      <c r="L193" s="19" t="str">
        <f aca="false">IF($B193="","","net share "&amp;$A193&amp;"$="""&amp;初期設定!$H$8&amp;$A193&amp;"""")</f>
        <v/>
      </c>
      <c r="M193" s="19"/>
      <c r="N193" s="20" t="str">
        <f aca="false">IF($B193="","","net user "&amp;$A193&amp;" "&amp;$E193&amp;" "&amp;"/domain /add /comment:"""&amp;$D193&amp;""" /fullname:"""&amp;$B193&amp;""" /homedir:"""&amp;初期設定!$H$6&amp;$A193&amp;"$"&amp;""" /scriptpath:"""&amp;初期設定!$H$12&amp;"""")</f>
        <v/>
      </c>
    </row>
    <row r="194" customFormat="false" ht="13.5" hidden="false" customHeight="false" outlineLevel="0" collapsed="false">
      <c r="A194" s="27"/>
      <c r="B194" s="27"/>
      <c r="C194" s="27"/>
      <c r="D194" s="27"/>
      <c r="E194" s="12" t="str">
        <f aca="false">IF(B194="","",A194)</f>
        <v/>
      </c>
      <c r="G194" s="19" t="str">
        <f aca="false">IF($B194="","","md """&amp;初期設定!$H$8&amp;$A194&amp;"""")</f>
        <v/>
      </c>
      <c r="H194" s="19" t="str">
        <f aca="false">IF($B194="","","md """&amp;初期設定!$H$8&amp;$A194&amp;"\www"&amp;"""")</f>
        <v/>
      </c>
      <c r="I194" s="19" t="str">
        <f aca="false">IF($B194="","","md """&amp;初期設定!$H$10&amp;$A194&amp;"""")</f>
        <v/>
      </c>
      <c r="J194" s="19" t="str">
        <f aca="false">IF($B194="","","md """&amp;初期設定!$H$10&amp;$A194&amp;"\www"&amp;"""")</f>
        <v/>
      </c>
      <c r="K194" s="19"/>
      <c r="L194" s="19" t="str">
        <f aca="false">IF($B194="","","net share "&amp;$A194&amp;"$="""&amp;初期設定!$H$8&amp;$A194&amp;"""")</f>
        <v/>
      </c>
      <c r="M194" s="19"/>
      <c r="N194" s="20" t="str">
        <f aca="false">IF($B194="","","net user "&amp;$A194&amp;" "&amp;$E194&amp;" "&amp;"/domain /add /comment:"""&amp;$D194&amp;""" /fullname:"""&amp;$B194&amp;""" /homedir:"""&amp;初期設定!$H$6&amp;$A194&amp;"$"&amp;""" /scriptpath:"""&amp;初期設定!$H$12&amp;"""")</f>
        <v/>
      </c>
    </row>
    <row r="195" customFormat="false" ht="13.5" hidden="false" customHeight="false" outlineLevel="0" collapsed="false">
      <c r="A195" s="27"/>
      <c r="B195" s="27"/>
      <c r="C195" s="27"/>
      <c r="D195" s="27"/>
      <c r="E195" s="12" t="str">
        <f aca="false">IF(B195="","",A195)</f>
        <v/>
      </c>
      <c r="G195" s="19" t="str">
        <f aca="false">IF($B195="","","md """&amp;初期設定!$H$8&amp;$A195&amp;"""")</f>
        <v/>
      </c>
      <c r="H195" s="19" t="str">
        <f aca="false">IF($B195="","","md """&amp;初期設定!$H$8&amp;$A195&amp;"\www"&amp;"""")</f>
        <v/>
      </c>
      <c r="I195" s="19" t="str">
        <f aca="false">IF($B195="","","md """&amp;初期設定!$H$10&amp;$A195&amp;"""")</f>
        <v/>
      </c>
      <c r="J195" s="19" t="str">
        <f aca="false">IF($B195="","","md """&amp;初期設定!$H$10&amp;$A195&amp;"\www"&amp;"""")</f>
        <v/>
      </c>
      <c r="K195" s="19"/>
      <c r="L195" s="19" t="str">
        <f aca="false">IF($B195="","","net share "&amp;$A195&amp;"$="""&amp;初期設定!$H$8&amp;$A195&amp;"""")</f>
        <v/>
      </c>
      <c r="M195" s="19"/>
      <c r="N195" s="20" t="str">
        <f aca="false">IF($B195="","","net user "&amp;$A195&amp;" "&amp;$E195&amp;" "&amp;"/domain /add /comment:"""&amp;$D195&amp;""" /fullname:"""&amp;$B195&amp;""" /homedir:"""&amp;初期設定!$H$6&amp;$A195&amp;"$"&amp;""" /scriptpath:"""&amp;初期設定!$H$12&amp;"""")</f>
        <v/>
      </c>
    </row>
    <row r="196" customFormat="false" ht="13.5" hidden="false" customHeight="false" outlineLevel="0" collapsed="false">
      <c r="A196" s="27"/>
      <c r="B196" s="27"/>
      <c r="C196" s="27"/>
      <c r="D196" s="27"/>
      <c r="E196" s="12" t="str">
        <f aca="false">IF(B196="","",A196)</f>
        <v/>
      </c>
      <c r="G196" s="19" t="str">
        <f aca="false">IF($B196="","","md """&amp;初期設定!$H$8&amp;$A196&amp;"""")</f>
        <v/>
      </c>
      <c r="H196" s="19" t="str">
        <f aca="false">IF($B196="","","md """&amp;初期設定!$H$8&amp;$A196&amp;"\www"&amp;"""")</f>
        <v/>
      </c>
      <c r="I196" s="19" t="str">
        <f aca="false">IF($B196="","","md """&amp;初期設定!$H$10&amp;$A196&amp;"""")</f>
        <v/>
      </c>
      <c r="J196" s="19" t="str">
        <f aca="false">IF($B196="","","md """&amp;初期設定!$H$10&amp;$A196&amp;"\www"&amp;"""")</f>
        <v/>
      </c>
      <c r="K196" s="19"/>
      <c r="L196" s="19" t="str">
        <f aca="false">IF($B196="","","net share "&amp;$A196&amp;"$="""&amp;初期設定!$H$8&amp;$A196&amp;"""")</f>
        <v/>
      </c>
      <c r="M196" s="19"/>
      <c r="N196" s="20" t="str">
        <f aca="false">IF($B196="","","net user "&amp;$A196&amp;" "&amp;$E196&amp;" "&amp;"/domain /add /comment:"""&amp;$D196&amp;""" /fullname:"""&amp;$B196&amp;""" /homedir:"""&amp;初期設定!$H$6&amp;$A196&amp;"$"&amp;""" /scriptpath:"""&amp;初期設定!$H$12&amp;"""")</f>
        <v/>
      </c>
    </row>
    <row r="197" customFormat="false" ht="13.5" hidden="false" customHeight="false" outlineLevel="0" collapsed="false">
      <c r="A197" s="27"/>
      <c r="B197" s="27"/>
      <c r="C197" s="27"/>
      <c r="D197" s="27"/>
      <c r="E197" s="12" t="str">
        <f aca="false">IF(B197="","",A197)</f>
        <v/>
      </c>
      <c r="G197" s="19" t="str">
        <f aca="false">IF($B197="","","md """&amp;初期設定!$H$8&amp;$A197&amp;"""")</f>
        <v/>
      </c>
      <c r="H197" s="19" t="str">
        <f aca="false">IF($B197="","","md """&amp;初期設定!$H$8&amp;$A197&amp;"\www"&amp;"""")</f>
        <v/>
      </c>
      <c r="I197" s="19" t="str">
        <f aca="false">IF($B197="","","md """&amp;初期設定!$H$10&amp;$A197&amp;"""")</f>
        <v/>
      </c>
      <c r="J197" s="19" t="str">
        <f aca="false">IF($B197="","","md """&amp;初期設定!$H$10&amp;$A197&amp;"\www"&amp;"""")</f>
        <v/>
      </c>
      <c r="K197" s="19"/>
      <c r="L197" s="19" t="str">
        <f aca="false">IF($B197="","","net share "&amp;$A197&amp;"$="""&amp;初期設定!$H$8&amp;$A197&amp;"""")</f>
        <v/>
      </c>
      <c r="M197" s="19"/>
      <c r="N197" s="20" t="str">
        <f aca="false">IF($B197="","","net user "&amp;$A197&amp;" "&amp;$E197&amp;" "&amp;"/domain /add /comment:"""&amp;$D197&amp;""" /fullname:"""&amp;$B197&amp;""" /homedir:"""&amp;初期設定!$H$6&amp;$A197&amp;"$"&amp;""" /scriptpath:"""&amp;初期設定!$H$12&amp;"""")</f>
        <v/>
      </c>
    </row>
    <row r="198" customFormat="false" ht="13.5" hidden="false" customHeight="false" outlineLevel="0" collapsed="false">
      <c r="A198" s="27"/>
      <c r="B198" s="27"/>
      <c r="C198" s="27"/>
      <c r="D198" s="27"/>
      <c r="E198" s="12" t="str">
        <f aca="false">IF(B198="","",A198)</f>
        <v/>
      </c>
      <c r="G198" s="19" t="str">
        <f aca="false">IF($B198="","","md """&amp;初期設定!$H$8&amp;$A198&amp;"""")</f>
        <v/>
      </c>
      <c r="H198" s="19" t="str">
        <f aca="false">IF($B198="","","md """&amp;初期設定!$H$8&amp;$A198&amp;"\www"&amp;"""")</f>
        <v/>
      </c>
      <c r="I198" s="19" t="str">
        <f aca="false">IF($B198="","","md """&amp;初期設定!$H$10&amp;$A198&amp;"""")</f>
        <v/>
      </c>
      <c r="J198" s="19" t="str">
        <f aca="false">IF($B198="","","md """&amp;初期設定!$H$10&amp;$A198&amp;"\www"&amp;"""")</f>
        <v/>
      </c>
      <c r="K198" s="19"/>
      <c r="L198" s="19" t="str">
        <f aca="false">IF($B198="","","net share "&amp;$A198&amp;"$="""&amp;初期設定!$H$8&amp;$A198&amp;"""")</f>
        <v/>
      </c>
      <c r="M198" s="19"/>
      <c r="N198" s="20" t="str">
        <f aca="false">IF($B198="","","net user "&amp;$A198&amp;" "&amp;$E198&amp;" "&amp;"/domain /add /comment:"""&amp;$D198&amp;""" /fullname:"""&amp;$B198&amp;""" /homedir:"""&amp;初期設定!$H$6&amp;$A198&amp;"$"&amp;""" /scriptpath:"""&amp;初期設定!$H$12&amp;"""")</f>
        <v/>
      </c>
    </row>
    <row r="199" customFormat="false" ht="13.5" hidden="false" customHeight="false" outlineLevel="0" collapsed="false">
      <c r="A199" s="27"/>
      <c r="B199" s="27"/>
      <c r="C199" s="27"/>
      <c r="D199" s="27"/>
      <c r="E199" s="12" t="str">
        <f aca="false">IF(B199="","",A199)</f>
        <v/>
      </c>
      <c r="G199" s="19" t="str">
        <f aca="false">IF($B199="","","md """&amp;初期設定!$H$8&amp;$A199&amp;"""")</f>
        <v/>
      </c>
      <c r="H199" s="19" t="str">
        <f aca="false">IF($B199="","","md """&amp;初期設定!$H$8&amp;$A199&amp;"\www"&amp;"""")</f>
        <v/>
      </c>
      <c r="I199" s="19" t="str">
        <f aca="false">IF($B199="","","md """&amp;初期設定!$H$10&amp;$A199&amp;"""")</f>
        <v/>
      </c>
      <c r="J199" s="19" t="str">
        <f aca="false">IF($B199="","","md """&amp;初期設定!$H$10&amp;$A199&amp;"\www"&amp;"""")</f>
        <v/>
      </c>
      <c r="K199" s="19"/>
      <c r="L199" s="19" t="str">
        <f aca="false">IF($B199="","","net share "&amp;$A199&amp;"$="""&amp;初期設定!$H$8&amp;$A199&amp;"""")</f>
        <v/>
      </c>
      <c r="M199" s="19"/>
      <c r="N199" s="20" t="str">
        <f aca="false">IF($B199="","","net user "&amp;$A199&amp;" "&amp;$E199&amp;" "&amp;"/domain /add /comment:"""&amp;$D199&amp;""" /fullname:"""&amp;$B199&amp;""" /homedir:"""&amp;初期設定!$H$6&amp;$A199&amp;"$"&amp;""" /scriptpath:"""&amp;初期設定!$H$12&amp;"""")</f>
        <v/>
      </c>
    </row>
    <row r="200" customFormat="false" ht="13.5" hidden="false" customHeight="false" outlineLevel="0" collapsed="false">
      <c r="A200" s="27"/>
      <c r="B200" s="27"/>
      <c r="C200" s="27"/>
      <c r="D200" s="27"/>
      <c r="E200" s="12" t="str">
        <f aca="false">IF(B200="","",A200)</f>
        <v/>
      </c>
      <c r="G200" s="19" t="str">
        <f aca="false">IF($B200="","","md """&amp;初期設定!$H$8&amp;$A200&amp;"""")</f>
        <v/>
      </c>
      <c r="H200" s="19" t="str">
        <f aca="false">IF($B200="","","md """&amp;初期設定!$H$8&amp;$A200&amp;"\www"&amp;"""")</f>
        <v/>
      </c>
      <c r="I200" s="19" t="str">
        <f aca="false">IF($B200="","","md """&amp;初期設定!$H$10&amp;$A200&amp;"""")</f>
        <v/>
      </c>
      <c r="J200" s="19" t="str">
        <f aca="false">IF($B200="","","md """&amp;初期設定!$H$10&amp;$A200&amp;"\www"&amp;"""")</f>
        <v/>
      </c>
      <c r="K200" s="19"/>
      <c r="L200" s="19" t="str">
        <f aca="false">IF($B200="","","net share "&amp;$A200&amp;"$="""&amp;初期設定!$H$8&amp;$A200&amp;"""")</f>
        <v/>
      </c>
      <c r="M200" s="19"/>
      <c r="N200" s="20" t="str">
        <f aca="false">IF($B200="","","net user "&amp;$A200&amp;" "&amp;$E200&amp;" "&amp;"/domain /add /comment:"""&amp;$D200&amp;""" /fullname:"""&amp;$B200&amp;""" /homedir:"""&amp;初期設定!$H$6&amp;$A200&amp;"$"&amp;""" /scriptpath:"""&amp;初期設定!$H$12&amp;"""")</f>
        <v/>
      </c>
    </row>
    <row r="201" customFormat="false" ht="13.5" hidden="false" customHeight="false" outlineLevel="0" collapsed="false">
      <c r="A201" s="27"/>
      <c r="B201" s="27"/>
      <c r="C201" s="27"/>
      <c r="D201" s="27"/>
      <c r="E201" s="12" t="str">
        <f aca="false">IF(B201="","",A201)</f>
        <v/>
      </c>
      <c r="G201" s="19" t="str">
        <f aca="false">IF($B201="","","md """&amp;初期設定!$H$8&amp;$A201&amp;"""")</f>
        <v/>
      </c>
      <c r="H201" s="19" t="str">
        <f aca="false">IF($B201="","","md """&amp;初期設定!$H$8&amp;$A201&amp;"\www"&amp;"""")</f>
        <v/>
      </c>
      <c r="I201" s="19" t="str">
        <f aca="false">IF($B201="","","md """&amp;初期設定!$H$10&amp;$A201&amp;"""")</f>
        <v/>
      </c>
      <c r="J201" s="19" t="str">
        <f aca="false">IF($B201="","","md """&amp;初期設定!$H$10&amp;$A201&amp;"\www"&amp;"""")</f>
        <v/>
      </c>
      <c r="K201" s="19"/>
      <c r="L201" s="19" t="str">
        <f aca="false">IF($B201="","","net share "&amp;$A201&amp;"$="""&amp;初期設定!$H$8&amp;$A201&amp;"""")</f>
        <v/>
      </c>
      <c r="M201" s="19"/>
      <c r="N201" s="20" t="str">
        <f aca="false">IF($B201="","","net user "&amp;$A201&amp;" "&amp;$E201&amp;" "&amp;"/domain /add /comment:"""&amp;$D201&amp;""" /fullname:"""&amp;$B201&amp;""" /homedir:"""&amp;初期設定!$H$6&amp;$A201&amp;"$"&amp;""" /scriptpath:"""&amp;初期設定!$H$12&amp;"""")</f>
        <v/>
      </c>
    </row>
    <row r="202" customFormat="false" ht="13.5" hidden="false" customHeight="false" outlineLevel="0" collapsed="false">
      <c r="A202" s="27"/>
      <c r="B202" s="27"/>
      <c r="C202" s="27"/>
      <c r="D202" s="27"/>
      <c r="E202" s="12" t="str">
        <f aca="false">IF(B202="","",A202)</f>
        <v/>
      </c>
      <c r="G202" s="19" t="str">
        <f aca="false">IF($B202="","","md """&amp;初期設定!$H$8&amp;$A202&amp;"""")</f>
        <v/>
      </c>
      <c r="H202" s="19" t="str">
        <f aca="false">IF($B202="","","md """&amp;初期設定!$H$8&amp;$A202&amp;"\www"&amp;"""")</f>
        <v/>
      </c>
      <c r="I202" s="19" t="str">
        <f aca="false">IF($B202="","","md """&amp;初期設定!$H$10&amp;$A202&amp;"""")</f>
        <v/>
      </c>
      <c r="J202" s="19" t="str">
        <f aca="false">IF($B202="","","md """&amp;初期設定!$H$10&amp;$A202&amp;"\www"&amp;"""")</f>
        <v/>
      </c>
      <c r="K202" s="19"/>
      <c r="L202" s="19" t="str">
        <f aca="false">IF($B202="","","net share "&amp;$A202&amp;"$="""&amp;初期設定!$H$8&amp;$A202&amp;"""")</f>
        <v/>
      </c>
      <c r="M202" s="19"/>
      <c r="N202" s="20" t="str">
        <f aca="false">IF($B202="","","net user "&amp;$A202&amp;" "&amp;$E202&amp;" "&amp;"/domain /add /comment:"""&amp;$D202&amp;""" /fullname:"""&amp;$B202&amp;""" /homedir:"""&amp;初期設定!$H$6&amp;$A202&amp;"$"&amp;""" /scriptpath:"""&amp;初期設定!$H$12&amp;"""")</f>
        <v/>
      </c>
    </row>
    <row r="203" customFormat="false" ht="13.5" hidden="false" customHeight="false" outlineLevel="0" collapsed="false">
      <c r="A203" s="27"/>
      <c r="B203" s="27"/>
      <c r="C203" s="27"/>
      <c r="D203" s="27"/>
      <c r="E203" s="12" t="str">
        <f aca="false">IF(B203="","",A203)</f>
        <v/>
      </c>
      <c r="G203" s="19" t="str">
        <f aca="false">IF($B203="","","md """&amp;初期設定!$H$8&amp;$A203&amp;"""")</f>
        <v/>
      </c>
      <c r="H203" s="19" t="str">
        <f aca="false">IF($B203="","","md """&amp;初期設定!$H$8&amp;$A203&amp;"\www"&amp;"""")</f>
        <v/>
      </c>
      <c r="I203" s="19" t="str">
        <f aca="false">IF($B203="","","md """&amp;初期設定!$H$10&amp;$A203&amp;"""")</f>
        <v/>
      </c>
      <c r="J203" s="19" t="str">
        <f aca="false">IF($B203="","","md """&amp;初期設定!$H$10&amp;$A203&amp;"\www"&amp;"""")</f>
        <v/>
      </c>
      <c r="K203" s="19"/>
      <c r="L203" s="19" t="str">
        <f aca="false">IF($B203="","","net share "&amp;$A203&amp;"$="""&amp;初期設定!$H$8&amp;$A203&amp;"""")</f>
        <v/>
      </c>
      <c r="M203" s="19"/>
      <c r="N203" s="20" t="str">
        <f aca="false">IF($B203="","","net user "&amp;$A203&amp;" "&amp;$E203&amp;" "&amp;"/domain /add /comment:"""&amp;$D203&amp;""" /fullname:"""&amp;$B203&amp;""" /homedir:"""&amp;初期設定!$H$6&amp;$A203&amp;"$"&amp;""" /scriptpath:"""&amp;初期設定!$H$12&amp;"""")</f>
        <v/>
      </c>
    </row>
    <row r="204" customFormat="false" ht="13.5" hidden="false" customHeight="false" outlineLevel="0" collapsed="false">
      <c r="A204" s="27"/>
      <c r="B204" s="27"/>
      <c r="C204" s="27"/>
      <c r="D204" s="27"/>
      <c r="E204" s="12" t="str">
        <f aca="false">IF(B204="","",A204)</f>
        <v/>
      </c>
      <c r="G204" s="19" t="str">
        <f aca="false">IF($B204="","","md """&amp;初期設定!$H$8&amp;$A204&amp;"""")</f>
        <v/>
      </c>
      <c r="H204" s="19" t="str">
        <f aca="false">IF($B204="","","md """&amp;初期設定!$H$8&amp;$A204&amp;"\www"&amp;"""")</f>
        <v/>
      </c>
      <c r="I204" s="19" t="str">
        <f aca="false">IF($B204="","","md """&amp;初期設定!$H$10&amp;$A204&amp;"""")</f>
        <v/>
      </c>
      <c r="J204" s="19" t="str">
        <f aca="false">IF($B204="","","md """&amp;初期設定!$H$10&amp;$A204&amp;"\www"&amp;"""")</f>
        <v/>
      </c>
      <c r="K204" s="19"/>
      <c r="L204" s="19" t="str">
        <f aca="false">IF($B204="","","net share "&amp;$A204&amp;"$="""&amp;初期設定!$H$8&amp;$A204&amp;"""")</f>
        <v/>
      </c>
      <c r="M204" s="19"/>
      <c r="N204" s="20" t="str">
        <f aca="false">IF($B204="","","net user "&amp;$A204&amp;" "&amp;$E204&amp;" "&amp;"/domain /add /comment:"""&amp;$D204&amp;""" /fullname:"""&amp;$B204&amp;""" /homedir:"""&amp;初期設定!$H$6&amp;$A204&amp;"$"&amp;""" /scriptpath:"""&amp;初期設定!$H$12&amp;"""")</f>
        <v/>
      </c>
    </row>
    <row r="205" customFormat="false" ht="13.5" hidden="false" customHeight="false" outlineLevel="0" collapsed="false">
      <c r="A205" s="27"/>
      <c r="B205" s="27"/>
      <c r="C205" s="27"/>
      <c r="D205" s="27"/>
      <c r="E205" s="12" t="str">
        <f aca="false">IF(B205="","",A205)</f>
        <v/>
      </c>
      <c r="G205" s="19" t="str">
        <f aca="false">IF($B205="","","md """&amp;初期設定!$H$8&amp;$A205&amp;"""")</f>
        <v/>
      </c>
      <c r="H205" s="19" t="str">
        <f aca="false">IF($B205="","","md """&amp;初期設定!$H$8&amp;$A205&amp;"\www"&amp;"""")</f>
        <v/>
      </c>
      <c r="I205" s="19" t="str">
        <f aca="false">IF($B205="","","md """&amp;初期設定!$H$10&amp;$A205&amp;"""")</f>
        <v/>
      </c>
      <c r="J205" s="19" t="str">
        <f aca="false">IF($B205="","","md """&amp;初期設定!$H$10&amp;$A205&amp;"\www"&amp;"""")</f>
        <v/>
      </c>
      <c r="K205" s="19"/>
      <c r="L205" s="19" t="str">
        <f aca="false">IF($B205="","","net share "&amp;$A205&amp;"$="""&amp;初期設定!$H$8&amp;$A205&amp;"""")</f>
        <v/>
      </c>
      <c r="M205" s="19"/>
      <c r="N205" s="20" t="str">
        <f aca="false">IF($B205="","","net user "&amp;$A205&amp;" "&amp;$E205&amp;" "&amp;"/domain /add /comment:"""&amp;$D205&amp;""" /fullname:"""&amp;$B205&amp;""" /homedir:"""&amp;初期設定!$H$6&amp;$A205&amp;"$"&amp;""" /scriptpath:"""&amp;初期設定!$H$12&amp;"""")</f>
        <v/>
      </c>
    </row>
    <row r="206" customFormat="false" ht="13.5" hidden="false" customHeight="false" outlineLevel="0" collapsed="false">
      <c r="A206" s="27"/>
      <c r="B206" s="27"/>
      <c r="C206" s="27"/>
      <c r="D206" s="27"/>
      <c r="E206" s="12" t="str">
        <f aca="false">IF(B206="","",A206)</f>
        <v/>
      </c>
      <c r="G206" s="19" t="str">
        <f aca="false">IF($B206="","","md """&amp;初期設定!$H$8&amp;$A206&amp;"""")</f>
        <v/>
      </c>
      <c r="H206" s="19" t="str">
        <f aca="false">IF($B206="","","md """&amp;初期設定!$H$8&amp;$A206&amp;"\www"&amp;"""")</f>
        <v/>
      </c>
      <c r="I206" s="19" t="str">
        <f aca="false">IF($B206="","","md """&amp;初期設定!$H$10&amp;$A206&amp;"""")</f>
        <v/>
      </c>
      <c r="J206" s="19" t="str">
        <f aca="false">IF($B206="","","md """&amp;初期設定!$H$10&amp;$A206&amp;"\www"&amp;"""")</f>
        <v/>
      </c>
      <c r="K206" s="19"/>
      <c r="L206" s="19" t="str">
        <f aca="false">IF($B206="","","net share "&amp;$A206&amp;"$="""&amp;初期設定!$H$8&amp;$A206&amp;"""")</f>
        <v/>
      </c>
      <c r="M206" s="19"/>
      <c r="N206" s="20" t="str">
        <f aca="false">IF($B206="","","net user "&amp;$A206&amp;" "&amp;$E206&amp;" "&amp;"/domain /add /comment:"""&amp;$D206&amp;""" /fullname:"""&amp;$B206&amp;""" /homedir:"""&amp;初期設定!$H$6&amp;$A206&amp;"$"&amp;""" /scriptpath:"""&amp;初期設定!$H$12&amp;"""")</f>
        <v/>
      </c>
    </row>
    <row r="207" customFormat="false" ht="13.5" hidden="false" customHeight="false" outlineLevel="0" collapsed="false">
      <c r="A207" s="27"/>
      <c r="B207" s="27"/>
      <c r="C207" s="27"/>
      <c r="D207" s="27"/>
      <c r="E207" s="12" t="str">
        <f aca="false">IF(B207="","",A207)</f>
        <v/>
      </c>
      <c r="G207" s="19" t="str">
        <f aca="false">IF($B207="","","md """&amp;初期設定!$H$8&amp;$A207&amp;"""")</f>
        <v/>
      </c>
      <c r="H207" s="19" t="str">
        <f aca="false">IF($B207="","","md """&amp;初期設定!$H$8&amp;$A207&amp;"\www"&amp;"""")</f>
        <v/>
      </c>
      <c r="I207" s="19" t="str">
        <f aca="false">IF($B207="","","md """&amp;初期設定!$H$10&amp;$A207&amp;"""")</f>
        <v/>
      </c>
      <c r="J207" s="19" t="str">
        <f aca="false">IF($B207="","","md """&amp;初期設定!$H$10&amp;$A207&amp;"\www"&amp;"""")</f>
        <v/>
      </c>
      <c r="K207" s="19"/>
      <c r="L207" s="19" t="str">
        <f aca="false">IF($B207="","","net share "&amp;$A207&amp;"$="""&amp;初期設定!$H$8&amp;$A207&amp;"""")</f>
        <v/>
      </c>
      <c r="M207" s="19"/>
      <c r="N207" s="20" t="str">
        <f aca="false">IF($B207="","","net user "&amp;$A207&amp;" "&amp;$E207&amp;" "&amp;"/domain /add /comment:"""&amp;$D207&amp;""" /fullname:"""&amp;$B207&amp;""" /homedir:"""&amp;初期設定!$H$6&amp;$A207&amp;"$"&amp;""" /scriptpath:"""&amp;初期設定!$H$12&amp;"""")</f>
        <v/>
      </c>
    </row>
    <row r="208" customFormat="false" ht="13.5" hidden="false" customHeight="false" outlineLevel="0" collapsed="false">
      <c r="A208" s="27"/>
      <c r="B208" s="27"/>
      <c r="C208" s="27"/>
      <c r="D208" s="27"/>
      <c r="E208" s="12" t="str">
        <f aca="false">IF(B208="","",A208)</f>
        <v/>
      </c>
      <c r="G208" s="19" t="str">
        <f aca="false">IF($B208="","","md """&amp;初期設定!$H$8&amp;$A208&amp;"""")</f>
        <v/>
      </c>
      <c r="H208" s="19" t="str">
        <f aca="false">IF($B208="","","md """&amp;初期設定!$H$8&amp;$A208&amp;"\www"&amp;"""")</f>
        <v/>
      </c>
      <c r="I208" s="19" t="str">
        <f aca="false">IF($B208="","","md """&amp;初期設定!$H$10&amp;$A208&amp;"""")</f>
        <v/>
      </c>
      <c r="J208" s="19" t="str">
        <f aca="false">IF($B208="","","md """&amp;初期設定!$H$10&amp;$A208&amp;"\www"&amp;"""")</f>
        <v/>
      </c>
      <c r="K208" s="19"/>
      <c r="L208" s="19" t="str">
        <f aca="false">IF($B208="","","net share "&amp;$A208&amp;"$="""&amp;初期設定!$H$8&amp;$A208&amp;"""")</f>
        <v/>
      </c>
      <c r="M208" s="19"/>
      <c r="N208" s="20" t="str">
        <f aca="false">IF($B208="","","net user "&amp;$A208&amp;" "&amp;$E208&amp;" "&amp;"/domain /add /comment:"""&amp;$D208&amp;""" /fullname:"""&amp;$B208&amp;""" /homedir:"""&amp;初期設定!$H$6&amp;$A208&amp;"$"&amp;""" /scriptpath:"""&amp;初期設定!$H$12&amp;"""")</f>
        <v/>
      </c>
    </row>
    <row r="209" customFormat="false" ht="13.5" hidden="false" customHeight="false" outlineLevel="0" collapsed="false">
      <c r="A209" s="27"/>
      <c r="B209" s="27"/>
      <c r="C209" s="27"/>
      <c r="D209" s="27"/>
      <c r="E209" s="12" t="str">
        <f aca="false">IF(B209="","",A209)</f>
        <v/>
      </c>
      <c r="G209" s="19" t="str">
        <f aca="false">IF($B209="","","md """&amp;初期設定!$H$8&amp;$A209&amp;"""")</f>
        <v/>
      </c>
      <c r="H209" s="19" t="str">
        <f aca="false">IF($B209="","","md """&amp;初期設定!$H$8&amp;$A209&amp;"\www"&amp;"""")</f>
        <v/>
      </c>
      <c r="I209" s="19" t="str">
        <f aca="false">IF($B209="","","md """&amp;初期設定!$H$10&amp;$A209&amp;"""")</f>
        <v/>
      </c>
      <c r="J209" s="19" t="str">
        <f aca="false">IF($B209="","","md """&amp;初期設定!$H$10&amp;$A209&amp;"\www"&amp;"""")</f>
        <v/>
      </c>
      <c r="K209" s="19"/>
      <c r="L209" s="19" t="str">
        <f aca="false">IF($B209="","","net share "&amp;$A209&amp;"$="""&amp;初期設定!$H$8&amp;$A209&amp;"""")</f>
        <v/>
      </c>
      <c r="M209" s="19"/>
      <c r="N209" s="20" t="str">
        <f aca="false">IF($B209="","","net user "&amp;$A209&amp;" "&amp;$E209&amp;" "&amp;"/domain /add /comment:"""&amp;$D209&amp;""" /fullname:"""&amp;$B209&amp;""" /homedir:"""&amp;初期設定!$H$6&amp;$A209&amp;"$"&amp;""" /scriptpath:"""&amp;初期設定!$H$12&amp;"""")</f>
        <v/>
      </c>
    </row>
    <row r="210" customFormat="false" ht="13.5" hidden="false" customHeight="false" outlineLevel="0" collapsed="false">
      <c r="A210" s="27"/>
      <c r="B210" s="27"/>
      <c r="C210" s="27"/>
      <c r="D210" s="27"/>
      <c r="E210" s="12" t="str">
        <f aca="false">IF(B210="","",A210)</f>
        <v/>
      </c>
      <c r="G210" s="19" t="str">
        <f aca="false">IF($B210="","","md """&amp;初期設定!$H$8&amp;$A210&amp;"""")</f>
        <v/>
      </c>
      <c r="H210" s="19" t="str">
        <f aca="false">IF($B210="","","md """&amp;初期設定!$H$8&amp;$A210&amp;"\www"&amp;"""")</f>
        <v/>
      </c>
      <c r="I210" s="19" t="str">
        <f aca="false">IF($B210="","","md """&amp;初期設定!$H$10&amp;$A210&amp;"""")</f>
        <v/>
      </c>
      <c r="J210" s="19" t="str">
        <f aca="false">IF($B210="","","md """&amp;初期設定!$H$10&amp;$A210&amp;"\www"&amp;"""")</f>
        <v/>
      </c>
      <c r="K210" s="19"/>
      <c r="L210" s="19" t="str">
        <f aca="false">IF($B210="","","net share "&amp;$A210&amp;"$="""&amp;初期設定!$H$8&amp;$A210&amp;"""")</f>
        <v/>
      </c>
      <c r="M210" s="19"/>
      <c r="N210" s="20" t="str">
        <f aca="false">IF($B210="","","net user "&amp;$A210&amp;" "&amp;$E210&amp;" "&amp;"/domain /add /comment:"""&amp;$D210&amp;""" /fullname:"""&amp;$B210&amp;""" /homedir:"""&amp;初期設定!$H$6&amp;$A210&amp;"$"&amp;""" /scriptpath:"""&amp;初期設定!$H$12&amp;"""")</f>
        <v/>
      </c>
    </row>
    <row r="211" customFormat="false" ht="13.5" hidden="false" customHeight="false" outlineLevel="0" collapsed="false">
      <c r="A211" s="27"/>
      <c r="B211" s="27"/>
      <c r="C211" s="27"/>
      <c r="D211" s="27"/>
      <c r="E211" s="12" t="str">
        <f aca="false">IF(B211="","",A211)</f>
        <v/>
      </c>
      <c r="G211" s="19" t="str">
        <f aca="false">IF($B211="","","md """&amp;初期設定!$H$8&amp;$A211&amp;"""")</f>
        <v/>
      </c>
      <c r="H211" s="19" t="str">
        <f aca="false">IF($B211="","","md """&amp;初期設定!$H$8&amp;$A211&amp;"\www"&amp;"""")</f>
        <v/>
      </c>
      <c r="I211" s="19" t="str">
        <f aca="false">IF($B211="","","md """&amp;初期設定!$H$10&amp;$A211&amp;"""")</f>
        <v/>
      </c>
      <c r="J211" s="19" t="str">
        <f aca="false">IF($B211="","","md """&amp;初期設定!$H$10&amp;$A211&amp;"\www"&amp;"""")</f>
        <v/>
      </c>
      <c r="K211" s="19"/>
      <c r="L211" s="19" t="str">
        <f aca="false">IF($B211="","","net share "&amp;$A211&amp;"$="""&amp;初期設定!$H$8&amp;$A211&amp;"""")</f>
        <v/>
      </c>
      <c r="M211" s="19"/>
      <c r="N211" s="20" t="str">
        <f aca="false">IF($B211="","","net user "&amp;$A211&amp;" "&amp;$E211&amp;" "&amp;"/domain /add /comment:"""&amp;$D211&amp;""" /fullname:"""&amp;$B211&amp;""" /homedir:"""&amp;初期設定!$H$6&amp;$A211&amp;"$"&amp;""" /scriptpath:"""&amp;初期設定!$H$12&amp;"""")</f>
        <v/>
      </c>
    </row>
    <row r="212" customFormat="false" ht="13.5" hidden="false" customHeight="false" outlineLevel="0" collapsed="false">
      <c r="A212" s="27"/>
      <c r="B212" s="27"/>
      <c r="C212" s="27"/>
      <c r="D212" s="27"/>
      <c r="E212" s="12" t="str">
        <f aca="false">IF(B212="","",A212)</f>
        <v/>
      </c>
      <c r="G212" s="19" t="str">
        <f aca="false">IF($B212="","","md """&amp;初期設定!$H$8&amp;$A212&amp;"""")</f>
        <v/>
      </c>
      <c r="H212" s="19" t="str">
        <f aca="false">IF($B212="","","md """&amp;初期設定!$H$8&amp;$A212&amp;"\www"&amp;"""")</f>
        <v/>
      </c>
      <c r="I212" s="19" t="str">
        <f aca="false">IF($B212="","","md """&amp;初期設定!$H$10&amp;$A212&amp;"""")</f>
        <v/>
      </c>
      <c r="J212" s="19" t="str">
        <f aca="false">IF($B212="","","md """&amp;初期設定!$H$10&amp;$A212&amp;"\www"&amp;"""")</f>
        <v/>
      </c>
      <c r="K212" s="19"/>
      <c r="L212" s="19" t="str">
        <f aca="false">IF($B212="","","net share "&amp;$A212&amp;"$="""&amp;初期設定!$H$8&amp;$A212&amp;"""")</f>
        <v/>
      </c>
      <c r="M212" s="19"/>
      <c r="N212" s="20" t="str">
        <f aca="false">IF($B212="","","net user "&amp;$A212&amp;" "&amp;$E212&amp;" "&amp;"/domain /add /comment:"""&amp;$D212&amp;""" /fullname:"""&amp;$B212&amp;""" /homedir:"""&amp;初期設定!$H$6&amp;$A212&amp;"$"&amp;""" /scriptpath:"""&amp;初期設定!$H$12&amp;"""")</f>
        <v/>
      </c>
    </row>
    <row r="213" customFormat="false" ht="13.5" hidden="false" customHeight="false" outlineLevel="0" collapsed="false">
      <c r="A213" s="27"/>
      <c r="B213" s="27"/>
      <c r="C213" s="27"/>
      <c r="D213" s="27"/>
      <c r="E213" s="12" t="str">
        <f aca="false">IF(B213="","",A213)</f>
        <v/>
      </c>
      <c r="G213" s="19" t="str">
        <f aca="false">IF($B213="","","md """&amp;初期設定!$H$8&amp;$A213&amp;"""")</f>
        <v/>
      </c>
      <c r="H213" s="19" t="str">
        <f aca="false">IF($B213="","","md """&amp;初期設定!$H$8&amp;$A213&amp;"\www"&amp;"""")</f>
        <v/>
      </c>
      <c r="I213" s="19" t="str">
        <f aca="false">IF($B213="","","md """&amp;初期設定!$H$10&amp;$A213&amp;"""")</f>
        <v/>
      </c>
      <c r="J213" s="19" t="str">
        <f aca="false">IF($B213="","","md """&amp;初期設定!$H$10&amp;$A213&amp;"\www"&amp;"""")</f>
        <v/>
      </c>
      <c r="K213" s="19"/>
      <c r="L213" s="19" t="str">
        <f aca="false">IF($B213="","","net share "&amp;$A213&amp;"$="""&amp;初期設定!$H$8&amp;$A213&amp;"""")</f>
        <v/>
      </c>
      <c r="M213" s="19"/>
      <c r="N213" s="20" t="str">
        <f aca="false">IF($B213="","","net user "&amp;$A213&amp;" "&amp;$E213&amp;" "&amp;"/domain /add /comment:"""&amp;$D213&amp;""" /fullname:"""&amp;$B213&amp;""" /homedir:"""&amp;初期設定!$H$6&amp;$A213&amp;"$"&amp;""" /scriptpath:"""&amp;初期設定!$H$12&amp;"""")</f>
        <v/>
      </c>
    </row>
    <row r="214" customFormat="false" ht="13.5" hidden="false" customHeight="false" outlineLevel="0" collapsed="false">
      <c r="A214" s="27"/>
      <c r="B214" s="27"/>
      <c r="C214" s="27"/>
      <c r="D214" s="27"/>
      <c r="E214" s="12" t="str">
        <f aca="false">IF(B214="","",A214)</f>
        <v/>
      </c>
      <c r="G214" s="19" t="str">
        <f aca="false">IF($B214="","","md """&amp;初期設定!$H$8&amp;$A214&amp;"""")</f>
        <v/>
      </c>
      <c r="H214" s="19" t="str">
        <f aca="false">IF($B214="","","md """&amp;初期設定!$H$8&amp;$A214&amp;"\www"&amp;"""")</f>
        <v/>
      </c>
      <c r="I214" s="19" t="str">
        <f aca="false">IF($B214="","","md """&amp;初期設定!$H$10&amp;$A214&amp;"""")</f>
        <v/>
      </c>
      <c r="J214" s="19" t="str">
        <f aca="false">IF($B214="","","md """&amp;初期設定!$H$10&amp;$A214&amp;"\www"&amp;"""")</f>
        <v/>
      </c>
      <c r="K214" s="19"/>
      <c r="L214" s="19" t="str">
        <f aca="false">IF($B214="","","net share "&amp;$A214&amp;"$="""&amp;初期設定!$H$8&amp;$A214&amp;"""")</f>
        <v/>
      </c>
      <c r="M214" s="19"/>
      <c r="N214" s="20" t="str">
        <f aca="false">IF($B214="","","net user "&amp;$A214&amp;" "&amp;$E214&amp;" "&amp;"/domain /add /comment:"""&amp;$D214&amp;""" /fullname:"""&amp;$B214&amp;""" /homedir:"""&amp;初期設定!$H$6&amp;$A214&amp;"$"&amp;""" /scriptpath:"""&amp;初期設定!$H$12&amp;"""")</f>
        <v/>
      </c>
    </row>
    <row r="215" customFormat="false" ht="13.5" hidden="false" customHeight="false" outlineLevel="0" collapsed="false">
      <c r="A215" s="27"/>
      <c r="B215" s="27"/>
      <c r="C215" s="27"/>
      <c r="D215" s="27"/>
      <c r="E215" s="12" t="str">
        <f aca="false">IF(B215="","",A215)</f>
        <v/>
      </c>
      <c r="G215" s="19" t="str">
        <f aca="false">IF($B215="","","md """&amp;初期設定!$H$8&amp;$A215&amp;"""")</f>
        <v/>
      </c>
      <c r="H215" s="19" t="str">
        <f aca="false">IF($B215="","","md """&amp;初期設定!$H$8&amp;$A215&amp;"\www"&amp;"""")</f>
        <v/>
      </c>
      <c r="I215" s="19" t="str">
        <f aca="false">IF($B215="","","md """&amp;初期設定!$H$10&amp;$A215&amp;"""")</f>
        <v/>
      </c>
      <c r="J215" s="19" t="str">
        <f aca="false">IF($B215="","","md """&amp;初期設定!$H$10&amp;$A215&amp;"\www"&amp;"""")</f>
        <v/>
      </c>
      <c r="K215" s="19"/>
      <c r="L215" s="19" t="str">
        <f aca="false">IF($B215="","","net share "&amp;$A215&amp;"$="""&amp;初期設定!$H$8&amp;$A215&amp;"""")</f>
        <v/>
      </c>
      <c r="M215" s="19"/>
      <c r="N215" s="20" t="str">
        <f aca="false">IF($B215="","","net user "&amp;$A215&amp;" "&amp;$E215&amp;" "&amp;"/domain /add /comment:"""&amp;$D215&amp;""" /fullname:"""&amp;$B215&amp;""" /homedir:"""&amp;初期設定!$H$6&amp;$A215&amp;"$"&amp;""" /scriptpath:"""&amp;初期設定!$H$12&amp;"""")</f>
        <v/>
      </c>
    </row>
    <row r="216" customFormat="false" ht="13.5" hidden="false" customHeight="false" outlineLevel="0" collapsed="false">
      <c r="A216" s="27"/>
      <c r="B216" s="27"/>
      <c r="C216" s="27"/>
      <c r="D216" s="27"/>
      <c r="E216" s="12" t="str">
        <f aca="false">IF(B216="","",A216)</f>
        <v/>
      </c>
      <c r="G216" s="19" t="str">
        <f aca="false">IF($B216="","","md """&amp;初期設定!$H$8&amp;$A216&amp;"""")</f>
        <v/>
      </c>
      <c r="H216" s="19" t="str">
        <f aca="false">IF($B216="","","md """&amp;初期設定!$H$8&amp;$A216&amp;"\www"&amp;"""")</f>
        <v/>
      </c>
      <c r="I216" s="19" t="str">
        <f aca="false">IF($B216="","","md """&amp;初期設定!$H$10&amp;$A216&amp;"""")</f>
        <v/>
      </c>
      <c r="J216" s="19" t="str">
        <f aca="false">IF($B216="","","md """&amp;初期設定!$H$10&amp;$A216&amp;"\www"&amp;"""")</f>
        <v/>
      </c>
      <c r="K216" s="19"/>
      <c r="L216" s="19" t="str">
        <f aca="false">IF($B216="","","net share "&amp;$A216&amp;"$="""&amp;初期設定!$H$8&amp;$A216&amp;"""")</f>
        <v/>
      </c>
      <c r="M216" s="19"/>
      <c r="N216" s="20" t="str">
        <f aca="false">IF($B216="","","net user "&amp;$A216&amp;" "&amp;$E216&amp;" "&amp;"/domain /add /comment:"""&amp;$D216&amp;""" /fullname:"""&amp;$B216&amp;""" /homedir:"""&amp;初期設定!$H$6&amp;$A216&amp;"$"&amp;""" /scriptpath:"""&amp;初期設定!$H$12&amp;"""")</f>
        <v/>
      </c>
    </row>
    <row r="217" customFormat="false" ht="13.5" hidden="false" customHeight="false" outlineLevel="0" collapsed="false">
      <c r="A217" s="27"/>
      <c r="B217" s="27"/>
      <c r="C217" s="27"/>
      <c r="D217" s="27"/>
      <c r="E217" s="12" t="str">
        <f aca="false">IF(B217="","",A217)</f>
        <v/>
      </c>
      <c r="G217" s="19" t="str">
        <f aca="false">IF($B217="","","md """&amp;初期設定!$H$8&amp;$A217&amp;"""")</f>
        <v/>
      </c>
      <c r="H217" s="19" t="str">
        <f aca="false">IF($B217="","","md """&amp;初期設定!$H$8&amp;$A217&amp;"\www"&amp;"""")</f>
        <v/>
      </c>
      <c r="I217" s="19" t="str">
        <f aca="false">IF($B217="","","md """&amp;初期設定!$H$10&amp;$A217&amp;"""")</f>
        <v/>
      </c>
      <c r="J217" s="19" t="str">
        <f aca="false">IF($B217="","","md """&amp;初期設定!$H$10&amp;$A217&amp;"\www"&amp;"""")</f>
        <v/>
      </c>
      <c r="K217" s="19"/>
      <c r="L217" s="19" t="str">
        <f aca="false">IF($B217="","","net share "&amp;$A217&amp;"$="""&amp;初期設定!$H$8&amp;$A217&amp;"""")</f>
        <v/>
      </c>
      <c r="M217" s="19"/>
      <c r="N217" s="20" t="str">
        <f aca="false">IF($B217="","","net user "&amp;$A217&amp;" "&amp;$E217&amp;" "&amp;"/domain /add /comment:"""&amp;$D217&amp;""" /fullname:"""&amp;$B217&amp;""" /homedir:"""&amp;初期設定!$H$6&amp;$A217&amp;"$"&amp;""" /scriptpath:"""&amp;初期設定!$H$12&amp;"""")</f>
        <v/>
      </c>
    </row>
    <row r="218" customFormat="false" ht="13.5" hidden="false" customHeight="false" outlineLevel="0" collapsed="false">
      <c r="A218" s="27"/>
      <c r="B218" s="27"/>
      <c r="C218" s="27"/>
      <c r="D218" s="27"/>
      <c r="E218" s="12" t="str">
        <f aca="false">IF(B218="","",A218)</f>
        <v/>
      </c>
      <c r="G218" s="19" t="str">
        <f aca="false">IF($B218="","","md """&amp;初期設定!$H$8&amp;$A218&amp;"""")</f>
        <v/>
      </c>
      <c r="H218" s="19" t="str">
        <f aca="false">IF($B218="","","md """&amp;初期設定!$H$8&amp;$A218&amp;"\www"&amp;"""")</f>
        <v/>
      </c>
      <c r="I218" s="19" t="str">
        <f aca="false">IF($B218="","","md """&amp;初期設定!$H$10&amp;$A218&amp;"""")</f>
        <v/>
      </c>
      <c r="J218" s="19" t="str">
        <f aca="false">IF($B218="","","md """&amp;初期設定!$H$10&amp;$A218&amp;"\www"&amp;"""")</f>
        <v/>
      </c>
      <c r="K218" s="19"/>
      <c r="L218" s="19" t="str">
        <f aca="false">IF($B218="","","net share "&amp;$A218&amp;"$="""&amp;初期設定!$H$8&amp;$A218&amp;"""")</f>
        <v/>
      </c>
      <c r="M218" s="19"/>
      <c r="N218" s="20" t="str">
        <f aca="false">IF($B218="","","net user "&amp;$A218&amp;" "&amp;$E218&amp;" "&amp;"/domain /add /comment:"""&amp;$D218&amp;""" /fullname:"""&amp;$B218&amp;""" /homedir:"""&amp;初期設定!$H$6&amp;$A218&amp;"$"&amp;""" /scriptpath:"""&amp;初期設定!$H$12&amp;"""")</f>
        <v/>
      </c>
    </row>
    <row r="219" customFormat="false" ht="13.5" hidden="false" customHeight="false" outlineLevel="0" collapsed="false">
      <c r="A219" s="27"/>
      <c r="B219" s="27"/>
      <c r="C219" s="27"/>
      <c r="D219" s="27"/>
      <c r="E219" s="12" t="str">
        <f aca="false">IF(B219="","",A219)</f>
        <v/>
      </c>
      <c r="G219" s="19" t="str">
        <f aca="false">IF($B219="","","md """&amp;初期設定!$H$8&amp;$A219&amp;"""")</f>
        <v/>
      </c>
      <c r="H219" s="19" t="str">
        <f aca="false">IF($B219="","","md """&amp;初期設定!$H$8&amp;$A219&amp;"\www"&amp;"""")</f>
        <v/>
      </c>
      <c r="I219" s="19" t="str">
        <f aca="false">IF($B219="","","md """&amp;初期設定!$H$10&amp;$A219&amp;"""")</f>
        <v/>
      </c>
      <c r="J219" s="19" t="str">
        <f aca="false">IF($B219="","","md """&amp;初期設定!$H$10&amp;$A219&amp;"\www"&amp;"""")</f>
        <v/>
      </c>
      <c r="K219" s="19"/>
      <c r="L219" s="19" t="str">
        <f aca="false">IF($B219="","","net share "&amp;$A219&amp;"$="""&amp;初期設定!$H$8&amp;$A219&amp;"""")</f>
        <v/>
      </c>
      <c r="M219" s="19"/>
      <c r="N219" s="20" t="str">
        <f aca="false">IF($B219="","","net user "&amp;$A219&amp;" "&amp;$E219&amp;" "&amp;"/domain /add /comment:"""&amp;$D219&amp;""" /fullname:"""&amp;$B219&amp;""" /homedir:"""&amp;初期設定!$H$6&amp;$A219&amp;"$"&amp;""" /scriptpath:"""&amp;初期設定!$H$12&amp;"""")</f>
        <v/>
      </c>
    </row>
    <row r="220" customFormat="false" ht="13.5" hidden="false" customHeight="false" outlineLevel="0" collapsed="false">
      <c r="A220" s="27"/>
      <c r="B220" s="27"/>
      <c r="C220" s="27"/>
      <c r="D220" s="27"/>
      <c r="E220" s="12" t="str">
        <f aca="false">IF(B220="","",A220)</f>
        <v/>
      </c>
      <c r="G220" s="19" t="str">
        <f aca="false">IF($B220="","","md """&amp;初期設定!$H$8&amp;$A220&amp;"""")</f>
        <v/>
      </c>
      <c r="H220" s="19" t="str">
        <f aca="false">IF($B220="","","md """&amp;初期設定!$H$8&amp;$A220&amp;"\www"&amp;"""")</f>
        <v/>
      </c>
      <c r="I220" s="19" t="str">
        <f aca="false">IF($B220="","","md """&amp;初期設定!$H$10&amp;$A220&amp;"""")</f>
        <v/>
      </c>
      <c r="J220" s="19" t="str">
        <f aca="false">IF($B220="","","md """&amp;初期設定!$H$10&amp;$A220&amp;"\www"&amp;"""")</f>
        <v/>
      </c>
      <c r="K220" s="19"/>
      <c r="L220" s="19" t="str">
        <f aca="false">IF($B220="","","net share "&amp;$A220&amp;"$="""&amp;初期設定!$H$8&amp;$A220&amp;"""")</f>
        <v/>
      </c>
      <c r="M220" s="19"/>
      <c r="N220" s="20" t="str">
        <f aca="false">IF($B220="","","net user "&amp;$A220&amp;" "&amp;$E220&amp;" "&amp;"/domain /add /comment:"""&amp;$D220&amp;""" /fullname:"""&amp;$B220&amp;""" /homedir:"""&amp;初期設定!$H$6&amp;$A220&amp;"$"&amp;""" /scriptpath:"""&amp;初期設定!$H$12&amp;"""")</f>
        <v/>
      </c>
    </row>
    <row r="221" customFormat="false" ht="13.5" hidden="false" customHeight="false" outlineLevel="0" collapsed="false">
      <c r="A221" s="27"/>
      <c r="B221" s="27"/>
      <c r="C221" s="27"/>
      <c r="D221" s="27"/>
      <c r="E221" s="12" t="str">
        <f aca="false">IF(B221="","",A221)</f>
        <v/>
      </c>
      <c r="G221" s="19" t="str">
        <f aca="false">IF($B221="","","md """&amp;初期設定!$H$8&amp;$A221&amp;"""")</f>
        <v/>
      </c>
      <c r="H221" s="19" t="str">
        <f aca="false">IF($B221="","","md """&amp;初期設定!$H$8&amp;$A221&amp;"\www"&amp;"""")</f>
        <v/>
      </c>
      <c r="I221" s="19" t="str">
        <f aca="false">IF($B221="","","md """&amp;初期設定!$H$10&amp;$A221&amp;"""")</f>
        <v/>
      </c>
      <c r="J221" s="19" t="str">
        <f aca="false">IF($B221="","","md """&amp;初期設定!$H$10&amp;$A221&amp;"\www"&amp;"""")</f>
        <v/>
      </c>
      <c r="K221" s="19"/>
      <c r="L221" s="19" t="str">
        <f aca="false">IF($B221="","","net share "&amp;$A221&amp;"$="""&amp;初期設定!$H$8&amp;$A221&amp;"""")</f>
        <v/>
      </c>
      <c r="M221" s="19"/>
      <c r="N221" s="20" t="str">
        <f aca="false">IF($B221="","","net user "&amp;$A221&amp;" "&amp;$E221&amp;" "&amp;"/domain /add /comment:"""&amp;$D221&amp;""" /fullname:"""&amp;$B221&amp;""" /homedir:"""&amp;初期設定!$H$6&amp;$A221&amp;"$"&amp;""" /scriptpath:"""&amp;初期設定!$H$12&amp;"""")</f>
        <v/>
      </c>
    </row>
    <row r="222" customFormat="false" ht="13.5" hidden="false" customHeight="false" outlineLevel="0" collapsed="false">
      <c r="A222" s="27"/>
      <c r="B222" s="27"/>
      <c r="C222" s="27"/>
      <c r="D222" s="27"/>
      <c r="E222" s="12" t="str">
        <f aca="false">IF(B222="","",A222)</f>
        <v/>
      </c>
      <c r="G222" s="19" t="str">
        <f aca="false">IF($B222="","","md """&amp;初期設定!$H$8&amp;$A222&amp;"""")</f>
        <v/>
      </c>
      <c r="H222" s="19" t="str">
        <f aca="false">IF($B222="","","md """&amp;初期設定!$H$8&amp;$A222&amp;"\www"&amp;"""")</f>
        <v/>
      </c>
      <c r="I222" s="19" t="str">
        <f aca="false">IF($B222="","","md """&amp;初期設定!$H$10&amp;$A222&amp;"""")</f>
        <v/>
      </c>
      <c r="J222" s="19" t="str">
        <f aca="false">IF($B222="","","md """&amp;初期設定!$H$10&amp;$A222&amp;"\www"&amp;"""")</f>
        <v/>
      </c>
      <c r="K222" s="19"/>
      <c r="L222" s="19" t="str">
        <f aca="false">IF($B222="","","net share "&amp;$A222&amp;"$="""&amp;初期設定!$H$8&amp;$A222&amp;"""")</f>
        <v/>
      </c>
      <c r="M222" s="19"/>
      <c r="N222" s="20" t="str">
        <f aca="false">IF($B222="","","net user "&amp;$A222&amp;" "&amp;$E222&amp;" "&amp;"/domain /add /comment:"""&amp;$D222&amp;""" /fullname:"""&amp;$B222&amp;""" /homedir:"""&amp;初期設定!$H$6&amp;$A222&amp;"$"&amp;""" /scriptpath:"""&amp;初期設定!$H$12&amp;"""")</f>
        <v/>
      </c>
    </row>
    <row r="223" customFormat="false" ht="13.5" hidden="false" customHeight="false" outlineLevel="0" collapsed="false">
      <c r="A223" s="27"/>
      <c r="B223" s="27"/>
      <c r="C223" s="27"/>
      <c r="D223" s="27"/>
      <c r="E223" s="12" t="str">
        <f aca="false">IF(B223="","",A223)</f>
        <v/>
      </c>
      <c r="G223" s="19" t="str">
        <f aca="false">IF($B223="","","md """&amp;初期設定!$H$8&amp;$A223&amp;"""")</f>
        <v/>
      </c>
      <c r="H223" s="19" t="str">
        <f aca="false">IF($B223="","","md """&amp;初期設定!$H$8&amp;$A223&amp;"\www"&amp;"""")</f>
        <v/>
      </c>
      <c r="I223" s="19" t="str">
        <f aca="false">IF($B223="","","md """&amp;初期設定!$H$10&amp;$A223&amp;"""")</f>
        <v/>
      </c>
      <c r="J223" s="19" t="str">
        <f aca="false">IF($B223="","","md """&amp;初期設定!$H$10&amp;$A223&amp;"\www"&amp;"""")</f>
        <v/>
      </c>
      <c r="K223" s="19"/>
      <c r="L223" s="19" t="str">
        <f aca="false">IF($B223="","","net share "&amp;$A223&amp;"$="""&amp;初期設定!$H$8&amp;$A223&amp;"""")</f>
        <v/>
      </c>
      <c r="M223" s="19"/>
      <c r="N223" s="20" t="str">
        <f aca="false">IF($B223="","","net user "&amp;$A223&amp;" "&amp;$E223&amp;" "&amp;"/domain /add /comment:"""&amp;$D223&amp;""" /fullname:"""&amp;$B223&amp;""" /homedir:"""&amp;初期設定!$H$6&amp;$A223&amp;"$"&amp;""" /scriptpath:"""&amp;初期設定!$H$12&amp;"""")</f>
        <v/>
      </c>
    </row>
    <row r="224" customFormat="false" ht="13.5" hidden="false" customHeight="false" outlineLevel="0" collapsed="false">
      <c r="A224" s="27"/>
      <c r="B224" s="27"/>
      <c r="C224" s="27"/>
      <c r="D224" s="27"/>
      <c r="E224" s="12" t="str">
        <f aca="false">IF(B224="","",A224)</f>
        <v/>
      </c>
      <c r="G224" s="19" t="str">
        <f aca="false">IF($B224="","","md """&amp;初期設定!$H$8&amp;$A224&amp;"""")</f>
        <v/>
      </c>
      <c r="H224" s="19" t="str">
        <f aca="false">IF($B224="","","md """&amp;初期設定!$H$8&amp;$A224&amp;"\www"&amp;"""")</f>
        <v/>
      </c>
      <c r="I224" s="19" t="str">
        <f aca="false">IF($B224="","","md """&amp;初期設定!$H$10&amp;$A224&amp;"""")</f>
        <v/>
      </c>
      <c r="J224" s="19" t="str">
        <f aca="false">IF($B224="","","md """&amp;初期設定!$H$10&amp;$A224&amp;"\www"&amp;"""")</f>
        <v/>
      </c>
      <c r="K224" s="19"/>
      <c r="L224" s="19" t="str">
        <f aca="false">IF($B224="","","net share "&amp;$A224&amp;"$="""&amp;初期設定!$H$8&amp;$A224&amp;"""")</f>
        <v/>
      </c>
      <c r="M224" s="19"/>
      <c r="N224" s="20" t="str">
        <f aca="false">IF($B224="","","net user "&amp;$A224&amp;" "&amp;$E224&amp;" "&amp;"/domain /add /comment:"""&amp;$D224&amp;""" /fullname:"""&amp;$B224&amp;""" /homedir:"""&amp;初期設定!$H$6&amp;$A224&amp;"$"&amp;""" /scriptpath:"""&amp;初期設定!$H$12&amp;"""")</f>
        <v/>
      </c>
    </row>
    <row r="225" customFormat="false" ht="13.5" hidden="false" customHeight="false" outlineLevel="0" collapsed="false">
      <c r="A225" s="27"/>
      <c r="B225" s="27"/>
      <c r="C225" s="27"/>
      <c r="D225" s="27"/>
      <c r="E225" s="12" t="str">
        <f aca="false">IF(B225="","",A225)</f>
        <v/>
      </c>
      <c r="G225" s="19" t="str">
        <f aca="false">IF($B225="","","md """&amp;初期設定!$H$8&amp;$A225&amp;"""")</f>
        <v/>
      </c>
      <c r="H225" s="19" t="str">
        <f aca="false">IF($B225="","","md """&amp;初期設定!$H$8&amp;$A225&amp;"\www"&amp;"""")</f>
        <v/>
      </c>
      <c r="I225" s="19" t="str">
        <f aca="false">IF($B225="","","md """&amp;初期設定!$H$10&amp;$A225&amp;"""")</f>
        <v/>
      </c>
      <c r="J225" s="19" t="str">
        <f aca="false">IF($B225="","","md """&amp;初期設定!$H$10&amp;$A225&amp;"\www"&amp;"""")</f>
        <v/>
      </c>
      <c r="K225" s="19"/>
      <c r="L225" s="19" t="str">
        <f aca="false">IF($B225="","","net share "&amp;$A225&amp;"$="""&amp;初期設定!$H$8&amp;$A225&amp;"""")</f>
        <v/>
      </c>
      <c r="M225" s="19"/>
      <c r="N225" s="20" t="str">
        <f aca="false">IF($B225="","","net user "&amp;$A225&amp;" "&amp;$E225&amp;" "&amp;"/domain /add /comment:"""&amp;$D225&amp;""" /fullname:"""&amp;$B225&amp;""" /homedir:"""&amp;初期設定!$H$6&amp;$A225&amp;"$"&amp;""" /scriptpath:"""&amp;初期設定!$H$12&amp;"""")</f>
        <v/>
      </c>
    </row>
    <row r="226" customFormat="false" ht="13.5" hidden="false" customHeight="false" outlineLevel="0" collapsed="false">
      <c r="A226" s="27"/>
      <c r="B226" s="27"/>
      <c r="C226" s="27"/>
      <c r="D226" s="27"/>
      <c r="E226" s="12" t="str">
        <f aca="false">IF(B226="","",A226)</f>
        <v/>
      </c>
      <c r="G226" s="19" t="str">
        <f aca="false">IF($B226="","","md """&amp;初期設定!$H$8&amp;$A226&amp;"""")</f>
        <v/>
      </c>
      <c r="H226" s="19" t="str">
        <f aca="false">IF($B226="","","md """&amp;初期設定!$H$8&amp;$A226&amp;"\www"&amp;"""")</f>
        <v/>
      </c>
      <c r="I226" s="19" t="str">
        <f aca="false">IF($B226="","","md """&amp;初期設定!$H$10&amp;$A226&amp;"""")</f>
        <v/>
      </c>
      <c r="J226" s="19" t="str">
        <f aca="false">IF($B226="","","md """&amp;初期設定!$H$10&amp;$A226&amp;"\www"&amp;"""")</f>
        <v/>
      </c>
      <c r="K226" s="19"/>
      <c r="L226" s="19" t="str">
        <f aca="false">IF($B226="","","net share "&amp;$A226&amp;"$="""&amp;初期設定!$H$8&amp;$A226&amp;"""")</f>
        <v/>
      </c>
      <c r="M226" s="19"/>
      <c r="N226" s="20" t="str">
        <f aca="false">IF($B226="","","net user "&amp;$A226&amp;" "&amp;$E226&amp;" "&amp;"/domain /add /comment:"""&amp;$D226&amp;""" /fullname:"""&amp;$B226&amp;""" /homedir:"""&amp;初期設定!$H$6&amp;$A226&amp;"$"&amp;""" /scriptpath:"""&amp;初期設定!$H$12&amp;"""")</f>
        <v/>
      </c>
    </row>
    <row r="227" customFormat="false" ht="13.5" hidden="false" customHeight="false" outlineLevel="0" collapsed="false">
      <c r="A227" s="27"/>
      <c r="B227" s="27"/>
      <c r="C227" s="27"/>
      <c r="D227" s="27"/>
      <c r="E227" s="12" t="str">
        <f aca="false">IF(B227="","",A227)</f>
        <v/>
      </c>
      <c r="G227" s="19" t="str">
        <f aca="false">IF($B227="","","md """&amp;初期設定!$H$8&amp;$A227&amp;"""")</f>
        <v/>
      </c>
      <c r="H227" s="19" t="str">
        <f aca="false">IF($B227="","","md """&amp;初期設定!$H$8&amp;$A227&amp;"\www"&amp;"""")</f>
        <v/>
      </c>
      <c r="I227" s="19" t="str">
        <f aca="false">IF($B227="","","md """&amp;初期設定!$H$10&amp;$A227&amp;"""")</f>
        <v/>
      </c>
      <c r="J227" s="19" t="str">
        <f aca="false">IF($B227="","","md """&amp;初期設定!$H$10&amp;$A227&amp;"\www"&amp;"""")</f>
        <v/>
      </c>
      <c r="K227" s="19"/>
      <c r="L227" s="19" t="str">
        <f aca="false">IF($B227="","","net share "&amp;$A227&amp;"$="""&amp;初期設定!$H$8&amp;$A227&amp;"""")</f>
        <v/>
      </c>
      <c r="M227" s="19"/>
      <c r="N227" s="20" t="str">
        <f aca="false">IF($B227="","","net user "&amp;$A227&amp;" "&amp;$E227&amp;" "&amp;"/domain /add /comment:"""&amp;$D227&amp;""" /fullname:"""&amp;$B227&amp;""" /homedir:"""&amp;初期設定!$H$6&amp;$A227&amp;"$"&amp;""" /scriptpath:"""&amp;初期設定!$H$12&amp;"""")</f>
        <v/>
      </c>
    </row>
    <row r="228" customFormat="false" ht="13.5" hidden="false" customHeight="false" outlineLevel="0" collapsed="false">
      <c r="A228" s="27"/>
      <c r="B228" s="27"/>
      <c r="C228" s="27"/>
      <c r="D228" s="27"/>
      <c r="E228" s="12" t="str">
        <f aca="false">IF(B228="","",A228)</f>
        <v/>
      </c>
      <c r="G228" s="19" t="str">
        <f aca="false">IF($B228="","","md """&amp;初期設定!$H$8&amp;$A228&amp;"""")</f>
        <v/>
      </c>
      <c r="H228" s="19" t="str">
        <f aca="false">IF($B228="","","md """&amp;初期設定!$H$8&amp;$A228&amp;"\www"&amp;"""")</f>
        <v/>
      </c>
      <c r="I228" s="19" t="str">
        <f aca="false">IF($B228="","","md """&amp;初期設定!$H$10&amp;$A228&amp;"""")</f>
        <v/>
      </c>
      <c r="J228" s="19" t="str">
        <f aca="false">IF($B228="","","md """&amp;初期設定!$H$10&amp;$A228&amp;"\www"&amp;"""")</f>
        <v/>
      </c>
      <c r="K228" s="19"/>
      <c r="L228" s="19" t="str">
        <f aca="false">IF($B228="","","net share "&amp;$A228&amp;"$="""&amp;初期設定!$H$8&amp;$A228&amp;"""")</f>
        <v/>
      </c>
      <c r="M228" s="19"/>
      <c r="N228" s="20" t="str">
        <f aca="false">IF($B228="","","net user "&amp;$A228&amp;" "&amp;$E228&amp;" "&amp;"/domain /add /comment:"""&amp;$D228&amp;""" /fullname:"""&amp;$B228&amp;""" /homedir:"""&amp;初期設定!$H$6&amp;$A228&amp;"$"&amp;""" /scriptpath:"""&amp;初期設定!$H$12&amp;"""")</f>
        <v/>
      </c>
    </row>
    <row r="229" customFormat="false" ht="13.5" hidden="false" customHeight="false" outlineLevel="0" collapsed="false">
      <c r="A229" s="27"/>
      <c r="B229" s="27"/>
      <c r="C229" s="27"/>
      <c r="D229" s="27"/>
      <c r="E229" s="12" t="str">
        <f aca="false">IF(B229="","",A229)</f>
        <v/>
      </c>
      <c r="G229" s="19" t="str">
        <f aca="false">IF($B229="","","md """&amp;初期設定!$H$8&amp;$A229&amp;"""")</f>
        <v/>
      </c>
      <c r="H229" s="19" t="str">
        <f aca="false">IF($B229="","","md """&amp;初期設定!$H$8&amp;$A229&amp;"\www"&amp;"""")</f>
        <v/>
      </c>
      <c r="I229" s="19" t="str">
        <f aca="false">IF($B229="","","md """&amp;初期設定!$H$10&amp;$A229&amp;"""")</f>
        <v/>
      </c>
      <c r="J229" s="19" t="str">
        <f aca="false">IF($B229="","","md """&amp;初期設定!$H$10&amp;$A229&amp;"\www"&amp;"""")</f>
        <v/>
      </c>
      <c r="K229" s="19"/>
      <c r="L229" s="19" t="str">
        <f aca="false">IF($B229="","","net share "&amp;$A229&amp;"$="""&amp;初期設定!$H$8&amp;$A229&amp;"""")</f>
        <v/>
      </c>
      <c r="M229" s="19"/>
      <c r="N229" s="20" t="str">
        <f aca="false">IF($B229="","","net user "&amp;$A229&amp;" "&amp;$E229&amp;" "&amp;"/domain /add /comment:"""&amp;$D229&amp;""" /fullname:"""&amp;$B229&amp;""" /homedir:"""&amp;初期設定!$H$6&amp;$A229&amp;"$"&amp;""" /scriptpath:"""&amp;初期設定!$H$12&amp;"""")</f>
        <v/>
      </c>
    </row>
    <row r="230" customFormat="false" ht="13.5" hidden="false" customHeight="false" outlineLevel="0" collapsed="false">
      <c r="A230" s="27"/>
      <c r="B230" s="27"/>
      <c r="C230" s="27"/>
      <c r="D230" s="27"/>
      <c r="E230" s="12" t="str">
        <f aca="false">IF(B230="","",A230)</f>
        <v/>
      </c>
      <c r="G230" s="19" t="str">
        <f aca="false">IF($B230="","","md """&amp;初期設定!$H$8&amp;$A230&amp;"""")</f>
        <v/>
      </c>
      <c r="H230" s="19" t="str">
        <f aca="false">IF($B230="","","md """&amp;初期設定!$H$8&amp;$A230&amp;"\www"&amp;"""")</f>
        <v/>
      </c>
      <c r="I230" s="19" t="str">
        <f aca="false">IF($B230="","","md """&amp;初期設定!$H$10&amp;$A230&amp;"""")</f>
        <v/>
      </c>
      <c r="J230" s="19" t="str">
        <f aca="false">IF($B230="","","md """&amp;初期設定!$H$10&amp;$A230&amp;"\www"&amp;"""")</f>
        <v/>
      </c>
      <c r="K230" s="19"/>
      <c r="L230" s="19" t="str">
        <f aca="false">IF($B230="","","net share "&amp;$A230&amp;"$="""&amp;初期設定!$H$8&amp;$A230&amp;"""")</f>
        <v/>
      </c>
      <c r="M230" s="19"/>
      <c r="N230" s="20" t="str">
        <f aca="false">IF($B230="","","net user "&amp;$A230&amp;" "&amp;$E230&amp;" "&amp;"/domain /add /comment:"""&amp;$D230&amp;""" /fullname:"""&amp;$B230&amp;""" /homedir:"""&amp;初期設定!$H$6&amp;$A230&amp;"$"&amp;""" /scriptpath:"""&amp;初期設定!$H$12&amp;"""")</f>
        <v/>
      </c>
    </row>
    <row r="231" customFormat="false" ht="13.5" hidden="false" customHeight="false" outlineLevel="0" collapsed="false">
      <c r="A231" s="27"/>
      <c r="B231" s="27"/>
      <c r="C231" s="27"/>
      <c r="D231" s="27"/>
      <c r="E231" s="12" t="str">
        <f aca="false">IF(B231="","",A231)</f>
        <v/>
      </c>
      <c r="G231" s="19" t="str">
        <f aca="false">IF($B231="","","md """&amp;初期設定!$H$8&amp;$A231&amp;"""")</f>
        <v/>
      </c>
      <c r="H231" s="19" t="str">
        <f aca="false">IF($B231="","","md """&amp;初期設定!$H$8&amp;$A231&amp;"\www"&amp;"""")</f>
        <v/>
      </c>
      <c r="I231" s="19" t="str">
        <f aca="false">IF($B231="","","md """&amp;初期設定!$H$10&amp;$A231&amp;"""")</f>
        <v/>
      </c>
      <c r="J231" s="19" t="str">
        <f aca="false">IF($B231="","","md """&amp;初期設定!$H$10&amp;$A231&amp;"\www"&amp;"""")</f>
        <v/>
      </c>
      <c r="K231" s="19"/>
      <c r="L231" s="19" t="str">
        <f aca="false">IF($B231="","","net share "&amp;$A231&amp;"$="""&amp;初期設定!$H$8&amp;$A231&amp;"""")</f>
        <v/>
      </c>
      <c r="M231" s="19"/>
      <c r="N231" s="20" t="str">
        <f aca="false">IF($B231="","","net user "&amp;$A231&amp;" "&amp;$E231&amp;" "&amp;"/domain /add /comment:"""&amp;$D231&amp;""" /fullname:"""&amp;$B231&amp;""" /homedir:"""&amp;初期設定!$H$6&amp;$A231&amp;"$"&amp;""" /scriptpath:"""&amp;初期設定!$H$12&amp;"""")</f>
        <v/>
      </c>
    </row>
    <row r="232" customFormat="false" ht="13.5" hidden="false" customHeight="false" outlineLevel="0" collapsed="false">
      <c r="A232" s="27"/>
      <c r="B232" s="27"/>
      <c r="C232" s="27"/>
      <c r="D232" s="27"/>
      <c r="E232" s="12" t="str">
        <f aca="false">IF(B232="","",A232)</f>
        <v/>
      </c>
      <c r="G232" s="19" t="str">
        <f aca="false">IF($B232="","","md """&amp;初期設定!$H$8&amp;$A232&amp;"""")</f>
        <v/>
      </c>
      <c r="H232" s="19" t="str">
        <f aca="false">IF($B232="","","md """&amp;初期設定!$H$8&amp;$A232&amp;"\www"&amp;"""")</f>
        <v/>
      </c>
      <c r="I232" s="19" t="str">
        <f aca="false">IF($B232="","","md """&amp;初期設定!$H$10&amp;$A232&amp;"""")</f>
        <v/>
      </c>
      <c r="J232" s="19" t="str">
        <f aca="false">IF($B232="","","md """&amp;初期設定!$H$10&amp;$A232&amp;"\www"&amp;"""")</f>
        <v/>
      </c>
      <c r="K232" s="19"/>
      <c r="L232" s="19" t="str">
        <f aca="false">IF($B232="","","net share "&amp;$A232&amp;"$="""&amp;初期設定!$H$8&amp;$A232&amp;"""")</f>
        <v/>
      </c>
      <c r="M232" s="19"/>
      <c r="N232" s="20" t="str">
        <f aca="false">IF($B232="","","net user "&amp;$A232&amp;" "&amp;$E232&amp;" "&amp;"/domain /add /comment:"""&amp;$D232&amp;""" /fullname:"""&amp;$B232&amp;""" /homedir:"""&amp;初期設定!$H$6&amp;$A232&amp;"$"&amp;""" /scriptpath:"""&amp;初期設定!$H$12&amp;"""")</f>
        <v/>
      </c>
    </row>
    <row r="233" customFormat="false" ht="13.5" hidden="false" customHeight="false" outlineLevel="0" collapsed="false">
      <c r="A233" s="27"/>
      <c r="B233" s="27"/>
      <c r="C233" s="27"/>
      <c r="D233" s="27"/>
      <c r="E233" s="12" t="str">
        <f aca="false">IF(B233="","",A233)</f>
        <v/>
      </c>
      <c r="G233" s="19" t="str">
        <f aca="false">IF($B233="","","md """&amp;初期設定!$H$8&amp;$A233&amp;"""")</f>
        <v/>
      </c>
      <c r="H233" s="19" t="str">
        <f aca="false">IF($B233="","","md """&amp;初期設定!$H$8&amp;$A233&amp;"\www"&amp;"""")</f>
        <v/>
      </c>
      <c r="I233" s="19" t="str">
        <f aca="false">IF($B233="","","md """&amp;初期設定!$H$10&amp;$A233&amp;"""")</f>
        <v/>
      </c>
      <c r="J233" s="19" t="str">
        <f aca="false">IF($B233="","","md """&amp;初期設定!$H$10&amp;$A233&amp;"\www"&amp;"""")</f>
        <v/>
      </c>
      <c r="K233" s="19"/>
      <c r="L233" s="19" t="str">
        <f aca="false">IF($B233="","","net share "&amp;$A233&amp;"$="""&amp;初期設定!$H$8&amp;$A233&amp;"""")</f>
        <v/>
      </c>
      <c r="M233" s="19"/>
      <c r="N233" s="20" t="str">
        <f aca="false">IF($B233="","","net user "&amp;$A233&amp;" "&amp;$E233&amp;" "&amp;"/domain /add /comment:"""&amp;$D233&amp;""" /fullname:"""&amp;$B233&amp;""" /homedir:"""&amp;初期設定!$H$6&amp;$A233&amp;"$"&amp;""" /scriptpath:"""&amp;初期設定!$H$12&amp;"""")</f>
        <v/>
      </c>
    </row>
    <row r="234" customFormat="false" ht="13.5" hidden="false" customHeight="false" outlineLevel="0" collapsed="false">
      <c r="A234" s="27"/>
      <c r="B234" s="27"/>
      <c r="C234" s="27"/>
      <c r="D234" s="27"/>
      <c r="E234" s="12" t="str">
        <f aca="false">IF(B234="","",A234)</f>
        <v/>
      </c>
      <c r="G234" s="19" t="str">
        <f aca="false">IF($B234="","","md """&amp;初期設定!$H$8&amp;$A234&amp;"""")</f>
        <v/>
      </c>
      <c r="H234" s="19" t="str">
        <f aca="false">IF($B234="","","md """&amp;初期設定!$H$8&amp;$A234&amp;"\www"&amp;"""")</f>
        <v/>
      </c>
      <c r="I234" s="19" t="str">
        <f aca="false">IF($B234="","","md """&amp;初期設定!$H$10&amp;$A234&amp;"""")</f>
        <v/>
      </c>
      <c r="J234" s="19" t="str">
        <f aca="false">IF($B234="","","md """&amp;初期設定!$H$10&amp;$A234&amp;"\www"&amp;"""")</f>
        <v/>
      </c>
      <c r="K234" s="19"/>
      <c r="L234" s="19" t="str">
        <f aca="false">IF($B234="","","net share "&amp;$A234&amp;"$="""&amp;初期設定!$H$8&amp;$A234&amp;"""")</f>
        <v/>
      </c>
      <c r="M234" s="19"/>
      <c r="N234" s="20" t="str">
        <f aca="false">IF($B234="","","net user "&amp;$A234&amp;" "&amp;$E234&amp;" "&amp;"/domain /add /comment:"""&amp;$D234&amp;""" /fullname:"""&amp;$B234&amp;""" /homedir:"""&amp;初期設定!$H$6&amp;$A234&amp;"$"&amp;""" /scriptpath:"""&amp;初期設定!$H$12&amp;"""")</f>
        <v/>
      </c>
    </row>
    <row r="235" customFormat="false" ht="13.5" hidden="false" customHeight="false" outlineLevel="0" collapsed="false">
      <c r="A235" s="27"/>
      <c r="B235" s="27"/>
      <c r="C235" s="27"/>
      <c r="D235" s="27"/>
      <c r="E235" s="12" t="str">
        <f aca="false">IF(B235="","",A235)</f>
        <v/>
      </c>
      <c r="G235" s="19" t="str">
        <f aca="false">IF($B235="","","md """&amp;初期設定!$H$8&amp;$A235&amp;"""")</f>
        <v/>
      </c>
      <c r="H235" s="19" t="str">
        <f aca="false">IF($B235="","","md """&amp;初期設定!$H$8&amp;$A235&amp;"\www"&amp;"""")</f>
        <v/>
      </c>
      <c r="I235" s="19" t="str">
        <f aca="false">IF($B235="","","md """&amp;初期設定!$H$10&amp;$A235&amp;"""")</f>
        <v/>
      </c>
      <c r="J235" s="19" t="str">
        <f aca="false">IF($B235="","","md """&amp;初期設定!$H$10&amp;$A235&amp;"\www"&amp;"""")</f>
        <v/>
      </c>
      <c r="K235" s="19"/>
      <c r="L235" s="19" t="str">
        <f aca="false">IF($B235="","","net share "&amp;$A235&amp;"$="""&amp;初期設定!$H$8&amp;$A235&amp;"""")</f>
        <v/>
      </c>
      <c r="M235" s="19"/>
      <c r="N235" s="20" t="str">
        <f aca="false">IF($B235="","","net user "&amp;$A235&amp;" "&amp;$E235&amp;" "&amp;"/domain /add /comment:"""&amp;$D235&amp;""" /fullname:"""&amp;$B235&amp;""" /homedir:"""&amp;初期設定!$H$6&amp;$A235&amp;"$"&amp;""" /scriptpath:"""&amp;初期設定!$H$12&amp;"""")</f>
        <v/>
      </c>
    </row>
    <row r="236" customFormat="false" ht="13.5" hidden="false" customHeight="false" outlineLevel="0" collapsed="false">
      <c r="A236" s="27"/>
      <c r="B236" s="27"/>
      <c r="C236" s="27"/>
      <c r="D236" s="27"/>
      <c r="E236" s="12" t="str">
        <f aca="false">IF(B236="","",A236)</f>
        <v/>
      </c>
      <c r="G236" s="19" t="str">
        <f aca="false">IF($B236="","","md """&amp;初期設定!$H$8&amp;$A236&amp;"""")</f>
        <v/>
      </c>
      <c r="H236" s="19" t="str">
        <f aca="false">IF($B236="","","md """&amp;初期設定!$H$8&amp;$A236&amp;"\www"&amp;"""")</f>
        <v/>
      </c>
      <c r="I236" s="19" t="str">
        <f aca="false">IF($B236="","","md """&amp;初期設定!$H$10&amp;$A236&amp;"""")</f>
        <v/>
      </c>
      <c r="J236" s="19" t="str">
        <f aca="false">IF($B236="","","md """&amp;初期設定!$H$10&amp;$A236&amp;"\www"&amp;"""")</f>
        <v/>
      </c>
      <c r="K236" s="19"/>
      <c r="L236" s="19" t="str">
        <f aca="false">IF($B236="","","net share "&amp;$A236&amp;"$="""&amp;初期設定!$H$8&amp;$A236&amp;"""")</f>
        <v/>
      </c>
      <c r="M236" s="19"/>
      <c r="N236" s="20" t="str">
        <f aca="false">IF($B236="","","net user "&amp;$A236&amp;" "&amp;$E236&amp;" "&amp;"/domain /add /comment:"""&amp;$D236&amp;""" /fullname:"""&amp;$B236&amp;""" /homedir:"""&amp;初期設定!$H$6&amp;$A236&amp;"$"&amp;""" /scriptpath:"""&amp;初期設定!$H$12&amp;"""")</f>
        <v/>
      </c>
    </row>
    <row r="237" customFormat="false" ht="13.5" hidden="false" customHeight="false" outlineLevel="0" collapsed="false">
      <c r="A237" s="27"/>
      <c r="B237" s="27"/>
      <c r="C237" s="27"/>
      <c r="D237" s="27"/>
      <c r="E237" s="12" t="str">
        <f aca="false">IF(B237="","",A237)</f>
        <v/>
      </c>
      <c r="G237" s="19" t="str">
        <f aca="false">IF($B237="","","md """&amp;初期設定!$H$8&amp;$A237&amp;"""")</f>
        <v/>
      </c>
      <c r="H237" s="19" t="str">
        <f aca="false">IF($B237="","","md """&amp;初期設定!$H$8&amp;$A237&amp;"\www"&amp;"""")</f>
        <v/>
      </c>
      <c r="I237" s="19" t="str">
        <f aca="false">IF($B237="","","md """&amp;初期設定!$H$10&amp;$A237&amp;"""")</f>
        <v/>
      </c>
      <c r="J237" s="19" t="str">
        <f aca="false">IF($B237="","","md """&amp;初期設定!$H$10&amp;$A237&amp;"\www"&amp;"""")</f>
        <v/>
      </c>
      <c r="K237" s="19"/>
      <c r="L237" s="19" t="str">
        <f aca="false">IF($B237="","","net share "&amp;$A237&amp;"$="""&amp;初期設定!$H$8&amp;$A237&amp;"""")</f>
        <v/>
      </c>
      <c r="M237" s="19"/>
      <c r="N237" s="20" t="str">
        <f aca="false">IF($B237="","","net user "&amp;$A237&amp;" "&amp;$E237&amp;" "&amp;"/domain /add /comment:"""&amp;$D237&amp;""" /fullname:"""&amp;$B237&amp;""" /homedir:"""&amp;初期設定!$H$6&amp;$A237&amp;"$"&amp;""" /scriptpath:"""&amp;初期設定!$H$12&amp;"""")</f>
        <v/>
      </c>
    </row>
    <row r="238" customFormat="false" ht="13.5" hidden="false" customHeight="false" outlineLevel="0" collapsed="false">
      <c r="A238" s="27"/>
      <c r="B238" s="27"/>
      <c r="C238" s="27"/>
      <c r="D238" s="27"/>
      <c r="E238" s="12" t="str">
        <f aca="false">IF(B238="","",A238)</f>
        <v/>
      </c>
      <c r="G238" s="19" t="str">
        <f aca="false">IF($B238="","","md """&amp;初期設定!$H$8&amp;$A238&amp;"""")</f>
        <v/>
      </c>
      <c r="H238" s="19" t="str">
        <f aca="false">IF($B238="","","md """&amp;初期設定!$H$8&amp;$A238&amp;"\www"&amp;"""")</f>
        <v/>
      </c>
      <c r="I238" s="19" t="str">
        <f aca="false">IF($B238="","","md """&amp;初期設定!$H$10&amp;$A238&amp;"""")</f>
        <v/>
      </c>
      <c r="J238" s="19" t="str">
        <f aca="false">IF($B238="","","md """&amp;初期設定!$H$10&amp;$A238&amp;"\www"&amp;"""")</f>
        <v/>
      </c>
      <c r="K238" s="19"/>
      <c r="L238" s="19" t="str">
        <f aca="false">IF($B238="","","net share "&amp;$A238&amp;"$="""&amp;初期設定!$H$8&amp;$A238&amp;"""")</f>
        <v/>
      </c>
      <c r="M238" s="19"/>
      <c r="N238" s="20" t="str">
        <f aca="false">IF($B238="","","net user "&amp;$A238&amp;" "&amp;$E238&amp;" "&amp;"/domain /add /comment:"""&amp;$D238&amp;""" /fullname:"""&amp;$B238&amp;""" /homedir:"""&amp;初期設定!$H$6&amp;$A238&amp;"$"&amp;""" /scriptpath:"""&amp;初期設定!$H$12&amp;"""")</f>
        <v/>
      </c>
    </row>
    <row r="239" customFormat="false" ht="13.5" hidden="false" customHeight="false" outlineLevel="0" collapsed="false">
      <c r="A239" s="27"/>
      <c r="B239" s="27"/>
      <c r="C239" s="27"/>
      <c r="D239" s="27"/>
      <c r="E239" s="12" t="str">
        <f aca="false">IF(B239="","",A239)</f>
        <v/>
      </c>
      <c r="G239" s="19" t="str">
        <f aca="false">IF($B239="","","md """&amp;初期設定!$H$8&amp;$A239&amp;"""")</f>
        <v/>
      </c>
      <c r="H239" s="19" t="str">
        <f aca="false">IF($B239="","","md """&amp;初期設定!$H$8&amp;$A239&amp;"\www"&amp;"""")</f>
        <v/>
      </c>
      <c r="I239" s="19" t="str">
        <f aca="false">IF($B239="","","md """&amp;初期設定!$H$10&amp;$A239&amp;"""")</f>
        <v/>
      </c>
      <c r="J239" s="19" t="str">
        <f aca="false">IF($B239="","","md """&amp;初期設定!$H$10&amp;$A239&amp;"\www"&amp;"""")</f>
        <v/>
      </c>
      <c r="K239" s="19"/>
      <c r="L239" s="19" t="str">
        <f aca="false">IF($B239="","","net share "&amp;$A239&amp;"$="""&amp;初期設定!$H$8&amp;$A239&amp;"""")</f>
        <v/>
      </c>
      <c r="M239" s="19"/>
      <c r="N239" s="20" t="str">
        <f aca="false">IF($B239="","","net user "&amp;$A239&amp;" "&amp;$E239&amp;" "&amp;"/domain /add /comment:"""&amp;$D239&amp;""" /fullname:"""&amp;$B239&amp;""" /homedir:"""&amp;初期設定!$H$6&amp;$A239&amp;"$"&amp;""" /scriptpath:"""&amp;初期設定!$H$12&amp;"""")</f>
        <v/>
      </c>
    </row>
    <row r="240" customFormat="false" ht="13.5" hidden="false" customHeight="false" outlineLevel="0" collapsed="false">
      <c r="A240" s="27"/>
      <c r="B240" s="27"/>
      <c r="C240" s="27"/>
      <c r="D240" s="27"/>
      <c r="E240" s="12" t="str">
        <f aca="false">IF(B240="","",A240)</f>
        <v/>
      </c>
      <c r="G240" s="19" t="str">
        <f aca="false">IF($B240="","","md """&amp;初期設定!$H$8&amp;$A240&amp;"""")</f>
        <v/>
      </c>
      <c r="H240" s="19" t="str">
        <f aca="false">IF($B240="","","md """&amp;初期設定!$H$8&amp;$A240&amp;"\www"&amp;"""")</f>
        <v/>
      </c>
      <c r="I240" s="19" t="str">
        <f aca="false">IF($B240="","","md """&amp;初期設定!$H$10&amp;$A240&amp;"""")</f>
        <v/>
      </c>
      <c r="J240" s="19" t="str">
        <f aca="false">IF($B240="","","md """&amp;初期設定!$H$10&amp;$A240&amp;"\www"&amp;"""")</f>
        <v/>
      </c>
      <c r="K240" s="19"/>
      <c r="L240" s="19" t="str">
        <f aca="false">IF($B240="","","net share "&amp;$A240&amp;"$="""&amp;初期設定!$H$8&amp;$A240&amp;"""")</f>
        <v/>
      </c>
      <c r="M240" s="19"/>
      <c r="N240" s="20" t="str">
        <f aca="false">IF($B240="","","net user "&amp;$A240&amp;" "&amp;$E240&amp;" "&amp;"/domain /add /comment:"""&amp;$D240&amp;""" /fullname:"""&amp;$B240&amp;""" /homedir:"""&amp;初期設定!$H$6&amp;$A240&amp;"$"&amp;""" /scriptpath:"""&amp;初期設定!$H$12&amp;"""")</f>
        <v/>
      </c>
    </row>
    <row r="241" customFormat="false" ht="13.5" hidden="false" customHeight="false" outlineLevel="0" collapsed="false">
      <c r="A241" s="27"/>
      <c r="B241" s="27"/>
      <c r="C241" s="27"/>
      <c r="D241" s="27"/>
      <c r="E241" s="12" t="str">
        <f aca="false">IF(B241="","",A241)</f>
        <v/>
      </c>
      <c r="G241" s="19" t="str">
        <f aca="false">IF($B241="","","md """&amp;初期設定!$H$8&amp;$A241&amp;"""")</f>
        <v/>
      </c>
      <c r="H241" s="19" t="str">
        <f aca="false">IF($B241="","","md """&amp;初期設定!$H$8&amp;$A241&amp;"\www"&amp;"""")</f>
        <v/>
      </c>
      <c r="I241" s="19" t="str">
        <f aca="false">IF($B241="","","md """&amp;初期設定!$H$10&amp;$A241&amp;"""")</f>
        <v/>
      </c>
      <c r="J241" s="19" t="str">
        <f aca="false">IF($B241="","","md """&amp;初期設定!$H$10&amp;$A241&amp;"\www"&amp;"""")</f>
        <v/>
      </c>
      <c r="K241" s="19"/>
      <c r="L241" s="19" t="str">
        <f aca="false">IF($B241="","","net share "&amp;$A241&amp;"$="""&amp;初期設定!$H$8&amp;$A241&amp;"""")</f>
        <v/>
      </c>
      <c r="M241" s="19"/>
      <c r="N241" s="20" t="str">
        <f aca="false">IF($B241="","","net user "&amp;$A241&amp;" "&amp;$E241&amp;" "&amp;"/domain /add /comment:"""&amp;$D241&amp;""" /fullname:"""&amp;$B241&amp;""" /homedir:"""&amp;初期設定!$H$6&amp;$A241&amp;"$"&amp;""" /scriptpath:"""&amp;初期設定!$H$12&amp;"""")</f>
        <v/>
      </c>
    </row>
    <row r="242" customFormat="false" ht="13.5" hidden="false" customHeight="false" outlineLevel="0" collapsed="false">
      <c r="A242" s="27"/>
      <c r="B242" s="27"/>
      <c r="C242" s="27"/>
      <c r="D242" s="27"/>
      <c r="E242" s="12" t="str">
        <f aca="false">IF(B242="","",A242)</f>
        <v/>
      </c>
      <c r="G242" s="19" t="str">
        <f aca="false">IF($B242="","","md """&amp;初期設定!$H$8&amp;$A242&amp;"""")</f>
        <v/>
      </c>
      <c r="H242" s="19" t="str">
        <f aca="false">IF($B242="","","md """&amp;初期設定!$H$8&amp;$A242&amp;"\www"&amp;"""")</f>
        <v/>
      </c>
      <c r="I242" s="19" t="str">
        <f aca="false">IF($B242="","","md """&amp;初期設定!$H$10&amp;$A242&amp;"""")</f>
        <v/>
      </c>
      <c r="J242" s="19" t="str">
        <f aca="false">IF($B242="","","md """&amp;初期設定!$H$10&amp;$A242&amp;"\www"&amp;"""")</f>
        <v/>
      </c>
      <c r="K242" s="19"/>
      <c r="L242" s="19" t="str">
        <f aca="false">IF($B242="","","net share "&amp;$A242&amp;"$="""&amp;初期設定!$H$8&amp;$A242&amp;"""")</f>
        <v/>
      </c>
      <c r="M242" s="19"/>
      <c r="N242" s="20" t="str">
        <f aca="false">IF($B242="","","net user "&amp;$A242&amp;" "&amp;$E242&amp;" "&amp;"/domain /add /comment:"""&amp;$D242&amp;""" /fullname:"""&amp;$B242&amp;""" /homedir:"""&amp;初期設定!$H$6&amp;$A242&amp;"$"&amp;""" /scriptpath:"""&amp;初期設定!$H$12&amp;"""")</f>
        <v/>
      </c>
    </row>
    <row r="243" customFormat="false" ht="13.5" hidden="false" customHeight="false" outlineLevel="0" collapsed="false">
      <c r="A243" s="27"/>
      <c r="B243" s="27"/>
      <c r="C243" s="27"/>
      <c r="D243" s="27"/>
      <c r="E243" s="12" t="str">
        <f aca="false">IF(B243="","",A243)</f>
        <v/>
      </c>
      <c r="G243" s="19" t="str">
        <f aca="false">IF($B243="","","md """&amp;初期設定!$H$8&amp;$A243&amp;"""")</f>
        <v/>
      </c>
      <c r="H243" s="19" t="str">
        <f aca="false">IF($B243="","","md """&amp;初期設定!$H$8&amp;$A243&amp;"\www"&amp;"""")</f>
        <v/>
      </c>
      <c r="I243" s="19" t="str">
        <f aca="false">IF($B243="","","md """&amp;初期設定!$H$10&amp;$A243&amp;"""")</f>
        <v/>
      </c>
      <c r="J243" s="19" t="str">
        <f aca="false">IF($B243="","","md """&amp;初期設定!$H$10&amp;$A243&amp;"\www"&amp;"""")</f>
        <v/>
      </c>
      <c r="K243" s="19"/>
      <c r="L243" s="19" t="str">
        <f aca="false">IF($B243="","","net share "&amp;$A243&amp;"$="""&amp;初期設定!$H$8&amp;$A243&amp;"""")</f>
        <v/>
      </c>
      <c r="M243" s="19"/>
      <c r="N243" s="20" t="str">
        <f aca="false">IF($B243="","","net user "&amp;$A243&amp;" "&amp;$E243&amp;" "&amp;"/domain /add /comment:"""&amp;$D243&amp;""" /fullname:"""&amp;$B243&amp;""" /homedir:"""&amp;初期設定!$H$6&amp;$A243&amp;"$"&amp;""" /scriptpath:"""&amp;初期設定!$H$12&amp;"""")</f>
        <v/>
      </c>
    </row>
    <row r="244" customFormat="false" ht="13.5" hidden="false" customHeight="false" outlineLevel="0" collapsed="false">
      <c r="A244" s="27"/>
      <c r="B244" s="27"/>
      <c r="C244" s="27"/>
      <c r="D244" s="27"/>
      <c r="E244" s="12" t="str">
        <f aca="false">IF(B244="","",A244)</f>
        <v/>
      </c>
      <c r="G244" s="19" t="str">
        <f aca="false">IF($B244="","","md """&amp;初期設定!$H$8&amp;$A244&amp;"""")</f>
        <v/>
      </c>
      <c r="H244" s="19" t="str">
        <f aca="false">IF($B244="","","md """&amp;初期設定!$H$8&amp;$A244&amp;"\www"&amp;"""")</f>
        <v/>
      </c>
      <c r="I244" s="19" t="str">
        <f aca="false">IF($B244="","","md """&amp;初期設定!$H$10&amp;$A244&amp;"""")</f>
        <v/>
      </c>
      <c r="J244" s="19" t="str">
        <f aca="false">IF($B244="","","md """&amp;初期設定!$H$10&amp;$A244&amp;"\www"&amp;"""")</f>
        <v/>
      </c>
      <c r="K244" s="19"/>
      <c r="L244" s="19" t="str">
        <f aca="false">IF($B244="","","net share "&amp;$A244&amp;"$="""&amp;初期設定!$H$8&amp;$A244&amp;"""")</f>
        <v/>
      </c>
      <c r="M244" s="19"/>
      <c r="N244" s="20" t="str">
        <f aca="false">IF($B244="","","net user "&amp;$A244&amp;" "&amp;$E244&amp;" "&amp;"/domain /add /comment:"""&amp;$D244&amp;""" /fullname:"""&amp;$B244&amp;""" /homedir:"""&amp;初期設定!$H$6&amp;$A244&amp;"$"&amp;""" /scriptpath:"""&amp;初期設定!$H$12&amp;"""")</f>
        <v/>
      </c>
    </row>
    <row r="245" customFormat="false" ht="13.5" hidden="false" customHeight="false" outlineLevel="0" collapsed="false">
      <c r="A245" s="27"/>
      <c r="B245" s="27"/>
      <c r="C245" s="27"/>
      <c r="D245" s="27"/>
      <c r="E245" s="12" t="str">
        <f aca="false">IF(B245="","",A245)</f>
        <v/>
      </c>
      <c r="G245" s="19" t="str">
        <f aca="false">IF($B245="","","md """&amp;初期設定!$H$8&amp;$A245&amp;"""")</f>
        <v/>
      </c>
      <c r="H245" s="19" t="str">
        <f aca="false">IF($B245="","","md """&amp;初期設定!$H$8&amp;$A245&amp;"\www"&amp;"""")</f>
        <v/>
      </c>
      <c r="I245" s="19" t="str">
        <f aca="false">IF($B245="","","md """&amp;初期設定!$H$10&amp;$A245&amp;"""")</f>
        <v/>
      </c>
      <c r="J245" s="19" t="str">
        <f aca="false">IF($B245="","","md """&amp;初期設定!$H$10&amp;$A245&amp;"\www"&amp;"""")</f>
        <v/>
      </c>
      <c r="K245" s="19"/>
      <c r="L245" s="19" t="str">
        <f aca="false">IF($B245="","","net share "&amp;$A245&amp;"$="""&amp;初期設定!$H$8&amp;$A245&amp;"""")</f>
        <v/>
      </c>
      <c r="M245" s="19"/>
      <c r="N245" s="20" t="str">
        <f aca="false">IF($B245="","","net user "&amp;$A245&amp;" "&amp;$E245&amp;" "&amp;"/domain /add /comment:"""&amp;$D245&amp;""" /fullname:"""&amp;$B245&amp;""" /homedir:"""&amp;初期設定!$H$6&amp;$A245&amp;"$"&amp;""" /scriptpath:"""&amp;初期設定!$H$12&amp;"""")</f>
        <v/>
      </c>
    </row>
    <row r="246" customFormat="false" ht="13.5" hidden="false" customHeight="false" outlineLevel="0" collapsed="false">
      <c r="A246" s="27"/>
      <c r="B246" s="27"/>
      <c r="C246" s="27"/>
      <c r="D246" s="27"/>
      <c r="E246" s="12" t="str">
        <f aca="false">IF(B246="","",A246)</f>
        <v/>
      </c>
      <c r="G246" s="19" t="str">
        <f aca="false">IF($B246="","","md """&amp;初期設定!$H$8&amp;$A246&amp;"""")</f>
        <v/>
      </c>
      <c r="H246" s="19" t="str">
        <f aca="false">IF($B246="","","md """&amp;初期設定!$H$8&amp;$A246&amp;"\www"&amp;"""")</f>
        <v/>
      </c>
      <c r="I246" s="19" t="str">
        <f aca="false">IF($B246="","","md """&amp;初期設定!$H$10&amp;$A246&amp;"""")</f>
        <v/>
      </c>
      <c r="J246" s="19" t="str">
        <f aca="false">IF($B246="","","md """&amp;初期設定!$H$10&amp;$A246&amp;"\www"&amp;"""")</f>
        <v/>
      </c>
      <c r="K246" s="19"/>
      <c r="L246" s="19" t="str">
        <f aca="false">IF($B246="","","net share "&amp;$A246&amp;"$="""&amp;初期設定!$H$8&amp;$A246&amp;"""")</f>
        <v/>
      </c>
      <c r="M246" s="19"/>
      <c r="N246" s="20" t="str">
        <f aca="false">IF($B246="","","net user "&amp;$A246&amp;" "&amp;$E246&amp;" "&amp;"/domain /add /comment:"""&amp;$D246&amp;""" /fullname:"""&amp;$B246&amp;""" /homedir:"""&amp;初期設定!$H$6&amp;$A246&amp;"$"&amp;""" /scriptpath:"""&amp;初期設定!$H$12&amp;"""")</f>
        <v/>
      </c>
    </row>
    <row r="247" customFormat="false" ht="13.5" hidden="false" customHeight="false" outlineLevel="0" collapsed="false">
      <c r="A247" s="27"/>
      <c r="B247" s="27"/>
      <c r="C247" s="27"/>
      <c r="D247" s="27"/>
      <c r="E247" s="12" t="str">
        <f aca="false">IF(B247="","",A247)</f>
        <v/>
      </c>
      <c r="G247" s="19" t="str">
        <f aca="false">IF($B247="","","md """&amp;初期設定!$H$8&amp;$A247&amp;"""")</f>
        <v/>
      </c>
      <c r="H247" s="19" t="str">
        <f aca="false">IF($B247="","","md """&amp;初期設定!$H$8&amp;$A247&amp;"\www"&amp;"""")</f>
        <v/>
      </c>
      <c r="I247" s="19" t="str">
        <f aca="false">IF($B247="","","md """&amp;初期設定!$H$10&amp;$A247&amp;"""")</f>
        <v/>
      </c>
      <c r="J247" s="19" t="str">
        <f aca="false">IF($B247="","","md """&amp;初期設定!$H$10&amp;$A247&amp;"\www"&amp;"""")</f>
        <v/>
      </c>
      <c r="K247" s="19"/>
      <c r="L247" s="19" t="str">
        <f aca="false">IF($B247="","","net share "&amp;$A247&amp;"$="""&amp;初期設定!$H$8&amp;$A247&amp;"""")</f>
        <v/>
      </c>
      <c r="M247" s="19"/>
      <c r="N247" s="20" t="str">
        <f aca="false">IF($B247="","","net user "&amp;$A247&amp;" "&amp;$E247&amp;" "&amp;"/domain /add /comment:"""&amp;$D247&amp;""" /fullname:"""&amp;$B247&amp;""" /homedir:"""&amp;初期設定!$H$6&amp;$A247&amp;"$"&amp;""" /scriptpath:"""&amp;初期設定!$H$12&amp;"""")</f>
        <v/>
      </c>
    </row>
    <row r="248" customFormat="false" ht="13.5" hidden="false" customHeight="false" outlineLevel="0" collapsed="false">
      <c r="A248" s="27"/>
      <c r="B248" s="27"/>
      <c r="C248" s="27"/>
      <c r="D248" s="27"/>
      <c r="E248" s="12" t="str">
        <f aca="false">IF(B248="","",A248)</f>
        <v/>
      </c>
      <c r="G248" s="19" t="str">
        <f aca="false">IF($B248="","","md """&amp;初期設定!$H$8&amp;$A248&amp;"""")</f>
        <v/>
      </c>
      <c r="H248" s="19" t="str">
        <f aca="false">IF($B248="","","md """&amp;初期設定!$H$8&amp;$A248&amp;"\www"&amp;"""")</f>
        <v/>
      </c>
      <c r="I248" s="19" t="str">
        <f aca="false">IF($B248="","","md """&amp;初期設定!$H$10&amp;$A248&amp;"""")</f>
        <v/>
      </c>
      <c r="J248" s="19" t="str">
        <f aca="false">IF($B248="","","md """&amp;初期設定!$H$10&amp;$A248&amp;"\www"&amp;"""")</f>
        <v/>
      </c>
      <c r="K248" s="19"/>
      <c r="L248" s="19" t="str">
        <f aca="false">IF($B248="","","net share "&amp;$A248&amp;"$="""&amp;初期設定!$H$8&amp;$A248&amp;"""")</f>
        <v/>
      </c>
      <c r="M248" s="19"/>
      <c r="N248" s="20" t="str">
        <f aca="false">IF($B248="","","net user "&amp;$A248&amp;" "&amp;$E248&amp;" "&amp;"/domain /add /comment:"""&amp;$D248&amp;""" /fullname:"""&amp;$B248&amp;""" /homedir:"""&amp;初期設定!$H$6&amp;$A248&amp;"$"&amp;""" /scriptpath:"""&amp;初期設定!$H$12&amp;"""")</f>
        <v/>
      </c>
    </row>
    <row r="249" customFormat="false" ht="13.5" hidden="false" customHeight="false" outlineLevel="0" collapsed="false">
      <c r="A249" s="27"/>
      <c r="B249" s="27"/>
      <c r="C249" s="27"/>
      <c r="D249" s="27"/>
      <c r="E249" s="12" t="str">
        <f aca="false">IF(B249="","",A249)</f>
        <v/>
      </c>
      <c r="G249" s="19" t="str">
        <f aca="false">IF($B249="","","md """&amp;初期設定!$H$8&amp;$A249&amp;"""")</f>
        <v/>
      </c>
      <c r="H249" s="19" t="str">
        <f aca="false">IF($B249="","","md """&amp;初期設定!$H$8&amp;$A249&amp;"\www"&amp;"""")</f>
        <v/>
      </c>
      <c r="I249" s="19" t="str">
        <f aca="false">IF($B249="","","md """&amp;初期設定!$H$10&amp;$A249&amp;"""")</f>
        <v/>
      </c>
      <c r="J249" s="19" t="str">
        <f aca="false">IF($B249="","","md """&amp;初期設定!$H$10&amp;$A249&amp;"\www"&amp;"""")</f>
        <v/>
      </c>
      <c r="K249" s="19"/>
      <c r="L249" s="19" t="str">
        <f aca="false">IF($B249="","","net share "&amp;$A249&amp;"$="""&amp;初期設定!$H$8&amp;$A249&amp;"""")</f>
        <v/>
      </c>
      <c r="M249" s="19"/>
      <c r="N249" s="20" t="str">
        <f aca="false">IF($B249="","","net user "&amp;$A249&amp;" "&amp;$E249&amp;" "&amp;"/domain /add /comment:"""&amp;$D249&amp;""" /fullname:"""&amp;$B249&amp;""" /homedir:"""&amp;初期設定!$H$6&amp;$A249&amp;"$"&amp;""" /scriptpath:"""&amp;初期設定!$H$12&amp;"""")</f>
        <v/>
      </c>
    </row>
    <row r="250" customFormat="false" ht="13.5" hidden="false" customHeight="false" outlineLevel="0" collapsed="false">
      <c r="A250" s="27"/>
      <c r="B250" s="27"/>
      <c r="C250" s="27"/>
      <c r="D250" s="27"/>
      <c r="E250" s="12" t="str">
        <f aca="false">IF(B250="","",A250)</f>
        <v/>
      </c>
      <c r="G250" s="19" t="str">
        <f aca="false">IF($B250="","","md """&amp;初期設定!$H$8&amp;$A250&amp;"""")</f>
        <v/>
      </c>
      <c r="H250" s="19" t="str">
        <f aca="false">IF($B250="","","md """&amp;初期設定!$H$8&amp;$A250&amp;"\www"&amp;"""")</f>
        <v/>
      </c>
      <c r="I250" s="19" t="str">
        <f aca="false">IF($B250="","","md """&amp;初期設定!$H$10&amp;$A250&amp;"""")</f>
        <v/>
      </c>
      <c r="J250" s="19" t="str">
        <f aca="false">IF($B250="","","md """&amp;初期設定!$H$10&amp;$A250&amp;"\www"&amp;"""")</f>
        <v/>
      </c>
      <c r="K250" s="19"/>
      <c r="L250" s="19" t="str">
        <f aca="false">IF($B250="","","net share "&amp;$A250&amp;"$="""&amp;初期設定!$H$8&amp;$A250&amp;"""")</f>
        <v/>
      </c>
      <c r="M250" s="19"/>
      <c r="N250" s="20" t="str">
        <f aca="false">IF($B250="","","net user "&amp;$A250&amp;" "&amp;$E250&amp;" "&amp;"/domain /add /comment:"""&amp;$D250&amp;""" /fullname:"""&amp;$B250&amp;""" /homedir:"""&amp;初期設定!$H$6&amp;$A250&amp;"$"&amp;""" /scriptpath:"""&amp;初期設定!$H$12&amp;"""")</f>
        <v/>
      </c>
    </row>
    <row r="251" customFormat="false" ht="13.5" hidden="false" customHeight="false" outlineLevel="0" collapsed="false">
      <c r="A251" s="27"/>
      <c r="B251" s="27"/>
      <c r="C251" s="27"/>
      <c r="D251" s="27"/>
      <c r="E251" s="12" t="str">
        <f aca="false">IF(B251="","",A251)</f>
        <v/>
      </c>
      <c r="G251" s="19" t="str">
        <f aca="false">IF($B251="","","md """&amp;初期設定!$H$8&amp;$A251&amp;"""")</f>
        <v/>
      </c>
      <c r="H251" s="19" t="str">
        <f aca="false">IF($B251="","","md """&amp;初期設定!$H$8&amp;$A251&amp;"\www"&amp;"""")</f>
        <v/>
      </c>
      <c r="I251" s="19" t="str">
        <f aca="false">IF($B251="","","md """&amp;初期設定!$H$10&amp;$A251&amp;"""")</f>
        <v/>
      </c>
      <c r="J251" s="19" t="str">
        <f aca="false">IF($B251="","","md """&amp;初期設定!$H$10&amp;$A251&amp;"\www"&amp;"""")</f>
        <v/>
      </c>
      <c r="K251" s="19"/>
      <c r="L251" s="19" t="str">
        <f aca="false">IF($B251="","","net share "&amp;$A251&amp;"$="""&amp;初期設定!$H$8&amp;$A251&amp;"""")</f>
        <v/>
      </c>
      <c r="M251" s="19"/>
      <c r="N251" s="20" t="str">
        <f aca="false">IF($B251="","","net user "&amp;$A251&amp;" "&amp;$E251&amp;" "&amp;"/domain /add /comment:"""&amp;$D251&amp;""" /fullname:"""&amp;$B251&amp;""" /homedir:"""&amp;初期設定!$H$6&amp;$A251&amp;"$"&amp;""" /scriptpath:"""&amp;初期設定!$H$12&amp;"""")</f>
        <v/>
      </c>
    </row>
    <row r="252" customFormat="false" ht="13.5" hidden="false" customHeight="false" outlineLevel="0" collapsed="false">
      <c r="A252" s="27"/>
      <c r="B252" s="27"/>
      <c r="C252" s="27"/>
      <c r="D252" s="27"/>
      <c r="E252" s="12" t="str">
        <f aca="false">IF(B252="","",A252)</f>
        <v/>
      </c>
      <c r="G252" s="19" t="str">
        <f aca="false">IF($B252="","","md """&amp;初期設定!$H$8&amp;$A252&amp;"""")</f>
        <v/>
      </c>
      <c r="H252" s="19" t="str">
        <f aca="false">IF($B252="","","md """&amp;初期設定!$H$8&amp;$A252&amp;"\www"&amp;"""")</f>
        <v/>
      </c>
      <c r="I252" s="19" t="str">
        <f aca="false">IF($B252="","","md """&amp;初期設定!$H$10&amp;$A252&amp;"""")</f>
        <v/>
      </c>
      <c r="J252" s="19" t="str">
        <f aca="false">IF($B252="","","md """&amp;初期設定!$H$10&amp;$A252&amp;"\www"&amp;"""")</f>
        <v/>
      </c>
      <c r="K252" s="19"/>
      <c r="L252" s="19" t="str">
        <f aca="false">IF($B252="","","net share "&amp;$A252&amp;"$="""&amp;初期設定!$H$8&amp;$A252&amp;"""")</f>
        <v/>
      </c>
      <c r="M252" s="19"/>
      <c r="N252" s="20" t="str">
        <f aca="false">IF($B252="","","net user "&amp;$A252&amp;" "&amp;$E252&amp;" "&amp;"/domain /add /comment:"""&amp;$D252&amp;""" /fullname:"""&amp;$B252&amp;""" /homedir:"""&amp;初期設定!$H$6&amp;$A252&amp;"$"&amp;""" /scriptpath:"""&amp;初期設定!$H$12&amp;"""")</f>
        <v/>
      </c>
    </row>
    <row r="253" customFormat="false" ht="13.5" hidden="false" customHeight="false" outlineLevel="0" collapsed="false">
      <c r="A253" s="27"/>
      <c r="B253" s="27"/>
      <c r="C253" s="27"/>
      <c r="D253" s="27"/>
      <c r="E253" s="12" t="str">
        <f aca="false">IF(B253="","",A253)</f>
        <v/>
      </c>
      <c r="G253" s="19" t="str">
        <f aca="false">IF($B253="","","md """&amp;初期設定!$H$8&amp;$A253&amp;"""")</f>
        <v/>
      </c>
      <c r="H253" s="19" t="str">
        <f aca="false">IF($B253="","","md """&amp;初期設定!$H$8&amp;$A253&amp;"\www"&amp;"""")</f>
        <v/>
      </c>
      <c r="I253" s="19" t="str">
        <f aca="false">IF($B253="","","md """&amp;初期設定!$H$10&amp;$A253&amp;"""")</f>
        <v/>
      </c>
      <c r="J253" s="19" t="str">
        <f aca="false">IF($B253="","","md """&amp;初期設定!$H$10&amp;$A253&amp;"\www"&amp;"""")</f>
        <v/>
      </c>
      <c r="K253" s="19"/>
      <c r="L253" s="19" t="str">
        <f aca="false">IF($B253="","","net share "&amp;$A253&amp;"$="""&amp;初期設定!$H$8&amp;$A253&amp;"""")</f>
        <v/>
      </c>
      <c r="M253" s="19"/>
      <c r="N253" s="20" t="str">
        <f aca="false">IF($B253="","","net user "&amp;$A253&amp;" "&amp;$E253&amp;" "&amp;"/domain /add /comment:"""&amp;$D253&amp;""" /fullname:"""&amp;$B253&amp;""" /homedir:"""&amp;初期設定!$H$6&amp;$A253&amp;"$"&amp;""" /scriptpath:"""&amp;初期設定!$H$12&amp;"""")</f>
        <v/>
      </c>
    </row>
    <row r="254" customFormat="false" ht="13.5" hidden="false" customHeight="false" outlineLevel="0" collapsed="false">
      <c r="A254" s="27"/>
      <c r="B254" s="27"/>
      <c r="C254" s="27"/>
      <c r="D254" s="27"/>
      <c r="E254" s="12" t="str">
        <f aca="false">IF(B254="","",A254)</f>
        <v/>
      </c>
      <c r="G254" s="19" t="str">
        <f aca="false">IF($B254="","","md """&amp;初期設定!$H$8&amp;$A254&amp;"""")</f>
        <v/>
      </c>
      <c r="H254" s="19" t="str">
        <f aca="false">IF($B254="","","md """&amp;初期設定!$H$8&amp;$A254&amp;"\www"&amp;"""")</f>
        <v/>
      </c>
      <c r="I254" s="19" t="str">
        <f aca="false">IF($B254="","","md """&amp;初期設定!$H$10&amp;$A254&amp;"""")</f>
        <v/>
      </c>
      <c r="J254" s="19" t="str">
        <f aca="false">IF($B254="","","md """&amp;初期設定!$H$10&amp;$A254&amp;"\www"&amp;"""")</f>
        <v/>
      </c>
      <c r="K254" s="19"/>
      <c r="L254" s="19" t="str">
        <f aca="false">IF($B254="","","net share "&amp;$A254&amp;"$="""&amp;初期設定!$H$8&amp;$A254&amp;"""")</f>
        <v/>
      </c>
      <c r="M254" s="19"/>
      <c r="N254" s="20" t="str">
        <f aca="false">IF($B254="","","net user "&amp;$A254&amp;" "&amp;$E254&amp;" "&amp;"/domain /add /comment:"""&amp;$D254&amp;""" /fullname:"""&amp;$B254&amp;""" /homedir:"""&amp;初期設定!$H$6&amp;$A254&amp;"$"&amp;""" /scriptpath:"""&amp;初期設定!$H$12&amp;"""")</f>
        <v/>
      </c>
    </row>
    <row r="255" customFormat="false" ht="13.5" hidden="false" customHeight="false" outlineLevel="0" collapsed="false">
      <c r="A255" s="27"/>
      <c r="B255" s="27"/>
      <c r="C255" s="27"/>
      <c r="D255" s="27"/>
      <c r="E255" s="12" t="str">
        <f aca="false">IF(B255="","",A255)</f>
        <v/>
      </c>
      <c r="G255" s="19" t="str">
        <f aca="false">IF($B255="","","md """&amp;初期設定!$H$8&amp;$A255&amp;"""")</f>
        <v/>
      </c>
      <c r="H255" s="19" t="str">
        <f aca="false">IF($B255="","","md """&amp;初期設定!$H$8&amp;$A255&amp;"\www"&amp;"""")</f>
        <v/>
      </c>
      <c r="I255" s="19" t="str">
        <f aca="false">IF($B255="","","md """&amp;初期設定!$H$10&amp;$A255&amp;"""")</f>
        <v/>
      </c>
      <c r="J255" s="19" t="str">
        <f aca="false">IF($B255="","","md """&amp;初期設定!$H$10&amp;$A255&amp;"\www"&amp;"""")</f>
        <v/>
      </c>
      <c r="K255" s="19"/>
      <c r="L255" s="19" t="str">
        <f aca="false">IF($B255="","","net share "&amp;$A255&amp;"$="""&amp;初期設定!$H$8&amp;$A255&amp;"""")</f>
        <v/>
      </c>
      <c r="M255" s="19"/>
      <c r="N255" s="20" t="str">
        <f aca="false">IF($B255="","","net user "&amp;$A255&amp;" "&amp;$E255&amp;" "&amp;"/domain /add /comment:"""&amp;$D255&amp;""" /fullname:"""&amp;$B255&amp;""" /homedir:"""&amp;初期設定!$H$6&amp;$A255&amp;"$"&amp;""" /scriptpath:"""&amp;初期設定!$H$12&amp;"""")</f>
        <v/>
      </c>
    </row>
    <row r="256" customFormat="false" ht="13.5" hidden="false" customHeight="false" outlineLevel="0" collapsed="false">
      <c r="A256" s="27"/>
      <c r="B256" s="27"/>
      <c r="C256" s="27"/>
      <c r="D256" s="27"/>
      <c r="E256" s="12" t="str">
        <f aca="false">IF(B256="","",A256)</f>
        <v/>
      </c>
      <c r="G256" s="19" t="str">
        <f aca="false">IF($B256="","","md """&amp;初期設定!$H$8&amp;$A256&amp;"""")</f>
        <v/>
      </c>
      <c r="H256" s="19" t="str">
        <f aca="false">IF($B256="","","md """&amp;初期設定!$H$8&amp;$A256&amp;"\www"&amp;"""")</f>
        <v/>
      </c>
      <c r="I256" s="19" t="str">
        <f aca="false">IF($B256="","","md """&amp;初期設定!$H$10&amp;$A256&amp;"""")</f>
        <v/>
      </c>
      <c r="J256" s="19" t="str">
        <f aca="false">IF($B256="","","md """&amp;初期設定!$H$10&amp;$A256&amp;"\www"&amp;"""")</f>
        <v/>
      </c>
      <c r="K256" s="19"/>
      <c r="L256" s="19" t="str">
        <f aca="false">IF($B256="","","net share "&amp;$A256&amp;"$="""&amp;初期設定!$H$8&amp;$A256&amp;"""")</f>
        <v/>
      </c>
      <c r="M256" s="19"/>
      <c r="N256" s="20" t="str">
        <f aca="false">IF($B256="","","net user "&amp;$A256&amp;" "&amp;$E256&amp;" "&amp;"/domain /add /comment:"""&amp;$D256&amp;""" /fullname:"""&amp;$B256&amp;""" /homedir:"""&amp;初期設定!$H$6&amp;$A256&amp;"$"&amp;""" /scriptpath:"""&amp;初期設定!$H$12&amp;"""")</f>
        <v/>
      </c>
    </row>
    <row r="257" customFormat="false" ht="13.5" hidden="false" customHeight="false" outlineLevel="0" collapsed="false">
      <c r="A257" s="27"/>
      <c r="B257" s="27"/>
      <c r="C257" s="27"/>
      <c r="D257" s="27"/>
      <c r="E257" s="12" t="str">
        <f aca="false">IF(B257="","",A257)</f>
        <v/>
      </c>
      <c r="G257" s="19" t="str">
        <f aca="false">IF($B257="","","md """&amp;初期設定!$H$8&amp;$A257&amp;"""")</f>
        <v/>
      </c>
      <c r="H257" s="19" t="str">
        <f aca="false">IF($B257="","","md """&amp;初期設定!$H$8&amp;$A257&amp;"\www"&amp;"""")</f>
        <v/>
      </c>
      <c r="I257" s="19" t="str">
        <f aca="false">IF($B257="","","md """&amp;初期設定!$H$10&amp;$A257&amp;"""")</f>
        <v/>
      </c>
      <c r="J257" s="19" t="str">
        <f aca="false">IF($B257="","","md """&amp;初期設定!$H$10&amp;$A257&amp;"\www"&amp;"""")</f>
        <v/>
      </c>
      <c r="K257" s="19"/>
      <c r="L257" s="19" t="str">
        <f aca="false">IF($B257="","","net share "&amp;$A257&amp;"$="""&amp;初期設定!$H$8&amp;$A257&amp;"""")</f>
        <v/>
      </c>
      <c r="M257" s="19"/>
      <c r="N257" s="20" t="str">
        <f aca="false">IF($B257="","","net user "&amp;$A257&amp;" "&amp;$E257&amp;" "&amp;"/domain /add /comment:"""&amp;$D257&amp;""" /fullname:"""&amp;$B257&amp;""" /homedir:"""&amp;初期設定!$H$6&amp;$A257&amp;"$"&amp;""" /scriptpath:"""&amp;初期設定!$H$12&amp;"""")</f>
        <v/>
      </c>
    </row>
    <row r="258" customFormat="false" ht="13.5" hidden="false" customHeight="false" outlineLevel="0" collapsed="false">
      <c r="A258" s="27"/>
      <c r="B258" s="27"/>
      <c r="C258" s="27"/>
      <c r="D258" s="27"/>
      <c r="E258" s="12" t="str">
        <f aca="false">IF(B258="","",A258)</f>
        <v/>
      </c>
      <c r="G258" s="19" t="str">
        <f aca="false">IF($B258="","","md """&amp;初期設定!$H$8&amp;$A258&amp;"""")</f>
        <v/>
      </c>
      <c r="H258" s="19" t="str">
        <f aca="false">IF($B258="","","md """&amp;初期設定!$H$8&amp;$A258&amp;"\www"&amp;"""")</f>
        <v/>
      </c>
      <c r="I258" s="19" t="str">
        <f aca="false">IF($B258="","","md """&amp;初期設定!$H$10&amp;$A258&amp;"""")</f>
        <v/>
      </c>
      <c r="J258" s="19" t="str">
        <f aca="false">IF($B258="","","md """&amp;初期設定!$H$10&amp;$A258&amp;"\www"&amp;"""")</f>
        <v/>
      </c>
      <c r="K258" s="19"/>
      <c r="L258" s="19" t="str">
        <f aca="false">IF($B258="","","net share "&amp;$A258&amp;"$="""&amp;初期設定!$H$8&amp;$A258&amp;"""")</f>
        <v/>
      </c>
      <c r="M258" s="19"/>
      <c r="N258" s="20" t="str">
        <f aca="false">IF($B258="","","net user "&amp;$A258&amp;" "&amp;$E258&amp;" "&amp;"/domain /add /comment:"""&amp;$D258&amp;""" /fullname:"""&amp;$B258&amp;""" /homedir:"""&amp;初期設定!$H$6&amp;$A258&amp;"$"&amp;""" /scriptpath:"""&amp;初期設定!$H$12&amp;"""")</f>
        <v/>
      </c>
    </row>
    <row r="259" customFormat="false" ht="13.5" hidden="false" customHeight="false" outlineLevel="0" collapsed="false">
      <c r="A259" s="27"/>
      <c r="B259" s="27"/>
      <c r="C259" s="27"/>
      <c r="D259" s="27"/>
      <c r="E259" s="12" t="str">
        <f aca="false">IF(B259="","",A259)</f>
        <v/>
      </c>
      <c r="G259" s="19" t="str">
        <f aca="false">IF($B259="","","md """&amp;初期設定!$H$8&amp;$A259&amp;"""")</f>
        <v/>
      </c>
      <c r="H259" s="19" t="str">
        <f aca="false">IF($B259="","","md """&amp;初期設定!$H$8&amp;$A259&amp;"\www"&amp;"""")</f>
        <v/>
      </c>
      <c r="I259" s="19" t="str">
        <f aca="false">IF($B259="","","md """&amp;初期設定!$H$10&amp;$A259&amp;"""")</f>
        <v/>
      </c>
      <c r="J259" s="19" t="str">
        <f aca="false">IF($B259="","","md """&amp;初期設定!$H$10&amp;$A259&amp;"\www"&amp;"""")</f>
        <v/>
      </c>
      <c r="K259" s="19"/>
      <c r="L259" s="19" t="str">
        <f aca="false">IF($B259="","","net share "&amp;$A259&amp;"$="""&amp;初期設定!$H$8&amp;$A259&amp;"""")</f>
        <v/>
      </c>
      <c r="M259" s="19"/>
      <c r="N259" s="20" t="str">
        <f aca="false">IF($B259="","","net user "&amp;$A259&amp;" "&amp;$E259&amp;" "&amp;"/domain /add /comment:"""&amp;$D259&amp;""" /fullname:"""&amp;$B259&amp;""" /homedir:"""&amp;初期設定!$H$6&amp;$A259&amp;"$"&amp;""" /scriptpath:"""&amp;初期設定!$H$12&amp;"""")</f>
        <v/>
      </c>
    </row>
    <row r="260" customFormat="false" ht="13.5" hidden="false" customHeight="false" outlineLevel="0" collapsed="false">
      <c r="A260" s="27"/>
      <c r="B260" s="27"/>
      <c r="C260" s="27"/>
      <c r="D260" s="27"/>
      <c r="E260" s="12" t="str">
        <f aca="false">IF(B260="","",A260)</f>
        <v/>
      </c>
      <c r="G260" s="19" t="str">
        <f aca="false">IF($B260="","","md """&amp;初期設定!$H$8&amp;$A260&amp;"""")</f>
        <v/>
      </c>
      <c r="H260" s="19" t="str">
        <f aca="false">IF($B260="","","md """&amp;初期設定!$H$8&amp;$A260&amp;"\www"&amp;"""")</f>
        <v/>
      </c>
      <c r="I260" s="19" t="str">
        <f aca="false">IF($B260="","","md """&amp;初期設定!$H$10&amp;$A260&amp;"""")</f>
        <v/>
      </c>
      <c r="J260" s="19" t="str">
        <f aca="false">IF($B260="","","md """&amp;初期設定!$H$10&amp;$A260&amp;"\www"&amp;"""")</f>
        <v/>
      </c>
      <c r="K260" s="19"/>
      <c r="L260" s="19" t="str">
        <f aca="false">IF($B260="","","net share "&amp;$A260&amp;"$="""&amp;初期設定!$H$8&amp;$A260&amp;"""")</f>
        <v/>
      </c>
      <c r="M260" s="19"/>
      <c r="N260" s="20" t="str">
        <f aca="false">IF($B260="","","net user "&amp;$A260&amp;" "&amp;$E260&amp;" "&amp;"/domain /add /comment:"""&amp;$D260&amp;""" /fullname:"""&amp;$B260&amp;""" /homedir:"""&amp;初期設定!$H$6&amp;$A260&amp;"$"&amp;""" /scriptpath:"""&amp;初期設定!$H$12&amp;"""")</f>
        <v/>
      </c>
    </row>
    <row r="261" customFormat="false" ht="13.5" hidden="false" customHeight="false" outlineLevel="0" collapsed="false">
      <c r="A261" s="27"/>
      <c r="B261" s="27"/>
      <c r="C261" s="27"/>
      <c r="D261" s="27"/>
      <c r="E261" s="12" t="str">
        <f aca="false">IF(B261="","",A261)</f>
        <v/>
      </c>
      <c r="G261" s="19" t="str">
        <f aca="false">IF($B261="","","md """&amp;初期設定!$H$8&amp;$A261&amp;"""")</f>
        <v/>
      </c>
      <c r="H261" s="19" t="str">
        <f aca="false">IF($B261="","","md """&amp;初期設定!$H$8&amp;$A261&amp;"\www"&amp;"""")</f>
        <v/>
      </c>
      <c r="I261" s="19" t="str">
        <f aca="false">IF($B261="","","md """&amp;初期設定!$H$10&amp;$A261&amp;"""")</f>
        <v/>
      </c>
      <c r="J261" s="19" t="str">
        <f aca="false">IF($B261="","","md """&amp;初期設定!$H$10&amp;$A261&amp;"\www"&amp;"""")</f>
        <v/>
      </c>
      <c r="K261" s="19"/>
      <c r="L261" s="19" t="str">
        <f aca="false">IF($B261="","","net share "&amp;$A261&amp;"$="""&amp;初期設定!$H$8&amp;$A261&amp;"""")</f>
        <v/>
      </c>
      <c r="M261" s="19"/>
      <c r="N261" s="20" t="str">
        <f aca="false">IF($B261="","","net user "&amp;$A261&amp;" "&amp;$E261&amp;" "&amp;"/domain /add /comment:"""&amp;$D261&amp;""" /fullname:"""&amp;$B261&amp;""" /homedir:"""&amp;初期設定!$H$6&amp;$A261&amp;"$"&amp;""" /scriptpath:"""&amp;初期設定!$H$12&amp;"""")</f>
        <v/>
      </c>
    </row>
    <row r="262" customFormat="false" ht="13.5" hidden="false" customHeight="false" outlineLevel="0" collapsed="false">
      <c r="A262" s="27"/>
      <c r="B262" s="27"/>
      <c r="C262" s="27"/>
      <c r="D262" s="27"/>
      <c r="E262" s="12" t="str">
        <f aca="false">IF(B262="","",A262)</f>
        <v/>
      </c>
      <c r="G262" s="19" t="str">
        <f aca="false">IF($B262="","","md """&amp;初期設定!$H$8&amp;$A262&amp;"""")</f>
        <v/>
      </c>
      <c r="H262" s="19" t="str">
        <f aca="false">IF($B262="","","md """&amp;初期設定!$H$8&amp;$A262&amp;"\www"&amp;"""")</f>
        <v/>
      </c>
      <c r="I262" s="19" t="str">
        <f aca="false">IF($B262="","","md """&amp;初期設定!$H$10&amp;$A262&amp;"""")</f>
        <v/>
      </c>
      <c r="J262" s="19" t="str">
        <f aca="false">IF($B262="","","md """&amp;初期設定!$H$10&amp;$A262&amp;"\www"&amp;"""")</f>
        <v/>
      </c>
      <c r="K262" s="19"/>
      <c r="L262" s="19" t="str">
        <f aca="false">IF($B262="","","net share "&amp;$A262&amp;"$="""&amp;初期設定!$H$8&amp;$A262&amp;"""")</f>
        <v/>
      </c>
      <c r="M262" s="19"/>
      <c r="N262" s="20" t="str">
        <f aca="false">IF($B262="","","net user "&amp;$A262&amp;" "&amp;$E262&amp;" "&amp;"/domain /add /comment:"""&amp;$D262&amp;""" /fullname:"""&amp;$B262&amp;""" /homedir:"""&amp;初期設定!$H$6&amp;$A262&amp;"$"&amp;""" /scriptpath:"""&amp;初期設定!$H$12&amp;"""")</f>
        <v/>
      </c>
    </row>
    <row r="263" customFormat="false" ht="13.5" hidden="false" customHeight="false" outlineLevel="0" collapsed="false">
      <c r="A263" s="27"/>
      <c r="B263" s="27"/>
      <c r="C263" s="27"/>
      <c r="D263" s="27"/>
      <c r="E263" s="12" t="str">
        <f aca="false">IF(B263="","",A263)</f>
        <v/>
      </c>
      <c r="G263" s="19" t="str">
        <f aca="false">IF($B263="","","md """&amp;初期設定!$H$8&amp;$A263&amp;"""")</f>
        <v/>
      </c>
      <c r="H263" s="19" t="str">
        <f aca="false">IF($B263="","","md """&amp;初期設定!$H$8&amp;$A263&amp;"\www"&amp;"""")</f>
        <v/>
      </c>
      <c r="I263" s="19" t="str">
        <f aca="false">IF($B263="","","md """&amp;初期設定!$H$10&amp;$A263&amp;"""")</f>
        <v/>
      </c>
      <c r="J263" s="19" t="str">
        <f aca="false">IF($B263="","","md """&amp;初期設定!$H$10&amp;$A263&amp;"\www"&amp;"""")</f>
        <v/>
      </c>
      <c r="K263" s="19"/>
      <c r="L263" s="19" t="str">
        <f aca="false">IF($B263="","","net share "&amp;$A263&amp;"$="""&amp;初期設定!$H$8&amp;$A263&amp;"""")</f>
        <v/>
      </c>
      <c r="M263" s="19"/>
      <c r="N263" s="20" t="str">
        <f aca="false">IF($B263="","","net user "&amp;$A263&amp;" "&amp;$E263&amp;" "&amp;"/domain /add /comment:"""&amp;$D263&amp;""" /fullname:"""&amp;$B263&amp;""" /homedir:"""&amp;初期設定!$H$6&amp;$A263&amp;"$"&amp;""" /scriptpath:"""&amp;初期設定!$H$12&amp;"""")</f>
        <v/>
      </c>
    </row>
    <row r="264" customFormat="false" ht="13.5" hidden="false" customHeight="false" outlineLevel="0" collapsed="false">
      <c r="A264" s="27"/>
      <c r="B264" s="27"/>
      <c r="C264" s="27"/>
      <c r="D264" s="27"/>
      <c r="E264" s="12" t="str">
        <f aca="false">IF(B264="","",A264)</f>
        <v/>
      </c>
      <c r="G264" s="19" t="str">
        <f aca="false">IF($B264="","","md """&amp;初期設定!$H$8&amp;$A264&amp;"""")</f>
        <v/>
      </c>
      <c r="H264" s="19" t="str">
        <f aca="false">IF($B264="","","md """&amp;初期設定!$H$8&amp;$A264&amp;"\www"&amp;"""")</f>
        <v/>
      </c>
      <c r="I264" s="19" t="str">
        <f aca="false">IF($B264="","","md """&amp;初期設定!$H$10&amp;$A264&amp;"""")</f>
        <v/>
      </c>
      <c r="J264" s="19" t="str">
        <f aca="false">IF($B264="","","md """&amp;初期設定!$H$10&amp;$A264&amp;"\www"&amp;"""")</f>
        <v/>
      </c>
      <c r="K264" s="19"/>
      <c r="L264" s="19" t="str">
        <f aca="false">IF($B264="","","net share "&amp;$A264&amp;"$="""&amp;初期設定!$H$8&amp;$A264&amp;"""")</f>
        <v/>
      </c>
      <c r="M264" s="19"/>
      <c r="N264" s="20" t="str">
        <f aca="false">IF($B264="","","net user "&amp;$A264&amp;" "&amp;$E264&amp;" "&amp;"/domain /add /comment:"""&amp;$D264&amp;""" /fullname:"""&amp;$B264&amp;""" /homedir:"""&amp;初期設定!$H$6&amp;$A264&amp;"$"&amp;""" /scriptpath:"""&amp;初期設定!$H$12&amp;"""")</f>
        <v/>
      </c>
    </row>
    <row r="265" customFormat="false" ht="13.5" hidden="false" customHeight="false" outlineLevel="0" collapsed="false">
      <c r="A265" s="27"/>
      <c r="B265" s="27"/>
      <c r="C265" s="27"/>
      <c r="D265" s="27"/>
      <c r="E265" s="12" t="str">
        <f aca="false">IF(B265="","",A265)</f>
        <v/>
      </c>
      <c r="G265" s="19" t="str">
        <f aca="false">IF($B265="","","md """&amp;初期設定!$H$8&amp;$A265&amp;"""")</f>
        <v/>
      </c>
      <c r="H265" s="19" t="str">
        <f aca="false">IF($B265="","","md """&amp;初期設定!$H$8&amp;$A265&amp;"\www"&amp;"""")</f>
        <v/>
      </c>
      <c r="I265" s="19" t="str">
        <f aca="false">IF($B265="","","md """&amp;初期設定!$H$10&amp;$A265&amp;"""")</f>
        <v/>
      </c>
      <c r="J265" s="19" t="str">
        <f aca="false">IF($B265="","","md """&amp;初期設定!$H$10&amp;$A265&amp;"\www"&amp;"""")</f>
        <v/>
      </c>
      <c r="K265" s="19"/>
      <c r="L265" s="19" t="str">
        <f aca="false">IF($B265="","","net share "&amp;$A265&amp;"$="""&amp;初期設定!$H$8&amp;$A265&amp;"""")</f>
        <v/>
      </c>
      <c r="M265" s="19"/>
      <c r="N265" s="20" t="str">
        <f aca="false">IF($B265="","","net user "&amp;$A265&amp;" "&amp;$E265&amp;" "&amp;"/domain /add /comment:"""&amp;$D265&amp;""" /fullname:"""&amp;$B265&amp;""" /homedir:"""&amp;初期設定!$H$6&amp;$A265&amp;"$"&amp;""" /scriptpath:"""&amp;初期設定!$H$12&amp;"""")</f>
        <v/>
      </c>
    </row>
    <row r="266" customFormat="false" ht="13.5" hidden="false" customHeight="false" outlineLevel="0" collapsed="false">
      <c r="A266" s="27"/>
      <c r="B266" s="27"/>
      <c r="C266" s="27"/>
      <c r="D266" s="27"/>
      <c r="E266" s="12" t="str">
        <f aca="false">IF(B266="","",A266)</f>
        <v/>
      </c>
      <c r="G266" s="19" t="str">
        <f aca="false">IF($B266="","","md """&amp;初期設定!$H$8&amp;$A266&amp;"""")</f>
        <v/>
      </c>
      <c r="H266" s="19" t="str">
        <f aca="false">IF($B266="","","md """&amp;初期設定!$H$8&amp;$A266&amp;"\www"&amp;"""")</f>
        <v/>
      </c>
      <c r="I266" s="19" t="str">
        <f aca="false">IF($B266="","","md """&amp;初期設定!$H$10&amp;$A266&amp;"""")</f>
        <v/>
      </c>
      <c r="J266" s="19" t="str">
        <f aca="false">IF($B266="","","md """&amp;初期設定!$H$10&amp;$A266&amp;"\www"&amp;"""")</f>
        <v/>
      </c>
      <c r="K266" s="19"/>
      <c r="L266" s="19" t="str">
        <f aca="false">IF($B266="","","net share "&amp;$A266&amp;"$="""&amp;初期設定!$H$8&amp;$A266&amp;"""")</f>
        <v/>
      </c>
      <c r="M266" s="19"/>
      <c r="N266" s="20" t="str">
        <f aca="false">IF($B266="","","net user "&amp;$A266&amp;" "&amp;$E266&amp;" "&amp;"/domain /add /comment:"""&amp;$D266&amp;""" /fullname:"""&amp;$B266&amp;""" /homedir:"""&amp;初期設定!$H$6&amp;$A266&amp;"$"&amp;""" /scriptpath:"""&amp;初期設定!$H$12&amp;"""")</f>
        <v/>
      </c>
    </row>
    <row r="267" customFormat="false" ht="13.5" hidden="false" customHeight="false" outlineLevel="0" collapsed="false">
      <c r="A267" s="27"/>
      <c r="B267" s="27"/>
      <c r="C267" s="27"/>
      <c r="D267" s="27"/>
      <c r="E267" s="12" t="str">
        <f aca="false">IF(B267="","",A267)</f>
        <v/>
      </c>
      <c r="G267" s="19" t="str">
        <f aca="false">IF($B267="","","md """&amp;初期設定!$H$8&amp;$A267&amp;"""")</f>
        <v/>
      </c>
      <c r="H267" s="19" t="str">
        <f aca="false">IF($B267="","","md """&amp;初期設定!$H$8&amp;$A267&amp;"\www"&amp;"""")</f>
        <v/>
      </c>
      <c r="I267" s="19" t="str">
        <f aca="false">IF($B267="","","md """&amp;初期設定!$H$10&amp;$A267&amp;"""")</f>
        <v/>
      </c>
      <c r="J267" s="19" t="str">
        <f aca="false">IF($B267="","","md """&amp;初期設定!$H$10&amp;$A267&amp;"\www"&amp;"""")</f>
        <v/>
      </c>
      <c r="K267" s="19"/>
      <c r="L267" s="19" t="str">
        <f aca="false">IF($B267="","","net share "&amp;$A267&amp;"$="""&amp;初期設定!$H$8&amp;$A267&amp;"""")</f>
        <v/>
      </c>
      <c r="M267" s="19"/>
      <c r="N267" s="20" t="str">
        <f aca="false">IF($B267="","","net user "&amp;$A267&amp;" "&amp;$E267&amp;" "&amp;"/domain /add /comment:"""&amp;$D267&amp;""" /fullname:"""&amp;$B267&amp;""" /homedir:"""&amp;初期設定!$H$6&amp;$A267&amp;"$"&amp;""" /scriptpath:"""&amp;初期設定!$H$12&amp;"""")</f>
        <v/>
      </c>
    </row>
    <row r="268" customFormat="false" ht="13.5" hidden="false" customHeight="false" outlineLevel="0" collapsed="false">
      <c r="A268" s="27"/>
      <c r="B268" s="27"/>
      <c r="C268" s="27"/>
      <c r="D268" s="27"/>
      <c r="E268" s="12" t="str">
        <f aca="false">IF(B268="","",A268)</f>
        <v/>
      </c>
      <c r="G268" s="19" t="str">
        <f aca="false">IF($B268="","","md """&amp;初期設定!$H$8&amp;$A268&amp;"""")</f>
        <v/>
      </c>
      <c r="H268" s="19" t="str">
        <f aca="false">IF($B268="","","md """&amp;初期設定!$H$8&amp;$A268&amp;"\www"&amp;"""")</f>
        <v/>
      </c>
      <c r="I268" s="19" t="str">
        <f aca="false">IF($B268="","","md """&amp;初期設定!$H$10&amp;$A268&amp;"""")</f>
        <v/>
      </c>
      <c r="J268" s="19" t="str">
        <f aca="false">IF($B268="","","md """&amp;初期設定!$H$10&amp;$A268&amp;"\www"&amp;"""")</f>
        <v/>
      </c>
      <c r="K268" s="19"/>
      <c r="L268" s="19" t="str">
        <f aca="false">IF($B268="","","net share "&amp;$A268&amp;"$="""&amp;初期設定!$H$8&amp;$A268&amp;"""")</f>
        <v/>
      </c>
      <c r="M268" s="19"/>
      <c r="N268" s="20" t="str">
        <f aca="false">IF($B268="","","net user "&amp;$A268&amp;" "&amp;$E268&amp;" "&amp;"/domain /add /comment:"""&amp;$D268&amp;""" /fullname:"""&amp;$B268&amp;""" /homedir:"""&amp;初期設定!$H$6&amp;$A268&amp;"$"&amp;""" /scriptpath:"""&amp;初期設定!$H$12&amp;"""")</f>
        <v/>
      </c>
    </row>
    <row r="269" customFormat="false" ht="13.5" hidden="false" customHeight="false" outlineLevel="0" collapsed="false">
      <c r="A269" s="27"/>
      <c r="B269" s="27"/>
      <c r="C269" s="27"/>
      <c r="D269" s="27"/>
      <c r="E269" s="12" t="str">
        <f aca="false">IF(B269="","",A269)</f>
        <v/>
      </c>
      <c r="G269" s="19" t="str">
        <f aca="false">IF($B269="","","md """&amp;初期設定!$H$8&amp;$A269&amp;"""")</f>
        <v/>
      </c>
      <c r="H269" s="19" t="str">
        <f aca="false">IF($B269="","","md """&amp;初期設定!$H$8&amp;$A269&amp;"\www"&amp;"""")</f>
        <v/>
      </c>
      <c r="I269" s="19" t="str">
        <f aca="false">IF($B269="","","md """&amp;初期設定!$H$10&amp;$A269&amp;"""")</f>
        <v/>
      </c>
      <c r="J269" s="19" t="str">
        <f aca="false">IF($B269="","","md """&amp;初期設定!$H$10&amp;$A269&amp;"\www"&amp;"""")</f>
        <v/>
      </c>
      <c r="K269" s="19"/>
      <c r="L269" s="19" t="str">
        <f aca="false">IF($B269="","","net share "&amp;$A269&amp;"$="""&amp;初期設定!$H$8&amp;$A269&amp;"""")</f>
        <v/>
      </c>
      <c r="M269" s="19"/>
      <c r="N269" s="20" t="str">
        <f aca="false">IF($B269="","","net user "&amp;$A269&amp;" "&amp;$E269&amp;" "&amp;"/domain /add /comment:"""&amp;$D269&amp;""" /fullname:"""&amp;$B269&amp;""" /homedir:"""&amp;初期設定!$H$6&amp;$A269&amp;"$"&amp;""" /scriptpath:"""&amp;初期設定!$H$12&amp;"""")</f>
        <v/>
      </c>
    </row>
    <row r="270" customFormat="false" ht="13.5" hidden="false" customHeight="false" outlineLevel="0" collapsed="false">
      <c r="A270" s="27"/>
      <c r="B270" s="27"/>
      <c r="C270" s="27"/>
      <c r="D270" s="27"/>
      <c r="E270" s="12" t="str">
        <f aca="false">IF(B270="","",A270)</f>
        <v/>
      </c>
      <c r="G270" s="19" t="str">
        <f aca="false">IF($B270="","","md """&amp;初期設定!$H$8&amp;$A270&amp;"""")</f>
        <v/>
      </c>
      <c r="H270" s="19" t="str">
        <f aca="false">IF($B270="","","md """&amp;初期設定!$H$8&amp;$A270&amp;"\www"&amp;"""")</f>
        <v/>
      </c>
      <c r="I270" s="19" t="str">
        <f aca="false">IF($B270="","","md """&amp;初期設定!$H$10&amp;$A270&amp;"""")</f>
        <v/>
      </c>
      <c r="J270" s="19" t="str">
        <f aca="false">IF($B270="","","md """&amp;初期設定!$H$10&amp;$A270&amp;"\www"&amp;"""")</f>
        <v/>
      </c>
      <c r="K270" s="19"/>
      <c r="L270" s="19" t="str">
        <f aca="false">IF($B270="","","net share "&amp;$A270&amp;"$="""&amp;初期設定!$H$8&amp;$A270&amp;"""")</f>
        <v/>
      </c>
      <c r="M270" s="19"/>
      <c r="N270" s="20" t="str">
        <f aca="false">IF($B270="","","net user "&amp;$A270&amp;" "&amp;$E270&amp;" "&amp;"/domain /add /comment:"""&amp;$D270&amp;""" /fullname:"""&amp;$B270&amp;""" /homedir:"""&amp;初期設定!$H$6&amp;$A270&amp;"$"&amp;""" /scriptpath:"""&amp;初期設定!$H$12&amp;"""")</f>
        <v/>
      </c>
    </row>
    <row r="271" customFormat="false" ht="13.5" hidden="false" customHeight="false" outlineLevel="0" collapsed="false">
      <c r="A271" s="27"/>
      <c r="B271" s="27"/>
      <c r="C271" s="27"/>
      <c r="D271" s="27"/>
      <c r="E271" s="12" t="str">
        <f aca="false">IF(B271="","",A271)</f>
        <v/>
      </c>
      <c r="G271" s="19" t="str">
        <f aca="false">IF($B271="","","md """&amp;初期設定!$H$8&amp;$A271&amp;"""")</f>
        <v/>
      </c>
      <c r="H271" s="19" t="str">
        <f aca="false">IF($B271="","","md """&amp;初期設定!$H$8&amp;$A271&amp;"\www"&amp;"""")</f>
        <v/>
      </c>
      <c r="I271" s="19" t="str">
        <f aca="false">IF($B271="","","md """&amp;初期設定!$H$10&amp;$A271&amp;"""")</f>
        <v/>
      </c>
      <c r="J271" s="19" t="str">
        <f aca="false">IF($B271="","","md """&amp;初期設定!$H$10&amp;$A271&amp;"\www"&amp;"""")</f>
        <v/>
      </c>
      <c r="K271" s="19"/>
      <c r="L271" s="19" t="str">
        <f aca="false">IF($B271="","","net share "&amp;$A271&amp;"$="""&amp;初期設定!$H$8&amp;$A271&amp;"""")</f>
        <v/>
      </c>
      <c r="M271" s="19"/>
      <c r="N271" s="20" t="str">
        <f aca="false">IF($B271="","","net user "&amp;$A271&amp;" "&amp;$E271&amp;" "&amp;"/domain /add /comment:"""&amp;$D271&amp;""" /fullname:"""&amp;$B271&amp;""" /homedir:"""&amp;初期設定!$H$6&amp;$A271&amp;"$"&amp;""" /scriptpath:"""&amp;初期設定!$H$12&amp;"""")</f>
        <v/>
      </c>
    </row>
    <row r="272" customFormat="false" ht="13.5" hidden="false" customHeight="false" outlineLevel="0" collapsed="false">
      <c r="A272" s="27"/>
      <c r="B272" s="27"/>
      <c r="C272" s="27"/>
      <c r="D272" s="27"/>
      <c r="E272" s="12" t="str">
        <f aca="false">IF(B272="","",A272)</f>
        <v/>
      </c>
      <c r="G272" s="19" t="str">
        <f aca="false">IF($B272="","","md """&amp;初期設定!$H$8&amp;$A272&amp;"""")</f>
        <v/>
      </c>
      <c r="H272" s="19" t="str">
        <f aca="false">IF($B272="","","md """&amp;初期設定!$H$8&amp;$A272&amp;"\www"&amp;"""")</f>
        <v/>
      </c>
      <c r="I272" s="19" t="str">
        <f aca="false">IF($B272="","","md """&amp;初期設定!$H$10&amp;$A272&amp;"""")</f>
        <v/>
      </c>
      <c r="J272" s="19" t="str">
        <f aca="false">IF($B272="","","md """&amp;初期設定!$H$10&amp;$A272&amp;"\www"&amp;"""")</f>
        <v/>
      </c>
      <c r="K272" s="19"/>
      <c r="L272" s="19" t="str">
        <f aca="false">IF($B272="","","net share "&amp;$A272&amp;"$="""&amp;初期設定!$H$8&amp;$A272&amp;"""")</f>
        <v/>
      </c>
      <c r="M272" s="19"/>
      <c r="N272" s="20" t="str">
        <f aca="false">IF($B272="","","net user "&amp;$A272&amp;" "&amp;$E272&amp;" "&amp;"/domain /add /comment:"""&amp;$D272&amp;""" /fullname:"""&amp;$B272&amp;""" /homedir:"""&amp;初期設定!$H$6&amp;$A272&amp;"$"&amp;""" /scriptpath:"""&amp;初期設定!$H$12&amp;"""")</f>
        <v/>
      </c>
    </row>
    <row r="273" customFormat="false" ht="13.5" hidden="false" customHeight="false" outlineLevel="0" collapsed="false">
      <c r="A273" s="27"/>
      <c r="B273" s="27"/>
      <c r="C273" s="27"/>
      <c r="D273" s="27"/>
      <c r="E273" s="12" t="str">
        <f aca="false">IF(B273="","",A273)</f>
        <v/>
      </c>
      <c r="G273" s="19" t="str">
        <f aca="false">IF($B273="","","md """&amp;初期設定!$H$8&amp;$A273&amp;"""")</f>
        <v/>
      </c>
      <c r="H273" s="19" t="str">
        <f aca="false">IF($B273="","","md """&amp;初期設定!$H$8&amp;$A273&amp;"\www"&amp;"""")</f>
        <v/>
      </c>
      <c r="I273" s="19" t="str">
        <f aca="false">IF($B273="","","md """&amp;初期設定!$H$10&amp;$A273&amp;"""")</f>
        <v/>
      </c>
      <c r="J273" s="19" t="str">
        <f aca="false">IF($B273="","","md """&amp;初期設定!$H$10&amp;$A273&amp;"\www"&amp;"""")</f>
        <v/>
      </c>
      <c r="K273" s="19"/>
      <c r="L273" s="19" t="str">
        <f aca="false">IF($B273="","","net share "&amp;$A273&amp;"$="""&amp;初期設定!$H$8&amp;$A273&amp;"""")</f>
        <v/>
      </c>
      <c r="M273" s="19"/>
      <c r="N273" s="20" t="str">
        <f aca="false">IF($B273="","","net user "&amp;$A273&amp;" "&amp;$E273&amp;" "&amp;"/domain /add /comment:"""&amp;$D273&amp;""" /fullname:"""&amp;$B273&amp;""" /homedir:"""&amp;初期設定!$H$6&amp;$A273&amp;"$"&amp;""" /scriptpath:"""&amp;初期設定!$H$12&amp;"""")</f>
        <v/>
      </c>
    </row>
    <row r="274" customFormat="false" ht="13.5" hidden="false" customHeight="false" outlineLevel="0" collapsed="false">
      <c r="A274" s="27"/>
      <c r="B274" s="27"/>
      <c r="C274" s="27"/>
      <c r="D274" s="27"/>
      <c r="E274" s="12" t="str">
        <f aca="false">IF(B274="","",A274)</f>
        <v/>
      </c>
      <c r="G274" s="19" t="str">
        <f aca="false">IF($B274="","","md """&amp;初期設定!$H$8&amp;$A274&amp;"""")</f>
        <v/>
      </c>
      <c r="H274" s="19" t="str">
        <f aca="false">IF($B274="","","md """&amp;初期設定!$H$8&amp;$A274&amp;"\www"&amp;"""")</f>
        <v/>
      </c>
      <c r="I274" s="19" t="str">
        <f aca="false">IF($B274="","","md """&amp;初期設定!$H$10&amp;$A274&amp;"""")</f>
        <v/>
      </c>
      <c r="J274" s="19" t="str">
        <f aca="false">IF($B274="","","md """&amp;初期設定!$H$10&amp;$A274&amp;"\www"&amp;"""")</f>
        <v/>
      </c>
      <c r="K274" s="19"/>
      <c r="L274" s="19" t="str">
        <f aca="false">IF($B274="","","net share "&amp;$A274&amp;"$="""&amp;初期設定!$H$8&amp;$A274&amp;"""")</f>
        <v/>
      </c>
      <c r="M274" s="19"/>
      <c r="N274" s="20" t="str">
        <f aca="false">IF($B274="","","net user "&amp;$A274&amp;" "&amp;$E274&amp;" "&amp;"/domain /add /comment:"""&amp;$D274&amp;""" /fullname:"""&amp;$B274&amp;""" /homedir:"""&amp;初期設定!$H$6&amp;$A274&amp;"$"&amp;""" /scriptpath:"""&amp;初期設定!$H$12&amp;"""")</f>
        <v/>
      </c>
    </row>
    <row r="275" customFormat="false" ht="13.5" hidden="false" customHeight="false" outlineLevel="0" collapsed="false">
      <c r="A275" s="27"/>
      <c r="B275" s="27"/>
      <c r="C275" s="27"/>
      <c r="D275" s="27"/>
      <c r="E275" s="12" t="str">
        <f aca="false">IF(B275="","",A275)</f>
        <v/>
      </c>
      <c r="G275" s="19" t="str">
        <f aca="false">IF($B275="","","md """&amp;初期設定!$H$8&amp;$A275&amp;"""")</f>
        <v/>
      </c>
      <c r="H275" s="19" t="str">
        <f aca="false">IF($B275="","","md """&amp;初期設定!$H$8&amp;$A275&amp;"\www"&amp;"""")</f>
        <v/>
      </c>
      <c r="I275" s="19" t="str">
        <f aca="false">IF($B275="","","md """&amp;初期設定!$H$10&amp;$A275&amp;"""")</f>
        <v/>
      </c>
      <c r="J275" s="19" t="str">
        <f aca="false">IF($B275="","","md """&amp;初期設定!$H$10&amp;$A275&amp;"\www"&amp;"""")</f>
        <v/>
      </c>
      <c r="K275" s="19"/>
      <c r="L275" s="19" t="str">
        <f aca="false">IF($B275="","","net share "&amp;$A275&amp;"$="""&amp;初期設定!$H$8&amp;$A275&amp;"""")</f>
        <v/>
      </c>
      <c r="M275" s="19"/>
      <c r="N275" s="20" t="str">
        <f aca="false">IF($B275="","","net user "&amp;$A275&amp;" "&amp;$E275&amp;" "&amp;"/domain /add /comment:"""&amp;$D275&amp;""" /fullname:"""&amp;$B275&amp;""" /homedir:"""&amp;初期設定!$H$6&amp;$A275&amp;"$"&amp;""" /scriptpath:"""&amp;初期設定!$H$12&amp;"""")</f>
        <v/>
      </c>
    </row>
    <row r="276" customFormat="false" ht="13.5" hidden="false" customHeight="false" outlineLevel="0" collapsed="false">
      <c r="A276" s="27"/>
      <c r="B276" s="27"/>
      <c r="C276" s="27"/>
      <c r="D276" s="27"/>
      <c r="E276" s="12" t="str">
        <f aca="false">IF(B276="","",A276)</f>
        <v/>
      </c>
      <c r="G276" s="19" t="str">
        <f aca="false">IF($B276="","","md """&amp;初期設定!$H$8&amp;$A276&amp;"""")</f>
        <v/>
      </c>
      <c r="H276" s="19" t="str">
        <f aca="false">IF($B276="","","md """&amp;初期設定!$H$8&amp;$A276&amp;"\www"&amp;"""")</f>
        <v/>
      </c>
      <c r="I276" s="19" t="str">
        <f aca="false">IF($B276="","","md """&amp;初期設定!$H$10&amp;$A276&amp;"""")</f>
        <v/>
      </c>
      <c r="J276" s="19" t="str">
        <f aca="false">IF($B276="","","md """&amp;初期設定!$H$10&amp;$A276&amp;"\www"&amp;"""")</f>
        <v/>
      </c>
      <c r="K276" s="19"/>
      <c r="L276" s="19" t="str">
        <f aca="false">IF($B276="","","net share "&amp;$A276&amp;"$="""&amp;初期設定!$H$8&amp;$A276&amp;"""")</f>
        <v/>
      </c>
      <c r="M276" s="19"/>
      <c r="N276" s="20" t="str">
        <f aca="false">IF($B276="","","net user "&amp;$A276&amp;" "&amp;$E276&amp;" "&amp;"/domain /add /comment:"""&amp;$D276&amp;""" /fullname:"""&amp;$B276&amp;""" /homedir:"""&amp;初期設定!$H$6&amp;$A276&amp;"$"&amp;""" /scriptpath:"""&amp;初期設定!$H$12&amp;"""")</f>
        <v/>
      </c>
    </row>
    <row r="277" customFormat="false" ht="13.5" hidden="false" customHeight="false" outlineLevel="0" collapsed="false">
      <c r="A277" s="27"/>
      <c r="B277" s="27"/>
      <c r="C277" s="27"/>
      <c r="D277" s="27"/>
      <c r="E277" s="12" t="str">
        <f aca="false">IF(B277="","",A277)</f>
        <v/>
      </c>
      <c r="G277" s="19" t="str">
        <f aca="false">IF($B277="","","md """&amp;初期設定!$H$8&amp;$A277&amp;"""")</f>
        <v/>
      </c>
      <c r="H277" s="19" t="str">
        <f aca="false">IF($B277="","","md """&amp;初期設定!$H$8&amp;$A277&amp;"\www"&amp;"""")</f>
        <v/>
      </c>
      <c r="I277" s="19" t="str">
        <f aca="false">IF($B277="","","md """&amp;初期設定!$H$10&amp;$A277&amp;"""")</f>
        <v/>
      </c>
      <c r="J277" s="19" t="str">
        <f aca="false">IF($B277="","","md """&amp;初期設定!$H$10&amp;$A277&amp;"\www"&amp;"""")</f>
        <v/>
      </c>
      <c r="K277" s="19"/>
      <c r="L277" s="19" t="str">
        <f aca="false">IF($B277="","","net share "&amp;$A277&amp;"$="""&amp;初期設定!$H$8&amp;$A277&amp;"""")</f>
        <v/>
      </c>
      <c r="M277" s="19"/>
      <c r="N277" s="20" t="str">
        <f aca="false">IF($B277="","","net user "&amp;$A277&amp;" "&amp;$E277&amp;" "&amp;"/domain /add /comment:"""&amp;$D277&amp;""" /fullname:"""&amp;$B277&amp;""" /homedir:"""&amp;初期設定!$H$6&amp;$A277&amp;"$"&amp;""" /scriptpath:"""&amp;初期設定!$H$12&amp;"""")</f>
        <v/>
      </c>
    </row>
    <row r="278" customFormat="false" ht="13.5" hidden="false" customHeight="false" outlineLevel="0" collapsed="false">
      <c r="A278" s="27"/>
      <c r="B278" s="27"/>
      <c r="C278" s="27"/>
      <c r="D278" s="27"/>
      <c r="E278" s="12" t="str">
        <f aca="false">IF(B278="","",A278)</f>
        <v/>
      </c>
      <c r="G278" s="19" t="str">
        <f aca="false">IF($B278="","","md """&amp;初期設定!$H$8&amp;$A278&amp;"""")</f>
        <v/>
      </c>
      <c r="H278" s="19" t="str">
        <f aca="false">IF($B278="","","md """&amp;初期設定!$H$8&amp;$A278&amp;"\www"&amp;"""")</f>
        <v/>
      </c>
      <c r="I278" s="19" t="str">
        <f aca="false">IF($B278="","","md """&amp;初期設定!$H$10&amp;$A278&amp;"""")</f>
        <v/>
      </c>
      <c r="J278" s="19" t="str">
        <f aca="false">IF($B278="","","md """&amp;初期設定!$H$10&amp;$A278&amp;"\www"&amp;"""")</f>
        <v/>
      </c>
      <c r="K278" s="19"/>
      <c r="L278" s="19" t="str">
        <f aca="false">IF($B278="","","net share "&amp;$A278&amp;"$="""&amp;初期設定!$H$8&amp;$A278&amp;"""")</f>
        <v/>
      </c>
      <c r="M278" s="19"/>
      <c r="N278" s="20" t="str">
        <f aca="false">IF($B278="","","net user "&amp;$A278&amp;" "&amp;$E278&amp;" "&amp;"/domain /add /comment:"""&amp;$D278&amp;""" /fullname:"""&amp;$B278&amp;""" /homedir:"""&amp;初期設定!$H$6&amp;$A278&amp;"$"&amp;""" /scriptpath:"""&amp;初期設定!$H$12&amp;"""")</f>
        <v/>
      </c>
    </row>
    <row r="279" customFormat="false" ht="13.5" hidden="false" customHeight="false" outlineLevel="0" collapsed="false">
      <c r="A279" s="27"/>
      <c r="B279" s="27"/>
      <c r="C279" s="27"/>
      <c r="D279" s="27"/>
      <c r="E279" s="12" t="str">
        <f aca="false">IF(B279="","",A279)</f>
        <v/>
      </c>
      <c r="G279" s="19" t="str">
        <f aca="false">IF($B279="","","md """&amp;初期設定!$H$8&amp;$A279&amp;"""")</f>
        <v/>
      </c>
      <c r="H279" s="19" t="str">
        <f aca="false">IF($B279="","","md """&amp;初期設定!$H$8&amp;$A279&amp;"\www"&amp;"""")</f>
        <v/>
      </c>
      <c r="I279" s="19" t="str">
        <f aca="false">IF($B279="","","md """&amp;初期設定!$H$10&amp;$A279&amp;"""")</f>
        <v/>
      </c>
      <c r="J279" s="19" t="str">
        <f aca="false">IF($B279="","","md """&amp;初期設定!$H$10&amp;$A279&amp;"\www"&amp;"""")</f>
        <v/>
      </c>
      <c r="K279" s="19"/>
      <c r="L279" s="19" t="str">
        <f aca="false">IF($B279="","","net share "&amp;$A279&amp;"$="""&amp;初期設定!$H$8&amp;$A279&amp;"""")</f>
        <v/>
      </c>
      <c r="M279" s="19"/>
      <c r="N279" s="20" t="str">
        <f aca="false">IF($B279="","","net user "&amp;$A279&amp;" "&amp;$E279&amp;" "&amp;"/domain /add /comment:"""&amp;$D279&amp;""" /fullname:"""&amp;$B279&amp;""" /homedir:"""&amp;初期設定!$H$6&amp;$A279&amp;"$"&amp;""" /scriptpath:"""&amp;初期設定!$H$12&amp;"""")</f>
        <v/>
      </c>
    </row>
    <row r="280" customFormat="false" ht="13.5" hidden="false" customHeight="false" outlineLevel="0" collapsed="false">
      <c r="A280" s="27"/>
      <c r="B280" s="27"/>
      <c r="C280" s="27"/>
      <c r="D280" s="27"/>
      <c r="E280" s="12" t="str">
        <f aca="false">IF(B280="","",A280)</f>
        <v/>
      </c>
      <c r="G280" s="19" t="str">
        <f aca="false">IF($B280="","","md """&amp;初期設定!$H$8&amp;$A280&amp;"""")</f>
        <v/>
      </c>
      <c r="H280" s="19" t="str">
        <f aca="false">IF($B280="","","md """&amp;初期設定!$H$8&amp;$A280&amp;"\www"&amp;"""")</f>
        <v/>
      </c>
      <c r="I280" s="19" t="str">
        <f aca="false">IF($B280="","","md """&amp;初期設定!$H$10&amp;$A280&amp;"""")</f>
        <v/>
      </c>
      <c r="J280" s="19" t="str">
        <f aca="false">IF($B280="","","md """&amp;初期設定!$H$10&amp;$A280&amp;"\www"&amp;"""")</f>
        <v/>
      </c>
      <c r="K280" s="19"/>
      <c r="L280" s="19" t="str">
        <f aca="false">IF($B280="","","net share "&amp;$A280&amp;"$="""&amp;初期設定!$H$8&amp;$A280&amp;"""")</f>
        <v/>
      </c>
      <c r="M280" s="19"/>
      <c r="N280" s="20" t="str">
        <f aca="false">IF($B280="","","net user "&amp;$A280&amp;" "&amp;$E280&amp;" "&amp;"/domain /add /comment:"""&amp;$D280&amp;""" /fullname:"""&amp;$B280&amp;""" /homedir:"""&amp;初期設定!$H$6&amp;$A280&amp;"$"&amp;""" /scriptpath:"""&amp;初期設定!$H$12&amp;"""")</f>
        <v/>
      </c>
    </row>
    <row r="281" customFormat="false" ht="13.5" hidden="false" customHeight="false" outlineLevel="0" collapsed="false">
      <c r="A281" s="27"/>
      <c r="B281" s="27"/>
      <c r="C281" s="27"/>
      <c r="D281" s="27"/>
      <c r="E281" s="12" t="str">
        <f aca="false">IF(B281="","",A281)</f>
        <v/>
      </c>
      <c r="G281" s="19" t="str">
        <f aca="false">IF($B281="","","md """&amp;初期設定!$H$8&amp;$A281&amp;"""")</f>
        <v/>
      </c>
      <c r="H281" s="19" t="str">
        <f aca="false">IF($B281="","","md """&amp;初期設定!$H$8&amp;$A281&amp;"\www"&amp;"""")</f>
        <v/>
      </c>
      <c r="I281" s="19" t="str">
        <f aca="false">IF($B281="","","md """&amp;初期設定!$H$10&amp;$A281&amp;"""")</f>
        <v/>
      </c>
      <c r="J281" s="19" t="str">
        <f aca="false">IF($B281="","","md """&amp;初期設定!$H$10&amp;$A281&amp;"\www"&amp;"""")</f>
        <v/>
      </c>
      <c r="K281" s="19"/>
      <c r="L281" s="19" t="str">
        <f aca="false">IF($B281="","","net share "&amp;$A281&amp;"$="""&amp;初期設定!$H$8&amp;$A281&amp;"""")</f>
        <v/>
      </c>
      <c r="M281" s="19"/>
      <c r="N281" s="20" t="str">
        <f aca="false">IF($B281="","","net user "&amp;$A281&amp;" "&amp;$E281&amp;" "&amp;"/domain /add /comment:"""&amp;$D281&amp;""" /fullname:"""&amp;$B281&amp;""" /homedir:"""&amp;初期設定!$H$6&amp;$A281&amp;"$"&amp;""" /scriptpath:"""&amp;初期設定!$H$12&amp;"""")</f>
        <v/>
      </c>
    </row>
    <row r="282" customFormat="false" ht="13.5" hidden="false" customHeight="false" outlineLevel="0" collapsed="false">
      <c r="A282" s="27"/>
      <c r="B282" s="27"/>
      <c r="C282" s="27"/>
      <c r="D282" s="27"/>
      <c r="E282" s="12" t="str">
        <f aca="false">IF(B282="","",A282)</f>
        <v/>
      </c>
      <c r="G282" s="19" t="str">
        <f aca="false">IF($B282="","","md """&amp;初期設定!$H$8&amp;$A282&amp;"""")</f>
        <v/>
      </c>
      <c r="H282" s="19" t="str">
        <f aca="false">IF($B282="","","md """&amp;初期設定!$H$8&amp;$A282&amp;"\www"&amp;"""")</f>
        <v/>
      </c>
      <c r="I282" s="19" t="str">
        <f aca="false">IF($B282="","","md """&amp;初期設定!$H$10&amp;$A282&amp;"""")</f>
        <v/>
      </c>
      <c r="J282" s="19" t="str">
        <f aca="false">IF($B282="","","md """&amp;初期設定!$H$10&amp;$A282&amp;"\www"&amp;"""")</f>
        <v/>
      </c>
      <c r="K282" s="19"/>
      <c r="L282" s="19" t="str">
        <f aca="false">IF($B282="","","net share "&amp;$A282&amp;"$="""&amp;初期設定!$H$8&amp;$A282&amp;"""")</f>
        <v/>
      </c>
      <c r="M282" s="19"/>
      <c r="N282" s="20" t="str">
        <f aca="false">IF($B282="","","net user "&amp;$A282&amp;" "&amp;$E282&amp;" "&amp;"/domain /add /comment:"""&amp;$D282&amp;""" /fullname:"""&amp;$B282&amp;""" /homedir:"""&amp;初期設定!$H$6&amp;$A282&amp;"$"&amp;""" /scriptpath:"""&amp;初期設定!$H$12&amp;"""")</f>
        <v/>
      </c>
    </row>
    <row r="283" customFormat="false" ht="13.5" hidden="false" customHeight="false" outlineLevel="0" collapsed="false">
      <c r="A283" s="27"/>
      <c r="B283" s="27"/>
      <c r="C283" s="27"/>
      <c r="D283" s="27"/>
      <c r="E283" s="12" t="str">
        <f aca="false">IF(B283="","",A283)</f>
        <v/>
      </c>
      <c r="G283" s="19" t="str">
        <f aca="false">IF($B283="","","md """&amp;初期設定!$H$8&amp;$A283&amp;"""")</f>
        <v/>
      </c>
      <c r="H283" s="19" t="str">
        <f aca="false">IF($B283="","","md """&amp;初期設定!$H$8&amp;$A283&amp;"\www"&amp;"""")</f>
        <v/>
      </c>
      <c r="I283" s="19" t="str">
        <f aca="false">IF($B283="","","md """&amp;初期設定!$H$10&amp;$A283&amp;"""")</f>
        <v/>
      </c>
      <c r="J283" s="19" t="str">
        <f aca="false">IF($B283="","","md """&amp;初期設定!$H$10&amp;$A283&amp;"\www"&amp;"""")</f>
        <v/>
      </c>
      <c r="K283" s="19"/>
      <c r="L283" s="19" t="str">
        <f aca="false">IF($B283="","","net share "&amp;$A283&amp;"$="""&amp;初期設定!$H$8&amp;$A283&amp;"""")</f>
        <v/>
      </c>
      <c r="M283" s="19"/>
      <c r="N283" s="20" t="str">
        <f aca="false">IF($B283="","","net user "&amp;$A283&amp;" "&amp;$E283&amp;" "&amp;"/domain /add /comment:"""&amp;$D283&amp;""" /fullname:"""&amp;$B283&amp;""" /homedir:"""&amp;初期設定!$H$6&amp;$A283&amp;"$"&amp;""" /scriptpath:"""&amp;初期設定!$H$12&amp;"""")</f>
        <v/>
      </c>
    </row>
    <row r="284" customFormat="false" ht="13.5" hidden="false" customHeight="false" outlineLevel="0" collapsed="false">
      <c r="A284" s="27"/>
      <c r="B284" s="27"/>
      <c r="C284" s="27"/>
      <c r="D284" s="27"/>
      <c r="E284" s="12" t="str">
        <f aca="false">IF(B284="","",A284)</f>
        <v/>
      </c>
      <c r="G284" s="19" t="str">
        <f aca="false">IF($B284="","","md """&amp;初期設定!$H$8&amp;$A284&amp;"""")</f>
        <v/>
      </c>
      <c r="H284" s="19" t="str">
        <f aca="false">IF($B284="","","md """&amp;初期設定!$H$8&amp;$A284&amp;"\www"&amp;"""")</f>
        <v/>
      </c>
      <c r="I284" s="19" t="str">
        <f aca="false">IF($B284="","","md """&amp;初期設定!$H$10&amp;$A284&amp;"""")</f>
        <v/>
      </c>
      <c r="J284" s="19" t="str">
        <f aca="false">IF($B284="","","md """&amp;初期設定!$H$10&amp;$A284&amp;"\www"&amp;"""")</f>
        <v/>
      </c>
      <c r="K284" s="19"/>
      <c r="L284" s="19" t="str">
        <f aca="false">IF($B284="","","net share "&amp;$A284&amp;"$="""&amp;初期設定!$H$8&amp;$A284&amp;"""")</f>
        <v/>
      </c>
      <c r="M284" s="19"/>
      <c r="N284" s="20" t="str">
        <f aca="false">IF($B284="","","net user "&amp;$A284&amp;" "&amp;$E284&amp;" "&amp;"/domain /add /comment:"""&amp;$D284&amp;""" /fullname:"""&amp;$B284&amp;""" /homedir:"""&amp;初期設定!$H$6&amp;$A284&amp;"$"&amp;""" /scriptpath:"""&amp;初期設定!$H$12&amp;"""")</f>
        <v/>
      </c>
    </row>
    <row r="285" customFormat="false" ht="13.5" hidden="false" customHeight="false" outlineLevel="0" collapsed="false">
      <c r="A285" s="27"/>
      <c r="B285" s="27"/>
      <c r="C285" s="27"/>
      <c r="D285" s="27"/>
      <c r="E285" s="12" t="str">
        <f aca="false">IF(B285="","",A285)</f>
        <v/>
      </c>
      <c r="G285" s="19" t="str">
        <f aca="false">IF($B285="","","md """&amp;初期設定!$H$8&amp;$A285&amp;"""")</f>
        <v/>
      </c>
      <c r="H285" s="19" t="str">
        <f aca="false">IF($B285="","","md """&amp;初期設定!$H$8&amp;$A285&amp;"\www"&amp;"""")</f>
        <v/>
      </c>
      <c r="I285" s="19" t="str">
        <f aca="false">IF($B285="","","md """&amp;初期設定!$H$10&amp;$A285&amp;"""")</f>
        <v/>
      </c>
      <c r="J285" s="19" t="str">
        <f aca="false">IF($B285="","","md """&amp;初期設定!$H$10&amp;$A285&amp;"\www"&amp;"""")</f>
        <v/>
      </c>
      <c r="K285" s="19"/>
      <c r="L285" s="19" t="str">
        <f aca="false">IF($B285="","","net share "&amp;$A285&amp;"$="""&amp;初期設定!$H$8&amp;$A285&amp;"""")</f>
        <v/>
      </c>
      <c r="M285" s="19"/>
      <c r="N285" s="20" t="str">
        <f aca="false">IF($B285="","","net user "&amp;$A285&amp;" "&amp;$E285&amp;" "&amp;"/domain /add /comment:"""&amp;$D285&amp;""" /fullname:"""&amp;$B285&amp;""" /homedir:"""&amp;初期設定!$H$6&amp;$A285&amp;"$"&amp;""" /scriptpath:"""&amp;初期設定!$H$12&amp;"""")</f>
        <v/>
      </c>
    </row>
    <row r="286" customFormat="false" ht="13.5" hidden="false" customHeight="false" outlineLevel="0" collapsed="false">
      <c r="A286" s="27"/>
      <c r="B286" s="27"/>
      <c r="C286" s="27"/>
      <c r="D286" s="27"/>
      <c r="E286" s="12" t="str">
        <f aca="false">IF(B286="","",A286)</f>
        <v/>
      </c>
      <c r="G286" s="19" t="str">
        <f aca="false">IF($B286="","","md """&amp;初期設定!$H$8&amp;$A286&amp;"""")</f>
        <v/>
      </c>
      <c r="H286" s="19" t="str">
        <f aca="false">IF($B286="","","md """&amp;初期設定!$H$8&amp;$A286&amp;"\www"&amp;"""")</f>
        <v/>
      </c>
      <c r="I286" s="19" t="str">
        <f aca="false">IF($B286="","","md """&amp;初期設定!$H$10&amp;$A286&amp;"""")</f>
        <v/>
      </c>
      <c r="J286" s="19" t="str">
        <f aca="false">IF($B286="","","md """&amp;初期設定!$H$10&amp;$A286&amp;"\www"&amp;"""")</f>
        <v/>
      </c>
      <c r="K286" s="19"/>
      <c r="L286" s="19" t="str">
        <f aca="false">IF($B286="","","net share "&amp;$A286&amp;"$="""&amp;初期設定!$H$8&amp;$A286&amp;"""")</f>
        <v/>
      </c>
      <c r="M286" s="19"/>
      <c r="N286" s="20" t="str">
        <f aca="false">IF($B286="","","net user "&amp;$A286&amp;" "&amp;$E286&amp;" "&amp;"/domain /add /comment:"""&amp;$D286&amp;""" /fullname:"""&amp;$B286&amp;""" /homedir:"""&amp;初期設定!$H$6&amp;$A286&amp;"$"&amp;""" /scriptpath:"""&amp;初期設定!$H$12&amp;"""")</f>
        <v/>
      </c>
    </row>
    <row r="287" customFormat="false" ht="13.5" hidden="false" customHeight="false" outlineLevel="0" collapsed="false">
      <c r="A287" s="27"/>
      <c r="B287" s="27"/>
      <c r="C287" s="27"/>
      <c r="D287" s="27"/>
      <c r="E287" s="12" t="str">
        <f aca="false">IF(B287="","",A287)</f>
        <v/>
      </c>
      <c r="G287" s="19" t="str">
        <f aca="false">IF($B287="","","md """&amp;初期設定!$H$8&amp;$A287&amp;"""")</f>
        <v/>
      </c>
      <c r="H287" s="19" t="str">
        <f aca="false">IF($B287="","","md """&amp;初期設定!$H$8&amp;$A287&amp;"\www"&amp;"""")</f>
        <v/>
      </c>
      <c r="I287" s="19" t="str">
        <f aca="false">IF($B287="","","md """&amp;初期設定!$H$10&amp;$A287&amp;"""")</f>
        <v/>
      </c>
      <c r="J287" s="19" t="str">
        <f aca="false">IF($B287="","","md """&amp;初期設定!$H$10&amp;$A287&amp;"\www"&amp;"""")</f>
        <v/>
      </c>
      <c r="K287" s="19"/>
      <c r="L287" s="19" t="str">
        <f aca="false">IF($B287="","","net share "&amp;$A287&amp;"$="""&amp;初期設定!$H$8&amp;$A287&amp;"""")</f>
        <v/>
      </c>
      <c r="M287" s="19"/>
      <c r="N287" s="20" t="str">
        <f aca="false">IF($B287="","","net user "&amp;$A287&amp;" "&amp;$E287&amp;" "&amp;"/domain /add /comment:"""&amp;$D287&amp;""" /fullname:"""&amp;$B287&amp;""" /homedir:"""&amp;初期設定!$H$6&amp;$A287&amp;"$"&amp;""" /scriptpath:"""&amp;初期設定!$H$12&amp;"""")</f>
        <v/>
      </c>
    </row>
    <row r="288" customFormat="false" ht="13.5" hidden="false" customHeight="false" outlineLevel="0" collapsed="false">
      <c r="A288" s="27"/>
      <c r="B288" s="27"/>
      <c r="C288" s="27"/>
      <c r="D288" s="27"/>
      <c r="E288" s="12" t="str">
        <f aca="false">IF(B288="","",A288)</f>
        <v/>
      </c>
      <c r="G288" s="19" t="str">
        <f aca="false">IF($B288="","","md """&amp;初期設定!$H$8&amp;$A288&amp;"""")</f>
        <v/>
      </c>
      <c r="H288" s="19" t="str">
        <f aca="false">IF($B288="","","md """&amp;初期設定!$H$8&amp;$A288&amp;"\www"&amp;"""")</f>
        <v/>
      </c>
      <c r="I288" s="19" t="str">
        <f aca="false">IF($B288="","","md """&amp;初期設定!$H$10&amp;$A288&amp;"""")</f>
        <v/>
      </c>
      <c r="J288" s="19" t="str">
        <f aca="false">IF($B288="","","md """&amp;初期設定!$H$10&amp;$A288&amp;"\www"&amp;"""")</f>
        <v/>
      </c>
      <c r="K288" s="19"/>
      <c r="L288" s="19" t="str">
        <f aca="false">IF($B288="","","net share "&amp;$A288&amp;"$="""&amp;初期設定!$H$8&amp;$A288&amp;"""")</f>
        <v/>
      </c>
      <c r="M288" s="19"/>
      <c r="N288" s="20" t="str">
        <f aca="false">IF($B288="","","net user "&amp;$A288&amp;" "&amp;$E288&amp;" "&amp;"/domain /add /comment:"""&amp;$D288&amp;""" /fullname:"""&amp;$B288&amp;""" /homedir:"""&amp;初期設定!$H$6&amp;$A288&amp;"$"&amp;""" /scriptpath:"""&amp;初期設定!$H$12&amp;"""")</f>
        <v/>
      </c>
    </row>
    <row r="289" customFormat="false" ht="13.5" hidden="false" customHeight="false" outlineLevel="0" collapsed="false">
      <c r="A289" s="27"/>
      <c r="B289" s="27"/>
      <c r="C289" s="27"/>
      <c r="D289" s="27"/>
      <c r="E289" s="12" t="str">
        <f aca="false">IF(B289="","",A289)</f>
        <v/>
      </c>
      <c r="G289" s="19" t="str">
        <f aca="false">IF($B289="","","md """&amp;初期設定!$H$8&amp;$A289&amp;"""")</f>
        <v/>
      </c>
      <c r="H289" s="19" t="str">
        <f aca="false">IF($B289="","","md """&amp;初期設定!$H$8&amp;$A289&amp;"\www"&amp;"""")</f>
        <v/>
      </c>
      <c r="I289" s="19" t="str">
        <f aca="false">IF($B289="","","md """&amp;初期設定!$H$10&amp;$A289&amp;"""")</f>
        <v/>
      </c>
      <c r="J289" s="19" t="str">
        <f aca="false">IF($B289="","","md """&amp;初期設定!$H$10&amp;$A289&amp;"\www"&amp;"""")</f>
        <v/>
      </c>
      <c r="K289" s="19"/>
      <c r="L289" s="19" t="str">
        <f aca="false">IF($B289="","","net share "&amp;$A289&amp;"$="""&amp;初期設定!$H$8&amp;$A289&amp;"""")</f>
        <v/>
      </c>
      <c r="M289" s="19"/>
      <c r="N289" s="20" t="str">
        <f aca="false">IF($B289="","","net user "&amp;$A289&amp;" "&amp;$E289&amp;" "&amp;"/domain /add /comment:"""&amp;$D289&amp;""" /fullname:"""&amp;$B289&amp;""" /homedir:"""&amp;初期設定!$H$6&amp;$A289&amp;"$"&amp;""" /scriptpath:"""&amp;初期設定!$H$12&amp;"""")</f>
        <v/>
      </c>
    </row>
    <row r="290" customFormat="false" ht="13.5" hidden="false" customHeight="false" outlineLevel="0" collapsed="false">
      <c r="A290" s="27"/>
      <c r="B290" s="27"/>
      <c r="C290" s="27"/>
      <c r="D290" s="27"/>
      <c r="E290" s="12" t="str">
        <f aca="false">IF(B290="","",A290)</f>
        <v/>
      </c>
      <c r="G290" s="19" t="str">
        <f aca="false">IF($B290="","","md """&amp;初期設定!$H$8&amp;$A290&amp;"""")</f>
        <v/>
      </c>
      <c r="H290" s="19" t="str">
        <f aca="false">IF($B290="","","md """&amp;初期設定!$H$8&amp;$A290&amp;"\www"&amp;"""")</f>
        <v/>
      </c>
      <c r="I290" s="19" t="str">
        <f aca="false">IF($B290="","","md """&amp;初期設定!$H$10&amp;$A290&amp;"""")</f>
        <v/>
      </c>
      <c r="J290" s="19" t="str">
        <f aca="false">IF($B290="","","md """&amp;初期設定!$H$10&amp;$A290&amp;"\www"&amp;"""")</f>
        <v/>
      </c>
      <c r="K290" s="19"/>
      <c r="L290" s="19" t="str">
        <f aca="false">IF($B290="","","net share "&amp;$A290&amp;"$="""&amp;初期設定!$H$8&amp;$A290&amp;"""")</f>
        <v/>
      </c>
      <c r="M290" s="19"/>
      <c r="N290" s="20" t="str">
        <f aca="false">IF($B290="","","net user "&amp;$A290&amp;" "&amp;$E290&amp;" "&amp;"/domain /add /comment:"""&amp;$D290&amp;""" /fullname:"""&amp;$B290&amp;""" /homedir:"""&amp;初期設定!$H$6&amp;$A290&amp;"$"&amp;""" /scriptpath:"""&amp;初期設定!$H$12&amp;"""")</f>
        <v/>
      </c>
    </row>
    <row r="291" customFormat="false" ht="13.5" hidden="false" customHeight="false" outlineLevel="0" collapsed="false">
      <c r="A291" s="27"/>
      <c r="B291" s="27"/>
      <c r="C291" s="27"/>
      <c r="D291" s="27"/>
      <c r="E291" s="12" t="str">
        <f aca="false">IF(B291="","",A291)</f>
        <v/>
      </c>
      <c r="G291" s="19" t="str">
        <f aca="false">IF($B291="","","md """&amp;初期設定!$H$8&amp;$A291&amp;"""")</f>
        <v/>
      </c>
      <c r="H291" s="19" t="str">
        <f aca="false">IF($B291="","","md """&amp;初期設定!$H$8&amp;$A291&amp;"\www"&amp;"""")</f>
        <v/>
      </c>
      <c r="I291" s="19" t="str">
        <f aca="false">IF($B291="","","md """&amp;初期設定!$H$10&amp;$A291&amp;"""")</f>
        <v/>
      </c>
      <c r="J291" s="19" t="str">
        <f aca="false">IF($B291="","","md """&amp;初期設定!$H$10&amp;$A291&amp;"\www"&amp;"""")</f>
        <v/>
      </c>
      <c r="K291" s="19"/>
      <c r="L291" s="19" t="str">
        <f aca="false">IF($B291="","","net share "&amp;$A291&amp;"$="""&amp;初期設定!$H$8&amp;$A291&amp;"""")</f>
        <v/>
      </c>
      <c r="M291" s="19"/>
      <c r="N291" s="20" t="str">
        <f aca="false">IF($B291="","","net user "&amp;$A291&amp;" "&amp;$E291&amp;" "&amp;"/domain /add /comment:"""&amp;$D291&amp;""" /fullname:"""&amp;$B291&amp;""" /homedir:"""&amp;初期設定!$H$6&amp;$A291&amp;"$"&amp;""" /scriptpath:"""&amp;初期設定!$H$12&amp;"""")</f>
        <v/>
      </c>
    </row>
    <row r="292" customFormat="false" ht="13.5" hidden="false" customHeight="false" outlineLevel="0" collapsed="false">
      <c r="A292" s="27"/>
      <c r="B292" s="27"/>
      <c r="C292" s="27"/>
      <c r="D292" s="27"/>
      <c r="E292" s="12" t="str">
        <f aca="false">IF(B292="","",A292)</f>
        <v/>
      </c>
      <c r="G292" s="19" t="str">
        <f aca="false">IF($B292="","","md """&amp;初期設定!$H$8&amp;$A292&amp;"""")</f>
        <v/>
      </c>
      <c r="H292" s="19" t="str">
        <f aca="false">IF($B292="","","md """&amp;初期設定!$H$8&amp;$A292&amp;"\www"&amp;"""")</f>
        <v/>
      </c>
      <c r="I292" s="19" t="str">
        <f aca="false">IF($B292="","","md """&amp;初期設定!$H$10&amp;$A292&amp;"""")</f>
        <v/>
      </c>
      <c r="J292" s="19" t="str">
        <f aca="false">IF($B292="","","md """&amp;初期設定!$H$10&amp;$A292&amp;"\www"&amp;"""")</f>
        <v/>
      </c>
      <c r="K292" s="19"/>
      <c r="L292" s="19" t="str">
        <f aca="false">IF($B292="","","net share "&amp;$A292&amp;"$="""&amp;初期設定!$H$8&amp;$A292&amp;"""")</f>
        <v/>
      </c>
      <c r="M292" s="19"/>
      <c r="N292" s="20" t="str">
        <f aca="false">IF($B292="","","net user "&amp;$A292&amp;" "&amp;$E292&amp;" "&amp;"/domain /add /comment:"""&amp;$D292&amp;""" /fullname:"""&amp;$B292&amp;""" /homedir:"""&amp;初期設定!$H$6&amp;$A292&amp;"$"&amp;""" /scriptpath:"""&amp;初期設定!$H$12&amp;"""")</f>
        <v/>
      </c>
    </row>
    <row r="293" customFormat="false" ht="13.5" hidden="false" customHeight="false" outlineLevel="0" collapsed="false">
      <c r="A293" s="27"/>
      <c r="B293" s="27"/>
      <c r="C293" s="27"/>
      <c r="D293" s="27"/>
      <c r="E293" s="12" t="str">
        <f aca="false">IF(B293="","",A293)</f>
        <v/>
      </c>
      <c r="G293" s="19" t="str">
        <f aca="false">IF($B293="","","md """&amp;初期設定!$H$8&amp;$A293&amp;"""")</f>
        <v/>
      </c>
      <c r="H293" s="19" t="str">
        <f aca="false">IF($B293="","","md """&amp;初期設定!$H$8&amp;$A293&amp;"\www"&amp;"""")</f>
        <v/>
      </c>
      <c r="I293" s="19" t="str">
        <f aca="false">IF($B293="","","md """&amp;初期設定!$H$10&amp;$A293&amp;"""")</f>
        <v/>
      </c>
      <c r="J293" s="19" t="str">
        <f aca="false">IF($B293="","","md """&amp;初期設定!$H$10&amp;$A293&amp;"\www"&amp;"""")</f>
        <v/>
      </c>
      <c r="K293" s="19"/>
      <c r="L293" s="19" t="str">
        <f aca="false">IF($B293="","","net share "&amp;$A293&amp;"$="""&amp;初期設定!$H$8&amp;$A293&amp;"""")</f>
        <v/>
      </c>
      <c r="M293" s="19"/>
      <c r="N293" s="20" t="str">
        <f aca="false">IF($B293="","","net user "&amp;$A293&amp;" "&amp;$E293&amp;" "&amp;"/domain /add /comment:"""&amp;$D293&amp;""" /fullname:"""&amp;$B293&amp;""" /homedir:"""&amp;初期設定!$H$6&amp;$A293&amp;"$"&amp;""" /scriptpath:"""&amp;初期設定!$H$12&amp;"""")</f>
        <v/>
      </c>
    </row>
    <row r="294" customFormat="false" ht="13.5" hidden="false" customHeight="false" outlineLevel="0" collapsed="false">
      <c r="A294" s="27"/>
      <c r="B294" s="27"/>
      <c r="C294" s="27"/>
      <c r="D294" s="27"/>
      <c r="E294" s="12" t="str">
        <f aca="false">IF(B294="","",A294)</f>
        <v/>
      </c>
      <c r="G294" s="19" t="str">
        <f aca="false">IF($B294="","","md """&amp;初期設定!$H$8&amp;$A294&amp;"""")</f>
        <v/>
      </c>
      <c r="H294" s="19" t="str">
        <f aca="false">IF($B294="","","md """&amp;初期設定!$H$8&amp;$A294&amp;"\www"&amp;"""")</f>
        <v/>
      </c>
      <c r="I294" s="19" t="str">
        <f aca="false">IF($B294="","","md """&amp;初期設定!$H$10&amp;$A294&amp;"""")</f>
        <v/>
      </c>
      <c r="J294" s="19" t="str">
        <f aca="false">IF($B294="","","md """&amp;初期設定!$H$10&amp;$A294&amp;"\www"&amp;"""")</f>
        <v/>
      </c>
      <c r="K294" s="19"/>
      <c r="L294" s="19" t="str">
        <f aca="false">IF($B294="","","net share "&amp;$A294&amp;"$="""&amp;初期設定!$H$8&amp;$A294&amp;"""")</f>
        <v/>
      </c>
      <c r="M294" s="19"/>
      <c r="N294" s="20" t="str">
        <f aca="false">IF($B294="","","net user "&amp;$A294&amp;" "&amp;$E294&amp;" "&amp;"/domain /add /comment:"""&amp;$D294&amp;""" /fullname:"""&amp;$B294&amp;""" /homedir:"""&amp;初期設定!$H$6&amp;$A294&amp;"$"&amp;""" /scriptpath:"""&amp;初期設定!$H$12&amp;"""")</f>
        <v/>
      </c>
    </row>
    <row r="295" customFormat="false" ht="13.5" hidden="false" customHeight="false" outlineLevel="0" collapsed="false">
      <c r="A295" s="27"/>
      <c r="B295" s="27"/>
      <c r="C295" s="27"/>
      <c r="D295" s="27"/>
      <c r="E295" s="12" t="str">
        <f aca="false">IF(B295="","",A295)</f>
        <v/>
      </c>
      <c r="G295" s="19" t="str">
        <f aca="false">IF($B295="","","md """&amp;初期設定!$H$8&amp;$A295&amp;"""")</f>
        <v/>
      </c>
      <c r="H295" s="19" t="str">
        <f aca="false">IF($B295="","","md """&amp;初期設定!$H$8&amp;$A295&amp;"\www"&amp;"""")</f>
        <v/>
      </c>
      <c r="I295" s="19" t="str">
        <f aca="false">IF($B295="","","md """&amp;初期設定!$H$10&amp;$A295&amp;"""")</f>
        <v/>
      </c>
      <c r="J295" s="19" t="str">
        <f aca="false">IF($B295="","","md """&amp;初期設定!$H$10&amp;$A295&amp;"\www"&amp;"""")</f>
        <v/>
      </c>
      <c r="K295" s="19"/>
      <c r="L295" s="19" t="str">
        <f aca="false">IF($B295="","","net share "&amp;$A295&amp;"$="""&amp;初期設定!$H$8&amp;$A295&amp;"""")</f>
        <v/>
      </c>
      <c r="M295" s="19"/>
      <c r="N295" s="20" t="str">
        <f aca="false">IF($B295="","","net user "&amp;$A295&amp;" "&amp;$E295&amp;" "&amp;"/domain /add /comment:"""&amp;$D295&amp;""" /fullname:"""&amp;$B295&amp;""" /homedir:"""&amp;初期設定!$H$6&amp;$A295&amp;"$"&amp;""" /scriptpath:"""&amp;初期設定!$H$12&amp;"""")</f>
        <v/>
      </c>
    </row>
    <row r="296" customFormat="false" ht="13.5" hidden="false" customHeight="false" outlineLevel="0" collapsed="false">
      <c r="A296" s="27"/>
      <c r="B296" s="27"/>
      <c r="C296" s="27"/>
      <c r="D296" s="27"/>
      <c r="E296" s="12" t="str">
        <f aca="false">IF(B296="","",A296)</f>
        <v/>
      </c>
      <c r="G296" s="19" t="str">
        <f aca="false">IF($B296="","","md """&amp;初期設定!$H$8&amp;$A296&amp;"""")</f>
        <v/>
      </c>
      <c r="H296" s="19" t="str">
        <f aca="false">IF($B296="","","md """&amp;初期設定!$H$8&amp;$A296&amp;"\www"&amp;"""")</f>
        <v/>
      </c>
      <c r="I296" s="19" t="str">
        <f aca="false">IF($B296="","","md """&amp;初期設定!$H$10&amp;$A296&amp;"""")</f>
        <v/>
      </c>
      <c r="J296" s="19" t="str">
        <f aca="false">IF($B296="","","md """&amp;初期設定!$H$10&amp;$A296&amp;"\www"&amp;"""")</f>
        <v/>
      </c>
      <c r="K296" s="19"/>
      <c r="L296" s="19" t="str">
        <f aca="false">IF($B296="","","net share "&amp;$A296&amp;"$="""&amp;初期設定!$H$8&amp;$A296&amp;"""")</f>
        <v/>
      </c>
      <c r="M296" s="19"/>
      <c r="N296" s="20" t="str">
        <f aca="false">IF($B296="","","net user "&amp;$A296&amp;" "&amp;$E296&amp;" "&amp;"/domain /add /comment:"""&amp;$D296&amp;""" /fullname:"""&amp;$B296&amp;""" /homedir:"""&amp;初期設定!$H$6&amp;$A296&amp;"$"&amp;""" /scriptpath:"""&amp;初期設定!$H$12&amp;"""")</f>
        <v/>
      </c>
    </row>
    <row r="297" customFormat="false" ht="13.5" hidden="false" customHeight="false" outlineLevel="0" collapsed="false">
      <c r="A297" s="27"/>
      <c r="B297" s="27"/>
      <c r="C297" s="27"/>
      <c r="D297" s="27"/>
      <c r="E297" s="12" t="str">
        <f aca="false">IF(B297="","",A297)</f>
        <v/>
      </c>
      <c r="G297" s="19" t="str">
        <f aca="false">IF($B297="","","md """&amp;初期設定!$H$8&amp;$A297&amp;"""")</f>
        <v/>
      </c>
      <c r="H297" s="19" t="str">
        <f aca="false">IF($B297="","","md """&amp;初期設定!$H$8&amp;$A297&amp;"\www"&amp;"""")</f>
        <v/>
      </c>
      <c r="I297" s="19" t="str">
        <f aca="false">IF($B297="","","md """&amp;初期設定!$H$10&amp;$A297&amp;"""")</f>
        <v/>
      </c>
      <c r="J297" s="19" t="str">
        <f aca="false">IF($B297="","","md """&amp;初期設定!$H$10&amp;$A297&amp;"\www"&amp;"""")</f>
        <v/>
      </c>
      <c r="K297" s="19"/>
      <c r="L297" s="19" t="str">
        <f aca="false">IF($B297="","","net share "&amp;$A297&amp;"$="""&amp;初期設定!$H$8&amp;$A297&amp;"""")</f>
        <v/>
      </c>
      <c r="M297" s="19"/>
      <c r="N297" s="20" t="str">
        <f aca="false">IF($B297="","","net user "&amp;$A297&amp;" "&amp;$E297&amp;" "&amp;"/domain /add /comment:"""&amp;$D297&amp;""" /fullname:"""&amp;$B297&amp;""" /homedir:"""&amp;初期設定!$H$6&amp;$A297&amp;"$"&amp;""" /scriptpath:"""&amp;初期設定!$H$12&amp;"""")</f>
        <v/>
      </c>
    </row>
    <row r="298" customFormat="false" ht="13.5" hidden="false" customHeight="false" outlineLevel="0" collapsed="false">
      <c r="A298" s="27"/>
      <c r="B298" s="27"/>
      <c r="C298" s="27"/>
      <c r="D298" s="27"/>
      <c r="E298" s="12" t="str">
        <f aca="false">IF(B298="","",A298)</f>
        <v/>
      </c>
      <c r="G298" s="19" t="str">
        <f aca="false">IF($B298="","","md """&amp;初期設定!$H$8&amp;$A298&amp;"""")</f>
        <v/>
      </c>
      <c r="H298" s="19" t="str">
        <f aca="false">IF($B298="","","md """&amp;初期設定!$H$8&amp;$A298&amp;"\www"&amp;"""")</f>
        <v/>
      </c>
      <c r="I298" s="19" t="str">
        <f aca="false">IF($B298="","","md """&amp;初期設定!$H$10&amp;$A298&amp;"""")</f>
        <v/>
      </c>
      <c r="J298" s="19" t="str">
        <f aca="false">IF($B298="","","md """&amp;初期設定!$H$10&amp;$A298&amp;"\www"&amp;"""")</f>
        <v/>
      </c>
      <c r="K298" s="19"/>
      <c r="L298" s="19" t="str">
        <f aca="false">IF($B298="","","net share "&amp;$A298&amp;"$="""&amp;初期設定!$H$8&amp;$A298&amp;"""")</f>
        <v/>
      </c>
      <c r="M298" s="19"/>
      <c r="N298" s="20" t="str">
        <f aca="false">IF($B298="","","net user "&amp;$A298&amp;" "&amp;$E298&amp;" "&amp;"/domain /add /comment:"""&amp;$D298&amp;""" /fullname:"""&amp;$B298&amp;""" /homedir:"""&amp;初期設定!$H$6&amp;$A298&amp;"$"&amp;""" /scriptpath:"""&amp;初期設定!$H$12&amp;"""")</f>
        <v/>
      </c>
    </row>
    <row r="299" customFormat="false" ht="13.5" hidden="false" customHeight="false" outlineLevel="0" collapsed="false">
      <c r="A299" s="27"/>
      <c r="B299" s="27"/>
      <c r="C299" s="27"/>
      <c r="D299" s="27"/>
      <c r="E299" s="12" t="str">
        <f aca="false">IF(B299="","",A299)</f>
        <v/>
      </c>
      <c r="G299" s="19" t="str">
        <f aca="false">IF($B299="","","md """&amp;初期設定!$H$8&amp;$A299&amp;"""")</f>
        <v/>
      </c>
      <c r="H299" s="19" t="str">
        <f aca="false">IF($B299="","","md """&amp;初期設定!$H$8&amp;$A299&amp;"\www"&amp;"""")</f>
        <v/>
      </c>
      <c r="I299" s="19" t="str">
        <f aca="false">IF($B299="","","md """&amp;初期設定!$H$10&amp;$A299&amp;"""")</f>
        <v/>
      </c>
      <c r="J299" s="19" t="str">
        <f aca="false">IF($B299="","","md """&amp;初期設定!$H$10&amp;$A299&amp;"\www"&amp;"""")</f>
        <v/>
      </c>
      <c r="K299" s="19"/>
      <c r="L299" s="19" t="str">
        <f aca="false">IF($B299="","","net share "&amp;$A299&amp;"$="""&amp;初期設定!$H$8&amp;$A299&amp;"""")</f>
        <v/>
      </c>
      <c r="M299" s="19"/>
      <c r="N299" s="20" t="str">
        <f aca="false">IF($B299="","","net user "&amp;$A299&amp;" "&amp;$E299&amp;" "&amp;"/domain /add /comment:"""&amp;$D299&amp;""" /fullname:"""&amp;$B299&amp;""" /homedir:"""&amp;初期設定!$H$6&amp;$A299&amp;"$"&amp;""" /scriptpath:"""&amp;初期設定!$H$12&amp;"""")</f>
        <v/>
      </c>
    </row>
    <row r="300" customFormat="false" ht="13.5" hidden="false" customHeight="false" outlineLevel="0" collapsed="false">
      <c r="A300" s="27"/>
      <c r="B300" s="27"/>
      <c r="C300" s="27"/>
      <c r="D300" s="27"/>
      <c r="E300" s="12" t="str">
        <f aca="false">IF(B300="","",A300)</f>
        <v/>
      </c>
      <c r="G300" s="19" t="str">
        <f aca="false">IF($B300="","","md """&amp;初期設定!$H$8&amp;$A300&amp;"""")</f>
        <v/>
      </c>
      <c r="H300" s="19" t="str">
        <f aca="false">IF($B300="","","md """&amp;初期設定!$H$8&amp;$A300&amp;"\www"&amp;"""")</f>
        <v/>
      </c>
      <c r="I300" s="19" t="str">
        <f aca="false">IF($B300="","","md """&amp;初期設定!$H$10&amp;$A300&amp;"""")</f>
        <v/>
      </c>
      <c r="J300" s="19" t="str">
        <f aca="false">IF($B300="","","md """&amp;初期設定!$H$10&amp;$A300&amp;"\www"&amp;"""")</f>
        <v/>
      </c>
      <c r="K300" s="19"/>
      <c r="L300" s="19" t="str">
        <f aca="false">IF($B300="","","net share "&amp;$A300&amp;"$="""&amp;初期設定!$H$8&amp;$A300&amp;"""")</f>
        <v/>
      </c>
      <c r="M300" s="19"/>
      <c r="N300" s="20" t="str">
        <f aca="false">IF($B300="","","net user "&amp;$A300&amp;" "&amp;$E300&amp;" "&amp;"/domain /add /comment:"""&amp;$D300&amp;""" /fullname:"""&amp;$B300&amp;""" /homedir:"""&amp;初期設定!$H$6&amp;$A300&amp;"$"&amp;""" /scriptpath:"""&amp;初期設定!$H$12&amp;"""")</f>
        <v/>
      </c>
    </row>
    <row r="301" customFormat="false" ht="13.5" hidden="false" customHeight="false" outlineLevel="0" collapsed="false">
      <c r="A301" s="27"/>
      <c r="B301" s="27"/>
      <c r="C301" s="27"/>
      <c r="D301" s="27"/>
      <c r="E301" s="12" t="str">
        <f aca="false">IF(B301="","",A301)</f>
        <v/>
      </c>
      <c r="G301" s="19" t="str">
        <f aca="false">IF($B301="","","md """&amp;初期設定!$H$8&amp;$A301&amp;"""")</f>
        <v/>
      </c>
      <c r="H301" s="19" t="str">
        <f aca="false">IF($B301="","","md """&amp;初期設定!$H$8&amp;$A301&amp;"\www"&amp;"""")</f>
        <v/>
      </c>
      <c r="I301" s="19" t="str">
        <f aca="false">IF($B301="","","md """&amp;初期設定!$H$10&amp;$A301&amp;"""")</f>
        <v/>
      </c>
      <c r="J301" s="19" t="str">
        <f aca="false">IF($B301="","","md """&amp;初期設定!$H$10&amp;$A301&amp;"\www"&amp;"""")</f>
        <v/>
      </c>
      <c r="K301" s="19"/>
      <c r="L301" s="19" t="str">
        <f aca="false">IF($B301="","","net share "&amp;$A301&amp;"$="""&amp;初期設定!$H$8&amp;$A301&amp;"""")</f>
        <v/>
      </c>
      <c r="M301" s="19"/>
      <c r="N301" s="20" t="str">
        <f aca="false">IF($B301="","","net user "&amp;$A301&amp;" "&amp;$E301&amp;" "&amp;"/domain /add /comment:"""&amp;$D301&amp;""" /fullname:"""&amp;$B301&amp;""" /homedir:"""&amp;初期設定!$H$6&amp;$A301&amp;"$"&amp;""" /scriptpath:"""&amp;初期設定!$H$12&amp;"""")</f>
        <v/>
      </c>
    </row>
    <row r="302" customFormat="false" ht="13.5" hidden="false" customHeight="false" outlineLevel="0" collapsed="false">
      <c r="A302" s="27"/>
      <c r="B302" s="27"/>
      <c r="C302" s="27"/>
      <c r="D302" s="27"/>
      <c r="E302" s="12" t="str">
        <f aca="false">IF(B302="","",A302)</f>
        <v/>
      </c>
      <c r="G302" s="19" t="str">
        <f aca="false">IF($B302="","","md """&amp;初期設定!$H$8&amp;$A302&amp;"""")</f>
        <v/>
      </c>
      <c r="H302" s="19" t="str">
        <f aca="false">IF($B302="","","md """&amp;初期設定!$H$8&amp;$A302&amp;"\www"&amp;"""")</f>
        <v/>
      </c>
      <c r="I302" s="19" t="str">
        <f aca="false">IF($B302="","","md """&amp;初期設定!$H$10&amp;$A302&amp;"""")</f>
        <v/>
      </c>
      <c r="J302" s="19" t="str">
        <f aca="false">IF($B302="","","md """&amp;初期設定!$H$10&amp;$A302&amp;"\www"&amp;"""")</f>
        <v/>
      </c>
      <c r="K302" s="19"/>
      <c r="L302" s="19" t="str">
        <f aca="false">IF($B302="","","net share "&amp;$A302&amp;"$="""&amp;初期設定!$H$8&amp;$A302&amp;"""")</f>
        <v/>
      </c>
      <c r="M302" s="19"/>
      <c r="N302" s="20" t="str">
        <f aca="false">IF($B302="","","net user "&amp;$A302&amp;" "&amp;$E302&amp;" "&amp;"/domain /add /comment:"""&amp;$D302&amp;""" /fullname:"""&amp;$B302&amp;""" /homedir:"""&amp;初期設定!$H$6&amp;$A302&amp;"$"&amp;""" /scriptpath:"""&amp;初期設定!$H$12&amp;"""")</f>
        <v/>
      </c>
    </row>
    <row r="303" customFormat="false" ht="13.5" hidden="false" customHeight="false" outlineLevel="0" collapsed="false">
      <c r="A303" s="27"/>
      <c r="B303" s="27"/>
      <c r="C303" s="27"/>
      <c r="D303" s="27"/>
      <c r="E303" s="12" t="str">
        <f aca="false">IF(B303="","",A303)</f>
        <v/>
      </c>
      <c r="G303" s="19" t="str">
        <f aca="false">IF($B303="","","md """&amp;初期設定!$H$8&amp;$A303&amp;"""")</f>
        <v/>
      </c>
      <c r="H303" s="19" t="str">
        <f aca="false">IF($B303="","","md """&amp;初期設定!$H$8&amp;$A303&amp;"\www"&amp;"""")</f>
        <v/>
      </c>
      <c r="I303" s="19" t="str">
        <f aca="false">IF($B303="","","md """&amp;初期設定!$H$10&amp;$A303&amp;"""")</f>
        <v/>
      </c>
      <c r="J303" s="19" t="str">
        <f aca="false">IF($B303="","","md """&amp;初期設定!$H$10&amp;$A303&amp;"\www"&amp;"""")</f>
        <v/>
      </c>
      <c r="K303" s="19"/>
      <c r="L303" s="19" t="str">
        <f aca="false">IF($B303="","","net share "&amp;$A303&amp;"$="""&amp;初期設定!$H$8&amp;$A303&amp;"""")</f>
        <v/>
      </c>
      <c r="M303" s="19"/>
      <c r="N303" s="20" t="str">
        <f aca="false">IF($B303="","","net user "&amp;$A303&amp;" "&amp;$E303&amp;" "&amp;"/domain /add /comment:"""&amp;$D303&amp;""" /fullname:"""&amp;$B303&amp;""" /homedir:"""&amp;初期設定!$H$6&amp;$A303&amp;"$"&amp;""" /scriptpath:"""&amp;初期設定!$H$12&amp;"""")</f>
        <v/>
      </c>
    </row>
    <row r="304" customFormat="false" ht="13.5" hidden="false" customHeight="false" outlineLevel="0" collapsed="false">
      <c r="A304" s="27"/>
      <c r="B304" s="27"/>
      <c r="C304" s="27"/>
      <c r="D304" s="27"/>
      <c r="E304" s="12" t="str">
        <f aca="false">IF(B304="","",A304)</f>
        <v/>
      </c>
      <c r="G304" s="19" t="str">
        <f aca="false">IF($B304="","","md """&amp;初期設定!$H$8&amp;$A304&amp;"""")</f>
        <v/>
      </c>
      <c r="H304" s="19" t="str">
        <f aca="false">IF($B304="","","md """&amp;初期設定!$H$8&amp;$A304&amp;"\www"&amp;"""")</f>
        <v/>
      </c>
      <c r="I304" s="19" t="str">
        <f aca="false">IF($B304="","","md """&amp;初期設定!$H$10&amp;$A304&amp;"""")</f>
        <v/>
      </c>
      <c r="J304" s="19" t="str">
        <f aca="false">IF($B304="","","md """&amp;初期設定!$H$10&amp;$A304&amp;"\www"&amp;"""")</f>
        <v/>
      </c>
      <c r="K304" s="19"/>
      <c r="L304" s="19" t="str">
        <f aca="false">IF($B304="","","net share "&amp;$A304&amp;"$="""&amp;初期設定!$H$8&amp;$A304&amp;"""")</f>
        <v/>
      </c>
      <c r="M304" s="19"/>
      <c r="N304" s="20" t="str">
        <f aca="false">IF($B304="","","net user "&amp;$A304&amp;" "&amp;$E304&amp;" "&amp;"/domain /add /comment:"""&amp;$D304&amp;""" /fullname:"""&amp;$B304&amp;""" /homedir:"""&amp;初期設定!$H$6&amp;$A304&amp;"$"&amp;""" /scriptpath:"""&amp;初期設定!$H$12&amp;"""")</f>
        <v/>
      </c>
    </row>
    <row r="305" customFormat="false" ht="13.5" hidden="false" customHeight="false" outlineLevel="0" collapsed="false">
      <c r="A305" s="27"/>
      <c r="B305" s="27"/>
      <c r="C305" s="27"/>
      <c r="D305" s="27"/>
      <c r="E305" s="12" t="str">
        <f aca="false">IF(B305="","",A305)</f>
        <v/>
      </c>
      <c r="G305" s="19" t="str">
        <f aca="false">IF($B305="","","md """&amp;初期設定!$H$8&amp;$A305&amp;"""")</f>
        <v/>
      </c>
      <c r="H305" s="19" t="str">
        <f aca="false">IF($B305="","","md """&amp;初期設定!$H$8&amp;$A305&amp;"\www"&amp;"""")</f>
        <v/>
      </c>
      <c r="I305" s="19" t="str">
        <f aca="false">IF($B305="","","md """&amp;初期設定!$H$10&amp;$A305&amp;"""")</f>
        <v/>
      </c>
      <c r="J305" s="19" t="str">
        <f aca="false">IF($B305="","","md """&amp;初期設定!$H$10&amp;$A305&amp;"\www"&amp;"""")</f>
        <v/>
      </c>
      <c r="K305" s="19"/>
      <c r="L305" s="19" t="str">
        <f aca="false">IF($B305="","","net share "&amp;$A305&amp;"$="""&amp;初期設定!$H$8&amp;$A305&amp;"""")</f>
        <v/>
      </c>
      <c r="M305" s="19"/>
      <c r="N305" s="20" t="str">
        <f aca="false">IF($B305="","","net user "&amp;$A305&amp;" "&amp;$E305&amp;" "&amp;"/domain /add /comment:"""&amp;$D305&amp;""" /fullname:"""&amp;$B305&amp;""" /homedir:"""&amp;初期設定!$H$6&amp;$A305&amp;"$"&amp;""" /scriptpath:"""&amp;初期設定!$H$12&amp;"""")</f>
        <v/>
      </c>
    </row>
    <row r="306" customFormat="false" ht="13.5" hidden="false" customHeight="false" outlineLevel="0" collapsed="false">
      <c r="A306" s="27"/>
      <c r="B306" s="27"/>
      <c r="C306" s="27"/>
      <c r="D306" s="27"/>
      <c r="E306" s="12" t="str">
        <f aca="false">IF(B306="","",A306)</f>
        <v/>
      </c>
      <c r="G306" s="19" t="str">
        <f aca="false">IF($B306="","","md """&amp;初期設定!$H$8&amp;$A306&amp;"""")</f>
        <v/>
      </c>
      <c r="H306" s="19" t="str">
        <f aca="false">IF($B306="","","md """&amp;初期設定!$H$8&amp;$A306&amp;"\www"&amp;"""")</f>
        <v/>
      </c>
      <c r="I306" s="19" t="str">
        <f aca="false">IF($B306="","","md """&amp;初期設定!$H$10&amp;$A306&amp;"""")</f>
        <v/>
      </c>
      <c r="J306" s="19" t="str">
        <f aca="false">IF($B306="","","md """&amp;初期設定!$H$10&amp;$A306&amp;"\www"&amp;"""")</f>
        <v/>
      </c>
      <c r="K306" s="19"/>
      <c r="L306" s="19" t="str">
        <f aca="false">IF($B306="","","net share "&amp;$A306&amp;"$="""&amp;初期設定!$H$8&amp;$A306&amp;"""")</f>
        <v/>
      </c>
      <c r="M306" s="19"/>
      <c r="N306" s="20" t="str">
        <f aca="false">IF($B306="","","net user "&amp;$A306&amp;" "&amp;$E306&amp;" "&amp;"/domain /add /comment:"""&amp;$D306&amp;""" /fullname:"""&amp;$B306&amp;""" /homedir:"""&amp;初期設定!$H$6&amp;$A306&amp;"$"&amp;""" /scriptpath:"""&amp;初期設定!$H$12&amp;"""")</f>
        <v/>
      </c>
    </row>
    <row r="307" customFormat="false" ht="13.5" hidden="false" customHeight="false" outlineLevel="0" collapsed="false">
      <c r="A307" s="27"/>
      <c r="B307" s="27"/>
      <c r="C307" s="27"/>
      <c r="D307" s="27"/>
      <c r="E307" s="12" t="str">
        <f aca="false">IF(B307="","",A307)</f>
        <v/>
      </c>
      <c r="G307" s="19" t="str">
        <f aca="false">IF($B307="","","md """&amp;初期設定!$H$8&amp;$A307&amp;"""")</f>
        <v/>
      </c>
      <c r="H307" s="19" t="str">
        <f aca="false">IF($B307="","","md """&amp;初期設定!$H$8&amp;$A307&amp;"\www"&amp;"""")</f>
        <v/>
      </c>
      <c r="I307" s="19" t="str">
        <f aca="false">IF($B307="","","md """&amp;初期設定!$H$10&amp;$A307&amp;"""")</f>
        <v/>
      </c>
      <c r="J307" s="19" t="str">
        <f aca="false">IF($B307="","","md """&amp;初期設定!$H$10&amp;$A307&amp;"\www"&amp;"""")</f>
        <v/>
      </c>
      <c r="K307" s="19"/>
      <c r="L307" s="19" t="str">
        <f aca="false">IF($B307="","","net share "&amp;$A307&amp;"$="""&amp;初期設定!$H$8&amp;$A307&amp;"""")</f>
        <v/>
      </c>
      <c r="M307" s="19"/>
      <c r="N307" s="20" t="str">
        <f aca="false">IF($B307="","","net user "&amp;$A307&amp;" "&amp;$E307&amp;" "&amp;"/domain /add /comment:"""&amp;$D307&amp;""" /fullname:"""&amp;$B307&amp;""" /homedir:"""&amp;初期設定!$H$6&amp;$A307&amp;"$"&amp;""" /scriptpath:"""&amp;初期設定!$H$12&amp;"""")</f>
        <v/>
      </c>
    </row>
    <row r="308" customFormat="false" ht="13.5" hidden="false" customHeight="false" outlineLevel="0" collapsed="false">
      <c r="A308" s="27"/>
      <c r="B308" s="27"/>
      <c r="C308" s="27"/>
      <c r="D308" s="27"/>
      <c r="E308" s="12" t="str">
        <f aca="false">IF(B308="","",A308)</f>
        <v/>
      </c>
      <c r="G308" s="19" t="str">
        <f aca="false">IF($B308="","","md """&amp;初期設定!$H$8&amp;$A308&amp;"""")</f>
        <v/>
      </c>
      <c r="H308" s="19" t="str">
        <f aca="false">IF($B308="","","md """&amp;初期設定!$H$8&amp;$A308&amp;"\www"&amp;"""")</f>
        <v/>
      </c>
      <c r="I308" s="19" t="str">
        <f aca="false">IF($B308="","","md """&amp;初期設定!$H$10&amp;$A308&amp;"""")</f>
        <v/>
      </c>
      <c r="J308" s="19" t="str">
        <f aca="false">IF($B308="","","md """&amp;初期設定!$H$10&amp;$A308&amp;"\www"&amp;"""")</f>
        <v/>
      </c>
      <c r="K308" s="19"/>
      <c r="L308" s="19" t="str">
        <f aca="false">IF($B308="","","net share "&amp;$A308&amp;"$="""&amp;初期設定!$H$8&amp;$A308&amp;"""")</f>
        <v/>
      </c>
      <c r="M308" s="19"/>
      <c r="N308" s="20" t="str">
        <f aca="false">IF($B308="","","net user "&amp;$A308&amp;" "&amp;$E308&amp;" "&amp;"/domain /add /comment:"""&amp;$D308&amp;""" /fullname:"""&amp;$B308&amp;""" /homedir:"""&amp;初期設定!$H$6&amp;$A308&amp;"$"&amp;""" /scriptpath:"""&amp;初期設定!$H$12&amp;"""")</f>
        <v/>
      </c>
    </row>
    <row r="309" customFormat="false" ht="13.5" hidden="false" customHeight="false" outlineLevel="0" collapsed="false">
      <c r="A309" s="27"/>
      <c r="B309" s="27"/>
      <c r="C309" s="27"/>
      <c r="D309" s="27"/>
      <c r="E309" s="12" t="str">
        <f aca="false">IF(B309="","",A309)</f>
        <v/>
      </c>
      <c r="G309" s="19" t="str">
        <f aca="false">IF($B309="","","md """&amp;初期設定!$H$8&amp;$A309&amp;"""")</f>
        <v/>
      </c>
      <c r="H309" s="19" t="str">
        <f aca="false">IF($B309="","","md """&amp;初期設定!$H$8&amp;$A309&amp;"\www"&amp;"""")</f>
        <v/>
      </c>
      <c r="I309" s="19" t="str">
        <f aca="false">IF($B309="","","md """&amp;初期設定!$H$10&amp;$A309&amp;"""")</f>
        <v/>
      </c>
      <c r="J309" s="19" t="str">
        <f aca="false">IF($B309="","","md """&amp;初期設定!$H$10&amp;$A309&amp;"\www"&amp;"""")</f>
        <v/>
      </c>
      <c r="K309" s="19"/>
      <c r="L309" s="19" t="str">
        <f aca="false">IF($B309="","","net share "&amp;$A309&amp;"$="""&amp;初期設定!$H$8&amp;$A309&amp;"""")</f>
        <v/>
      </c>
      <c r="M309" s="19"/>
      <c r="N309" s="20" t="str">
        <f aca="false">IF($B309="","","net user "&amp;$A309&amp;" "&amp;$E309&amp;" "&amp;"/domain /add /comment:"""&amp;$D309&amp;""" /fullname:"""&amp;$B309&amp;""" /homedir:"""&amp;初期設定!$H$6&amp;$A309&amp;"$"&amp;""" /scriptpath:"""&amp;初期設定!$H$12&amp;"""")</f>
        <v/>
      </c>
    </row>
    <row r="310" customFormat="false" ht="13.5" hidden="false" customHeight="false" outlineLevel="0" collapsed="false">
      <c r="A310" s="27"/>
      <c r="B310" s="27"/>
      <c r="C310" s="27"/>
      <c r="D310" s="27"/>
      <c r="E310" s="12" t="str">
        <f aca="false">IF(B310="","",A310)</f>
        <v/>
      </c>
      <c r="G310" s="19" t="str">
        <f aca="false">IF($B310="","","md """&amp;初期設定!$H$8&amp;$A310&amp;"""")</f>
        <v/>
      </c>
      <c r="H310" s="19" t="str">
        <f aca="false">IF($B310="","","md """&amp;初期設定!$H$8&amp;$A310&amp;"\www"&amp;"""")</f>
        <v/>
      </c>
      <c r="I310" s="19" t="str">
        <f aca="false">IF($B310="","","md """&amp;初期設定!$H$10&amp;$A310&amp;"""")</f>
        <v/>
      </c>
      <c r="J310" s="19" t="str">
        <f aca="false">IF($B310="","","md """&amp;初期設定!$H$10&amp;$A310&amp;"\www"&amp;"""")</f>
        <v/>
      </c>
      <c r="K310" s="19"/>
      <c r="L310" s="19" t="str">
        <f aca="false">IF($B310="","","net share "&amp;$A310&amp;"$="""&amp;初期設定!$H$8&amp;$A310&amp;"""")</f>
        <v/>
      </c>
      <c r="M310" s="19"/>
      <c r="N310" s="20" t="str">
        <f aca="false">IF($B310="","","net user "&amp;$A310&amp;" "&amp;$E310&amp;" "&amp;"/domain /add /comment:"""&amp;$D310&amp;""" /fullname:"""&amp;$B310&amp;""" /homedir:"""&amp;初期設定!$H$6&amp;$A310&amp;"$"&amp;""" /scriptpath:"""&amp;初期設定!$H$12&amp;"""")</f>
        <v/>
      </c>
    </row>
    <row r="311" customFormat="false" ht="13.5" hidden="false" customHeight="false" outlineLevel="0" collapsed="false">
      <c r="A311" s="27"/>
      <c r="B311" s="27"/>
      <c r="C311" s="27"/>
      <c r="D311" s="27"/>
      <c r="E311" s="12" t="str">
        <f aca="false">IF(B311="","",A311)</f>
        <v/>
      </c>
      <c r="G311" s="19" t="str">
        <f aca="false">IF($B311="","","md """&amp;初期設定!$H$8&amp;$A311&amp;"""")</f>
        <v/>
      </c>
      <c r="H311" s="19" t="str">
        <f aca="false">IF($B311="","","md """&amp;初期設定!$H$8&amp;$A311&amp;"\www"&amp;"""")</f>
        <v/>
      </c>
      <c r="I311" s="19" t="str">
        <f aca="false">IF($B311="","","md """&amp;初期設定!$H$10&amp;$A311&amp;"""")</f>
        <v/>
      </c>
      <c r="J311" s="19" t="str">
        <f aca="false">IF($B311="","","md """&amp;初期設定!$H$10&amp;$A311&amp;"\www"&amp;"""")</f>
        <v/>
      </c>
      <c r="K311" s="19"/>
      <c r="L311" s="19" t="str">
        <f aca="false">IF($B311="","","net share "&amp;$A311&amp;"$="""&amp;初期設定!$H$8&amp;$A311&amp;"""")</f>
        <v/>
      </c>
      <c r="M311" s="19"/>
      <c r="N311" s="20" t="str">
        <f aca="false">IF($B311="","","net user "&amp;$A311&amp;" "&amp;$E311&amp;" "&amp;"/domain /add /comment:"""&amp;$D311&amp;""" /fullname:"""&amp;$B311&amp;""" /homedir:"""&amp;初期設定!$H$6&amp;$A311&amp;"$"&amp;""" /scriptpath:"""&amp;初期設定!$H$12&amp;"""")</f>
        <v/>
      </c>
    </row>
    <row r="312" customFormat="false" ht="13.5" hidden="false" customHeight="false" outlineLevel="0" collapsed="false">
      <c r="A312" s="27"/>
      <c r="B312" s="27"/>
      <c r="C312" s="27"/>
      <c r="D312" s="27"/>
      <c r="E312" s="12" t="str">
        <f aca="false">IF(B312="","",A312)</f>
        <v/>
      </c>
      <c r="G312" s="19" t="str">
        <f aca="false">IF($B312="","","md """&amp;初期設定!$H$8&amp;$A312&amp;"""")</f>
        <v/>
      </c>
      <c r="H312" s="19" t="str">
        <f aca="false">IF($B312="","","md """&amp;初期設定!$H$8&amp;$A312&amp;"\www"&amp;"""")</f>
        <v/>
      </c>
      <c r="I312" s="19" t="str">
        <f aca="false">IF($B312="","","md """&amp;初期設定!$H$10&amp;$A312&amp;"""")</f>
        <v/>
      </c>
      <c r="J312" s="19" t="str">
        <f aca="false">IF($B312="","","md """&amp;初期設定!$H$10&amp;$A312&amp;"\www"&amp;"""")</f>
        <v/>
      </c>
      <c r="K312" s="19"/>
      <c r="L312" s="19" t="str">
        <f aca="false">IF($B312="","","net share "&amp;$A312&amp;"$="""&amp;初期設定!$H$8&amp;$A312&amp;"""")</f>
        <v/>
      </c>
      <c r="M312" s="19"/>
      <c r="N312" s="20" t="str">
        <f aca="false">IF($B312="","","net user "&amp;$A312&amp;" "&amp;$E312&amp;" "&amp;"/domain /add /comment:"""&amp;$D312&amp;""" /fullname:"""&amp;$B312&amp;""" /homedir:"""&amp;初期設定!$H$6&amp;$A312&amp;"$"&amp;""" /scriptpath:"""&amp;初期設定!$H$12&amp;"""")</f>
        <v/>
      </c>
    </row>
    <row r="313" customFormat="false" ht="13.5" hidden="false" customHeight="false" outlineLevel="0" collapsed="false">
      <c r="A313" s="27"/>
      <c r="B313" s="27"/>
      <c r="C313" s="27"/>
      <c r="D313" s="27"/>
      <c r="E313" s="12" t="str">
        <f aca="false">IF(B313="","",A313)</f>
        <v/>
      </c>
      <c r="G313" s="19" t="str">
        <f aca="false">IF($B313="","","md """&amp;初期設定!$H$8&amp;$A313&amp;"""")</f>
        <v/>
      </c>
      <c r="H313" s="19" t="str">
        <f aca="false">IF($B313="","","md """&amp;初期設定!$H$8&amp;$A313&amp;"\www"&amp;"""")</f>
        <v/>
      </c>
      <c r="I313" s="19" t="str">
        <f aca="false">IF($B313="","","md """&amp;初期設定!$H$10&amp;$A313&amp;"""")</f>
        <v/>
      </c>
      <c r="J313" s="19" t="str">
        <f aca="false">IF($B313="","","md """&amp;初期設定!$H$10&amp;$A313&amp;"\www"&amp;"""")</f>
        <v/>
      </c>
      <c r="K313" s="19"/>
      <c r="L313" s="19" t="str">
        <f aca="false">IF($B313="","","net share "&amp;$A313&amp;"$="""&amp;初期設定!$H$8&amp;$A313&amp;"""")</f>
        <v/>
      </c>
      <c r="M313" s="19"/>
      <c r="N313" s="20" t="str">
        <f aca="false">IF($B313="","","net user "&amp;$A313&amp;" "&amp;$E313&amp;" "&amp;"/domain /add /comment:"""&amp;$D313&amp;""" /fullname:"""&amp;$B313&amp;""" /homedir:"""&amp;初期設定!$H$6&amp;$A313&amp;"$"&amp;""" /scriptpath:"""&amp;初期設定!$H$12&amp;"""")</f>
        <v/>
      </c>
    </row>
    <row r="314" customFormat="false" ht="13.5" hidden="false" customHeight="false" outlineLevel="0" collapsed="false">
      <c r="A314" s="27"/>
      <c r="B314" s="27"/>
      <c r="C314" s="27"/>
      <c r="D314" s="27"/>
      <c r="E314" s="12" t="str">
        <f aca="false">IF(B314="","",A314)</f>
        <v/>
      </c>
      <c r="G314" s="19" t="str">
        <f aca="false">IF($B314="","","md """&amp;初期設定!$H$8&amp;$A314&amp;"""")</f>
        <v/>
      </c>
      <c r="H314" s="19" t="str">
        <f aca="false">IF($B314="","","md """&amp;初期設定!$H$8&amp;$A314&amp;"\www"&amp;"""")</f>
        <v/>
      </c>
      <c r="I314" s="19" t="str">
        <f aca="false">IF($B314="","","md """&amp;初期設定!$H$10&amp;$A314&amp;"""")</f>
        <v/>
      </c>
      <c r="J314" s="19" t="str">
        <f aca="false">IF($B314="","","md """&amp;初期設定!$H$10&amp;$A314&amp;"\www"&amp;"""")</f>
        <v/>
      </c>
      <c r="K314" s="19"/>
      <c r="L314" s="19" t="str">
        <f aca="false">IF($B314="","","net share "&amp;$A314&amp;"$="""&amp;初期設定!$H$8&amp;$A314&amp;"""")</f>
        <v/>
      </c>
      <c r="M314" s="19"/>
      <c r="N314" s="20" t="str">
        <f aca="false">IF($B314="","","net user "&amp;$A314&amp;" "&amp;$E314&amp;" "&amp;"/domain /add /comment:"""&amp;$D314&amp;""" /fullname:"""&amp;$B314&amp;""" /homedir:"""&amp;初期設定!$H$6&amp;$A314&amp;"$"&amp;""" /scriptpath:"""&amp;初期設定!$H$12&amp;"""")</f>
        <v/>
      </c>
    </row>
    <row r="315" customFormat="false" ht="13.5" hidden="false" customHeight="false" outlineLevel="0" collapsed="false">
      <c r="A315" s="27"/>
      <c r="B315" s="27"/>
      <c r="C315" s="27"/>
      <c r="D315" s="27"/>
      <c r="E315" s="12" t="str">
        <f aca="false">IF(B315="","",A315)</f>
        <v/>
      </c>
      <c r="G315" s="19" t="str">
        <f aca="false">IF($B315="","","md """&amp;初期設定!$H$8&amp;$A315&amp;"""")</f>
        <v/>
      </c>
      <c r="H315" s="19" t="str">
        <f aca="false">IF($B315="","","md """&amp;初期設定!$H$8&amp;$A315&amp;"\www"&amp;"""")</f>
        <v/>
      </c>
      <c r="I315" s="19" t="str">
        <f aca="false">IF($B315="","","md """&amp;初期設定!$H$10&amp;$A315&amp;"""")</f>
        <v/>
      </c>
      <c r="J315" s="19" t="str">
        <f aca="false">IF($B315="","","md """&amp;初期設定!$H$10&amp;$A315&amp;"\www"&amp;"""")</f>
        <v/>
      </c>
      <c r="K315" s="19"/>
      <c r="L315" s="19" t="str">
        <f aca="false">IF($B315="","","net share "&amp;$A315&amp;"$="""&amp;初期設定!$H$8&amp;$A315&amp;"""")</f>
        <v/>
      </c>
      <c r="M315" s="19"/>
      <c r="N315" s="20" t="str">
        <f aca="false">IF($B315="","","net user "&amp;$A315&amp;" "&amp;$E315&amp;" "&amp;"/domain /add /comment:"""&amp;$D315&amp;""" /fullname:"""&amp;$B315&amp;""" /homedir:"""&amp;初期設定!$H$6&amp;$A315&amp;"$"&amp;""" /scriptpath:"""&amp;初期設定!$H$12&amp;"""")</f>
        <v/>
      </c>
    </row>
    <row r="316" customFormat="false" ht="13.5" hidden="false" customHeight="false" outlineLevel="0" collapsed="false">
      <c r="A316" s="27"/>
      <c r="B316" s="27"/>
      <c r="C316" s="27"/>
      <c r="D316" s="27"/>
      <c r="E316" s="12" t="str">
        <f aca="false">IF(B316="","",A316)</f>
        <v/>
      </c>
      <c r="G316" s="19" t="str">
        <f aca="false">IF($B316="","","md """&amp;初期設定!$H$8&amp;$A316&amp;"""")</f>
        <v/>
      </c>
      <c r="H316" s="19" t="str">
        <f aca="false">IF($B316="","","md """&amp;初期設定!$H$8&amp;$A316&amp;"\www"&amp;"""")</f>
        <v/>
      </c>
      <c r="I316" s="19" t="str">
        <f aca="false">IF($B316="","","md """&amp;初期設定!$H$10&amp;$A316&amp;"""")</f>
        <v/>
      </c>
      <c r="J316" s="19" t="str">
        <f aca="false">IF($B316="","","md """&amp;初期設定!$H$10&amp;$A316&amp;"\www"&amp;"""")</f>
        <v/>
      </c>
      <c r="K316" s="19"/>
      <c r="L316" s="19" t="str">
        <f aca="false">IF($B316="","","net share "&amp;$A316&amp;"$="""&amp;初期設定!$H$8&amp;$A316&amp;"""")</f>
        <v/>
      </c>
      <c r="M316" s="19"/>
      <c r="N316" s="20" t="str">
        <f aca="false">IF($B316="","","net user "&amp;$A316&amp;" "&amp;$E316&amp;" "&amp;"/domain /add /comment:"""&amp;$D316&amp;""" /fullname:"""&amp;$B316&amp;""" /homedir:"""&amp;初期設定!$H$6&amp;$A316&amp;"$"&amp;""" /scriptpath:"""&amp;初期設定!$H$12&amp;"""")</f>
        <v/>
      </c>
    </row>
    <row r="317" customFormat="false" ht="13.5" hidden="false" customHeight="false" outlineLevel="0" collapsed="false">
      <c r="A317" s="27"/>
      <c r="B317" s="27"/>
      <c r="C317" s="27"/>
      <c r="D317" s="27"/>
      <c r="E317" s="12" t="str">
        <f aca="false">IF(B317="","",A317)</f>
        <v/>
      </c>
      <c r="G317" s="19" t="str">
        <f aca="false">IF($B317="","","md """&amp;初期設定!$H$8&amp;$A317&amp;"""")</f>
        <v/>
      </c>
      <c r="H317" s="19" t="str">
        <f aca="false">IF($B317="","","md """&amp;初期設定!$H$8&amp;$A317&amp;"\www"&amp;"""")</f>
        <v/>
      </c>
      <c r="I317" s="19" t="str">
        <f aca="false">IF($B317="","","md """&amp;初期設定!$H$10&amp;$A317&amp;"""")</f>
        <v/>
      </c>
      <c r="J317" s="19" t="str">
        <f aca="false">IF($B317="","","md """&amp;初期設定!$H$10&amp;$A317&amp;"\www"&amp;"""")</f>
        <v/>
      </c>
      <c r="K317" s="19"/>
      <c r="L317" s="19" t="str">
        <f aca="false">IF($B317="","","net share "&amp;$A317&amp;"$="""&amp;初期設定!$H$8&amp;$A317&amp;"""")</f>
        <v/>
      </c>
      <c r="M317" s="19"/>
      <c r="N317" s="20" t="str">
        <f aca="false">IF($B317="","","net user "&amp;$A317&amp;" "&amp;$E317&amp;" "&amp;"/domain /add /comment:"""&amp;$D317&amp;""" /fullname:"""&amp;$B317&amp;""" /homedir:"""&amp;初期設定!$H$6&amp;$A317&amp;"$"&amp;""" /scriptpath:"""&amp;初期設定!$H$12&amp;"""")</f>
        <v/>
      </c>
    </row>
    <row r="318" customFormat="false" ht="13.5" hidden="false" customHeight="false" outlineLevel="0" collapsed="false">
      <c r="A318" s="27"/>
      <c r="B318" s="27"/>
      <c r="C318" s="27"/>
      <c r="D318" s="27"/>
      <c r="E318" s="12" t="str">
        <f aca="false">IF(B318="","",A318)</f>
        <v/>
      </c>
      <c r="G318" s="19" t="str">
        <f aca="false">IF($B318="","","md """&amp;初期設定!$H$8&amp;$A318&amp;"""")</f>
        <v/>
      </c>
      <c r="H318" s="19" t="str">
        <f aca="false">IF($B318="","","md """&amp;初期設定!$H$8&amp;$A318&amp;"\www"&amp;"""")</f>
        <v/>
      </c>
      <c r="I318" s="19" t="str">
        <f aca="false">IF($B318="","","md """&amp;初期設定!$H$10&amp;$A318&amp;"""")</f>
        <v/>
      </c>
      <c r="J318" s="19" t="str">
        <f aca="false">IF($B318="","","md """&amp;初期設定!$H$10&amp;$A318&amp;"\www"&amp;"""")</f>
        <v/>
      </c>
      <c r="K318" s="19"/>
      <c r="L318" s="19" t="str">
        <f aca="false">IF($B318="","","net share "&amp;$A318&amp;"$="""&amp;初期設定!$H$8&amp;$A318&amp;"""")</f>
        <v/>
      </c>
      <c r="M318" s="19"/>
      <c r="N318" s="20" t="str">
        <f aca="false">IF($B318="","","net user "&amp;$A318&amp;" "&amp;$E318&amp;" "&amp;"/domain /add /comment:"""&amp;$D318&amp;""" /fullname:"""&amp;$B318&amp;""" /homedir:"""&amp;初期設定!$H$6&amp;$A318&amp;"$"&amp;""" /scriptpath:"""&amp;初期設定!$H$12&amp;"""")</f>
        <v/>
      </c>
    </row>
    <row r="319" customFormat="false" ht="13.5" hidden="false" customHeight="false" outlineLevel="0" collapsed="false">
      <c r="A319" s="27"/>
      <c r="B319" s="27"/>
      <c r="C319" s="27"/>
      <c r="D319" s="27"/>
      <c r="E319" s="12" t="str">
        <f aca="false">IF(B319="","",A319)</f>
        <v/>
      </c>
      <c r="G319" s="19" t="str">
        <f aca="false">IF($B319="","","md """&amp;初期設定!$H$8&amp;$A319&amp;"""")</f>
        <v/>
      </c>
      <c r="H319" s="19" t="str">
        <f aca="false">IF($B319="","","md """&amp;初期設定!$H$8&amp;$A319&amp;"\www"&amp;"""")</f>
        <v/>
      </c>
      <c r="I319" s="19" t="str">
        <f aca="false">IF($B319="","","md """&amp;初期設定!$H$10&amp;$A319&amp;"""")</f>
        <v/>
      </c>
      <c r="J319" s="19" t="str">
        <f aca="false">IF($B319="","","md """&amp;初期設定!$H$10&amp;$A319&amp;"\www"&amp;"""")</f>
        <v/>
      </c>
      <c r="K319" s="19"/>
      <c r="L319" s="19" t="str">
        <f aca="false">IF($B319="","","net share "&amp;$A319&amp;"$="""&amp;初期設定!$H$8&amp;$A319&amp;"""")</f>
        <v/>
      </c>
      <c r="M319" s="19"/>
      <c r="N319" s="20" t="str">
        <f aca="false">IF($B319="","","net user "&amp;$A319&amp;" "&amp;$E319&amp;" "&amp;"/domain /add /comment:"""&amp;$D319&amp;""" /fullname:"""&amp;$B319&amp;""" /homedir:"""&amp;初期設定!$H$6&amp;$A319&amp;"$"&amp;""" /scriptpath:"""&amp;初期設定!$H$12&amp;"""")</f>
        <v/>
      </c>
    </row>
    <row r="320" customFormat="false" ht="13.5" hidden="false" customHeight="false" outlineLevel="0" collapsed="false">
      <c r="A320" s="27"/>
      <c r="B320" s="27"/>
      <c r="C320" s="27"/>
      <c r="D320" s="27"/>
      <c r="E320" s="12" t="str">
        <f aca="false">IF(B320="","",A320)</f>
        <v/>
      </c>
      <c r="G320" s="19" t="str">
        <f aca="false">IF($B320="","","md """&amp;初期設定!$H$8&amp;$A320&amp;"""")</f>
        <v/>
      </c>
      <c r="H320" s="19" t="str">
        <f aca="false">IF($B320="","","md """&amp;初期設定!$H$8&amp;$A320&amp;"\www"&amp;"""")</f>
        <v/>
      </c>
      <c r="I320" s="19" t="str">
        <f aca="false">IF($B320="","","md """&amp;初期設定!$H$10&amp;$A320&amp;"""")</f>
        <v/>
      </c>
      <c r="J320" s="19" t="str">
        <f aca="false">IF($B320="","","md """&amp;初期設定!$H$10&amp;$A320&amp;"\www"&amp;"""")</f>
        <v/>
      </c>
      <c r="K320" s="19"/>
      <c r="L320" s="19" t="str">
        <f aca="false">IF($B320="","","net share "&amp;$A320&amp;"$="""&amp;初期設定!$H$8&amp;$A320&amp;"""")</f>
        <v/>
      </c>
      <c r="M320" s="19"/>
      <c r="N320" s="20" t="str">
        <f aca="false">IF($B320="","","net user "&amp;$A320&amp;" "&amp;$E320&amp;" "&amp;"/domain /add /comment:"""&amp;$D320&amp;""" /fullname:"""&amp;$B320&amp;""" /homedir:"""&amp;初期設定!$H$6&amp;$A320&amp;"$"&amp;""" /scriptpath:"""&amp;初期設定!$H$12&amp;"""")</f>
        <v/>
      </c>
    </row>
    <row r="321" customFormat="false" ht="13.5" hidden="false" customHeight="false" outlineLevel="0" collapsed="false">
      <c r="A321" s="27"/>
      <c r="B321" s="27"/>
      <c r="C321" s="27"/>
      <c r="D321" s="27"/>
      <c r="E321" s="12" t="str">
        <f aca="false">IF(B321="","",A321)</f>
        <v/>
      </c>
      <c r="G321" s="19" t="str">
        <f aca="false">IF($B321="","","md """&amp;初期設定!$H$8&amp;$A321&amp;"""")</f>
        <v/>
      </c>
      <c r="H321" s="19" t="str">
        <f aca="false">IF($B321="","","md """&amp;初期設定!$H$8&amp;$A321&amp;"\www"&amp;"""")</f>
        <v/>
      </c>
      <c r="I321" s="19" t="str">
        <f aca="false">IF($B321="","","md """&amp;初期設定!$H$10&amp;$A321&amp;"""")</f>
        <v/>
      </c>
      <c r="J321" s="19" t="str">
        <f aca="false">IF($B321="","","md """&amp;初期設定!$H$10&amp;$A321&amp;"\www"&amp;"""")</f>
        <v/>
      </c>
      <c r="K321" s="19"/>
      <c r="L321" s="19" t="str">
        <f aca="false">IF($B321="","","net share "&amp;$A321&amp;"$="""&amp;初期設定!$H$8&amp;$A321&amp;"""")</f>
        <v/>
      </c>
      <c r="M321" s="19"/>
      <c r="N321" s="20" t="str">
        <f aca="false">IF($B321="","","net user "&amp;$A321&amp;" "&amp;$E321&amp;" "&amp;"/domain /add /comment:"""&amp;$D321&amp;""" /fullname:"""&amp;$B321&amp;""" /homedir:"""&amp;初期設定!$H$6&amp;$A321&amp;"$"&amp;""" /scriptpath:"""&amp;初期設定!$H$12&amp;"""")</f>
        <v/>
      </c>
    </row>
    <row r="322" customFormat="false" ht="13.5" hidden="false" customHeight="false" outlineLevel="0" collapsed="false">
      <c r="A322" s="27"/>
      <c r="B322" s="27"/>
      <c r="C322" s="27"/>
      <c r="D322" s="27"/>
      <c r="E322" s="12" t="str">
        <f aca="false">IF(B322="","",A322)</f>
        <v/>
      </c>
      <c r="G322" s="19" t="str">
        <f aca="false">IF($B322="","","md """&amp;初期設定!$H$8&amp;$A322&amp;"""")</f>
        <v/>
      </c>
      <c r="H322" s="19" t="str">
        <f aca="false">IF($B322="","","md """&amp;初期設定!$H$8&amp;$A322&amp;"\www"&amp;"""")</f>
        <v/>
      </c>
      <c r="I322" s="19" t="str">
        <f aca="false">IF($B322="","","md """&amp;初期設定!$H$10&amp;$A322&amp;"""")</f>
        <v/>
      </c>
      <c r="J322" s="19" t="str">
        <f aca="false">IF($B322="","","md """&amp;初期設定!$H$10&amp;$A322&amp;"\www"&amp;"""")</f>
        <v/>
      </c>
      <c r="K322" s="19"/>
      <c r="L322" s="19" t="str">
        <f aca="false">IF($B322="","","net share "&amp;$A322&amp;"$="""&amp;初期設定!$H$8&amp;$A322&amp;"""")</f>
        <v/>
      </c>
      <c r="M322" s="19"/>
      <c r="N322" s="20" t="str">
        <f aca="false">IF($B322="","","net user "&amp;$A322&amp;" "&amp;$E322&amp;" "&amp;"/domain /add /comment:"""&amp;$D322&amp;""" /fullname:"""&amp;$B322&amp;""" /homedir:"""&amp;初期設定!$H$6&amp;$A322&amp;"$"&amp;""" /scriptpath:"""&amp;初期設定!$H$12&amp;"""")</f>
        <v/>
      </c>
    </row>
    <row r="323" customFormat="false" ht="13.5" hidden="false" customHeight="false" outlineLevel="0" collapsed="false">
      <c r="A323" s="27"/>
      <c r="B323" s="27"/>
      <c r="C323" s="27"/>
      <c r="D323" s="27"/>
      <c r="E323" s="12" t="str">
        <f aca="false">IF(B323="","",A323)</f>
        <v/>
      </c>
      <c r="G323" s="19" t="str">
        <f aca="false">IF($B323="","","md """&amp;初期設定!$H$8&amp;$A323&amp;"""")</f>
        <v/>
      </c>
      <c r="H323" s="19" t="str">
        <f aca="false">IF($B323="","","md """&amp;初期設定!$H$8&amp;$A323&amp;"\www"&amp;"""")</f>
        <v/>
      </c>
      <c r="I323" s="19" t="str">
        <f aca="false">IF($B323="","","md """&amp;初期設定!$H$10&amp;$A323&amp;"""")</f>
        <v/>
      </c>
      <c r="J323" s="19" t="str">
        <f aca="false">IF($B323="","","md """&amp;初期設定!$H$10&amp;$A323&amp;"\www"&amp;"""")</f>
        <v/>
      </c>
      <c r="K323" s="19"/>
      <c r="L323" s="19" t="str">
        <f aca="false">IF($B323="","","net share "&amp;$A323&amp;"$="""&amp;初期設定!$H$8&amp;$A323&amp;"""")</f>
        <v/>
      </c>
      <c r="M323" s="19"/>
      <c r="N323" s="20" t="str">
        <f aca="false">IF($B323="","","net user "&amp;$A323&amp;" "&amp;$E323&amp;" "&amp;"/domain /add /comment:"""&amp;$D323&amp;""" /fullname:"""&amp;$B323&amp;""" /homedir:"""&amp;初期設定!$H$6&amp;$A323&amp;"$"&amp;""" /scriptpath:"""&amp;初期設定!$H$12&amp;"""")</f>
        <v/>
      </c>
    </row>
    <row r="324" customFormat="false" ht="13.5" hidden="false" customHeight="false" outlineLevel="0" collapsed="false">
      <c r="A324" s="27"/>
      <c r="B324" s="27"/>
      <c r="C324" s="27"/>
      <c r="D324" s="27"/>
      <c r="E324" s="12" t="str">
        <f aca="false">IF(B324="","",A324)</f>
        <v/>
      </c>
      <c r="G324" s="19" t="str">
        <f aca="false">IF($B324="","","md """&amp;初期設定!$H$8&amp;$A324&amp;"""")</f>
        <v/>
      </c>
      <c r="H324" s="19" t="str">
        <f aca="false">IF($B324="","","md """&amp;初期設定!$H$8&amp;$A324&amp;"\www"&amp;"""")</f>
        <v/>
      </c>
      <c r="I324" s="19" t="str">
        <f aca="false">IF($B324="","","md """&amp;初期設定!$H$10&amp;$A324&amp;"""")</f>
        <v/>
      </c>
      <c r="J324" s="19" t="str">
        <f aca="false">IF($B324="","","md """&amp;初期設定!$H$10&amp;$A324&amp;"\www"&amp;"""")</f>
        <v/>
      </c>
      <c r="K324" s="19"/>
      <c r="L324" s="19" t="str">
        <f aca="false">IF($B324="","","net share "&amp;$A324&amp;"$="""&amp;初期設定!$H$8&amp;$A324&amp;"""")</f>
        <v/>
      </c>
      <c r="M324" s="19"/>
      <c r="N324" s="20" t="str">
        <f aca="false">IF($B324="","","net user "&amp;$A324&amp;" "&amp;$E324&amp;" "&amp;"/domain /add /comment:"""&amp;$D324&amp;""" /fullname:"""&amp;$B324&amp;""" /homedir:"""&amp;初期設定!$H$6&amp;$A324&amp;"$"&amp;""" /scriptpath:"""&amp;初期設定!$H$12&amp;"""")</f>
        <v/>
      </c>
    </row>
    <row r="325" customFormat="false" ht="13.5" hidden="false" customHeight="false" outlineLevel="0" collapsed="false">
      <c r="A325" s="27"/>
      <c r="B325" s="27"/>
      <c r="C325" s="27"/>
      <c r="D325" s="27"/>
      <c r="E325" s="12" t="str">
        <f aca="false">IF(B325="","",A325)</f>
        <v/>
      </c>
      <c r="G325" s="19" t="str">
        <f aca="false">IF($B325="","","md """&amp;初期設定!$H$8&amp;$A325&amp;"""")</f>
        <v/>
      </c>
      <c r="H325" s="19" t="str">
        <f aca="false">IF($B325="","","md """&amp;初期設定!$H$8&amp;$A325&amp;"\www"&amp;"""")</f>
        <v/>
      </c>
      <c r="I325" s="19" t="str">
        <f aca="false">IF($B325="","","md """&amp;初期設定!$H$10&amp;$A325&amp;"""")</f>
        <v/>
      </c>
      <c r="J325" s="19" t="str">
        <f aca="false">IF($B325="","","md """&amp;初期設定!$H$10&amp;$A325&amp;"\www"&amp;"""")</f>
        <v/>
      </c>
      <c r="K325" s="19"/>
      <c r="L325" s="19" t="str">
        <f aca="false">IF($B325="","","net share "&amp;$A325&amp;"$="""&amp;初期設定!$H$8&amp;$A325&amp;"""")</f>
        <v/>
      </c>
      <c r="M325" s="19"/>
      <c r="N325" s="20" t="str">
        <f aca="false">IF($B325="","","net user "&amp;$A325&amp;" "&amp;$E325&amp;" "&amp;"/domain /add /comment:"""&amp;$D325&amp;""" /fullname:"""&amp;$B325&amp;""" /homedir:"""&amp;初期設定!$H$6&amp;$A325&amp;"$"&amp;""" /scriptpath:"""&amp;初期設定!$H$12&amp;"""")</f>
        <v/>
      </c>
    </row>
    <row r="326" customFormat="false" ht="13.5" hidden="false" customHeight="false" outlineLevel="0" collapsed="false">
      <c r="A326" s="27"/>
      <c r="B326" s="27"/>
      <c r="C326" s="27"/>
      <c r="D326" s="27"/>
      <c r="E326" s="12" t="str">
        <f aca="false">IF(B326="","",A326)</f>
        <v/>
      </c>
      <c r="G326" s="19" t="str">
        <f aca="false">IF($B326="","","md """&amp;初期設定!$H$8&amp;$A326&amp;"""")</f>
        <v/>
      </c>
      <c r="H326" s="19" t="str">
        <f aca="false">IF($B326="","","md """&amp;初期設定!$H$8&amp;$A326&amp;"\www"&amp;"""")</f>
        <v/>
      </c>
      <c r="I326" s="19" t="str">
        <f aca="false">IF($B326="","","md """&amp;初期設定!$H$10&amp;$A326&amp;"""")</f>
        <v/>
      </c>
      <c r="J326" s="19" t="str">
        <f aca="false">IF($B326="","","md """&amp;初期設定!$H$10&amp;$A326&amp;"\www"&amp;"""")</f>
        <v/>
      </c>
      <c r="K326" s="19"/>
      <c r="L326" s="19" t="str">
        <f aca="false">IF($B326="","","net share "&amp;$A326&amp;"$="""&amp;初期設定!$H$8&amp;$A326&amp;"""")</f>
        <v/>
      </c>
      <c r="M326" s="19"/>
      <c r="N326" s="20" t="str">
        <f aca="false">IF($B326="","","net user "&amp;$A326&amp;" "&amp;$E326&amp;" "&amp;"/domain /add /comment:"""&amp;$D326&amp;""" /fullname:"""&amp;$B326&amp;""" /homedir:"""&amp;初期設定!$H$6&amp;$A326&amp;"$"&amp;""" /scriptpath:"""&amp;初期設定!$H$12&amp;"""")</f>
        <v/>
      </c>
    </row>
    <row r="327" customFormat="false" ht="13.5" hidden="false" customHeight="false" outlineLevel="0" collapsed="false">
      <c r="A327" s="27"/>
      <c r="B327" s="27"/>
      <c r="C327" s="27"/>
      <c r="D327" s="27"/>
      <c r="E327" s="12" t="str">
        <f aca="false">IF(B327="","",A327)</f>
        <v/>
      </c>
      <c r="G327" s="19" t="str">
        <f aca="false">IF($B327="","","md """&amp;初期設定!$H$8&amp;$A327&amp;"""")</f>
        <v/>
      </c>
      <c r="H327" s="19" t="str">
        <f aca="false">IF($B327="","","md """&amp;初期設定!$H$8&amp;$A327&amp;"\www"&amp;"""")</f>
        <v/>
      </c>
      <c r="I327" s="19" t="str">
        <f aca="false">IF($B327="","","md """&amp;初期設定!$H$10&amp;$A327&amp;"""")</f>
        <v/>
      </c>
      <c r="J327" s="19" t="str">
        <f aca="false">IF($B327="","","md """&amp;初期設定!$H$10&amp;$A327&amp;"\www"&amp;"""")</f>
        <v/>
      </c>
      <c r="K327" s="19"/>
      <c r="L327" s="19" t="str">
        <f aca="false">IF($B327="","","net share "&amp;$A327&amp;"$="""&amp;初期設定!$H$8&amp;$A327&amp;"""")</f>
        <v/>
      </c>
      <c r="M327" s="19"/>
      <c r="N327" s="20" t="str">
        <f aca="false">IF($B327="","","net user "&amp;$A327&amp;" "&amp;$E327&amp;" "&amp;"/domain /add /comment:"""&amp;$D327&amp;""" /fullname:"""&amp;$B327&amp;""" /homedir:"""&amp;初期設定!$H$6&amp;$A327&amp;"$"&amp;""" /scriptpath:"""&amp;初期設定!$H$12&amp;"""")</f>
        <v/>
      </c>
    </row>
    <row r="328" customFormat="false" ht="13.5" hidden="false" customHeight="false" outlineLevel="0" collapsed="false">
      <c r="A328" s="27"/>
      <c r="B328" s="27"/>
      <c r="C328" s="27"/>
      <c r="D328" s="27"/>
      <c r="E328" s="12" t="str">
        <f aca="false">IF(B328="","",A328)</f>
        <v/>
      </c>
      <c r="G328" s="19" t="str">
        <f aca="false">IF($B328="","","md """&amp;初期設定!$H$8&amp;$A328&amp;"""")</f>
        <v/>
      </c>
      <c r="H328" s="19" t="str">
        <f aca="false">IF($B328="","","md """&amp;初期設定!$H$8&amp;$A328&amp;"\www"&amp;"""")</f>
        <v/>
      </c>
      <c r="I328" s="19" t="str">
        <f aca="false">IF($B328="","","md """&amp;初期設定!$H$10&amp;$A328&amp;"""")</f>
        <v/>
      </c>
      <c r="J328" s="19" t="str">
        <f aca="false">IF($B328="","","md """&amp;初期設定!$H$10&amp;$A328&amp;"\www"&amp;"""")</f>
        <v/>
      </c>
      <c r="K328" s="19"/>
      <c r="L328" s="19" t="str">
        <f aca="false">IF($B328="","","net share "&amp;$A328&amp;"$="""&amp;初期設定!$H$8&amp;$A328&amp;"""")</f>
        <v/>
      </c>
      <c r="M328" s="19"/>
      <c r="N328" s="20" t="str">
        <f aca="false">IF($B328="","","net user "&amp;$A328&amp;" "&amp;$E328&amp;" "&amp;"/domain /add /comment:"""&amp;$D328&amp;""" /fullname:"""&amp;$B328&amp;""" /homedir:"""&amp;初期設定!$H$6&amp;$A328&amp;"$"&amp;""" /scriptpath:"""&amp;初期設定!$H$12&amp;"""")</f>
        <v/>
      </c>
    </row>
    <row r="329" customFormat="false" ht="13.5" hidden="false" customHeight="false" outlineLevel="0" collapsed="false">
      <c r="A329" s="27"/>
      <c r="B329" s="27"/>
      <c r="C329" s="27"/>
      <c r="D329" s="27"/>
      <c r="E329" s="12" t="str">
        <f aca="false">IF(B329="","",A329)</f>
        <v/>
      </c>
      <c r="G329" s="19" t="str">
        <f aca="false">IF($B329="","","md """&amp;初期設定!$H$8&amp;$A329&amp;"""")</f>
        <v/>
      </c>
      <c r="H329" s="19" t="str">
        <f aca="false">IF($B329="","","md """&amp;初期設定!$H$8&amp;$A329&amp;"\www"&amp;"""")</f>
        <v/>
      </c>
      <c r="I329" s="19" t="str">
        <f aca="false">IF($B329="","","md """&amp;初期設定!$H$10&amp;$A329&amp;"""")</f>
        <v/>
      </c>
      <c r="J329" s="19" t="str">
        <f aca="false">IF($B329="","","md """&amp;初期設定!$H$10&amp;$A329&amp;"\www"&amp;"""")</f>
        <v/>
      </c>
      <c r="K329" s="19"/>
      <c r="L329" s="19" t="str">
        <f aca="false">IF($B329="","","net share "&amp;$A329&amp;"$="""&amp;初期設定!$H$8&amp;$A329&amp;"""")</f>
        <v/>
      </c>
      <c r="M329" s="19"/>
      <c r="N329" s="20" t="str">
        <f aca="false">IF($B329="","","net user "&amp;$A329&amp;" "&amp;$E329&amp;" "&amp;"/domain /add /comment:"""&amp;$D329&amp;""" /fullname:"""&amp;$B329&amp;""" /homedir:"""&amp;初期設定!$H$6&amp;$A329&amp;"$"&amp;""" /scriptpath:"""&amp;初期設定!$H$12&amp;"""")</f>
        <v/>
      </c>
    </row>
    <row r="330" customFormat="false" ht="13.5" hidden="false" customHeight="false" outlineLevel="0" collapsed="false">
      <c r="A330" s="27"/>
      <c r="B330" s="27"/>
      <c r="C330" s="27"/>
      <c r="D330" s="27"/>
      <c r="E330" s="12" t="str">
        <f aca="false">IF(B330="","",A330)</f>
        <v/>
      </c>
      <c r="G330" s="19" t="str">
        <f aca="false">IF($B330="","","md """&amp;初期設定!$H$8&amp;$A330&amp;"""")</f>
        <v/>
      </c>
      <c r="H330" s="19" t="str">
        <f aca="false">IF($B330="","","md """&amp;初期設定!$H$8&amp;$A330&amp;"\www"&amp;"""")</f>
        <v/>
      </c>
      <c r="I330" s="19" t="str">
        <f aca="false">IF($B330="","","md """&amp;初期設定!$H$10&amp;$A330&amp;"""")</f>
        <v/>
      </c>
      <c r="J330" s="19" t="str">
        <f aca="false">IF($B330="","","md """&amp;初期設定!$H$10&amp;$A330&amp;"\www"&amp;"""")</f>
        <v/>
      </c>
      <c r="K330" s="19"/>
      <c r="L330" s="19" t="str">
        <f aca="false">IF($B330="","","net share "&amp;$A330&amp;"$="""&amp;初期設定!$H$8&amp;$A330&amp;"""")</f>
        <v/>
      </c>
      <c r="M330" s="19"/>
      <c r="N330" s="20" t="str">
        <f aca="false">IF($B330="","","net user "&amp;$A330&amp;" "&amp;$E330&amp;" "&amp;"/domain /add /comment:"""&amp;$D330&amp;""" /fullname:"""&amp;$B330&amp;""" /homedir:"""&amp;初期設定!$H$6&amp;$A330&amp;"$"&amp;""" /scriptpath:"""&amp;初期設定!$H$12&amp;"""")</f>
        <v/>
      </c>
    </row>
    <row r="331" customFormat="false" ht="13.5" hidden="false" customHeight="false" outlineLevel="0" collapsed="false">
      <c r="A331" s="27"/>
      <c r="B331" s="27"/>
      <c r="C331" s="27"/>
      <c r="D331" s="27"/>
      <c r="E331" s="12" t="str">
        <f aca="false">IF(B331="","",A331)</f>
        <v/>
      </c>
      <c r="G331" s="19" t="str">
        <f aca="false">IF($B331="","","md """&amp;初期設定!$H$8&amp;$A331&amp;"""")</f>
        <v/>
      </c>
      <c r="H331" s="19" t="str">
        <f aca="false">IF($B331="","","md """&amp;初期設定!$H$8&amp;$A331&amp;"\www"&amp;"""")</f>
        <v/>
      </c>
      <c r="I331" s="19" t="str">
        <f aca="false">IF($B331="","","md """&amp;初期設定!$H$10&amp;$A331&amp;"""")</f>
        <v/>
      </c>
      <c r="J331" s="19" t="str">
        <f aca="false">IF($B331="","","md """&amp;初期設定!$H$10&amp;$A331&amp;"\www"&amp;"""")</f>
        <v/>
      </c>
      <c r="K331" s="19"/>
      <c r="L331" s="19" t="str">
        <f aca="false">IF($B331="","","net share "&amp;$A331&amp;"$="""&amp;初期設定!$H$8&amp;$A331&amp;"""")</f>
        <v/>
      </c>
      <c r="M331" s="19"/>
      <c r="N331" s="20" t="str">
        <f aca="false">IF($B331="","","net user "&amp;$A331&amp;" "&amp;$E331&amp;" "&amp;"/domain /add /comment:"""&amp;$D331&amp;""" /fullname:"""&amp;$B331&amp;""" /homedir:"""&amp;初期設定!$H$6&amp;$A331&amp;"$"&amp;""" /scriptpath:"""&amp;初期設定!$H$12&amp;"""")</f>
        <v/>
      </c>
    </row>
    <row r="332" customFormat="false" ht="13.5" hidden="false" customHeight="false" outlineLevel="0" collapsed="false">
      <c r="A332" s="27"/>
      <c r="B332" s="27"/>
      <c r="C332" s="27"/>
      <c r="D332" s="27"/>
      <c r="E332" s="12" t="str">
        <f aca="false">IF(B332="","",A332)</f>
        <v/>
      </c>
      <c r="G332" s="19" t="str">
        <f aca="false">IF($B332="","","md """&amp;初期設定!$H$8&amp;$A332&amp;"""")</f>
        <v/>
      </c>
      <c r="H332" s="19" t="str">
        <f aca="false">IF($B332="","","md """&amp;初期設定!$H$8&amp;$A332&amp;"\www"&amp;"""")</f>
        <v/>
      </c>
      <c r="I332" s="19" t="str">
        <f aca="false">IF($B332="","","md """&amp;初期設定!$H$10&amp;$A332&amp;"""")</f>
        <v/>
      </c>
      <c r="J332" s="19" t="str">
        <f aca="false">IF($B332="","","md """&amp;初期設定!$H$10&amp;$A332&amp;"\www"&amp;"""")</f>
        <v/>
      </c>
      <c r="K332" s="19"/>
      <c r="L332" s="19" t="str">
        <f aca="false">IF($B332="","","net share "&amp;$A332&amp;"$="""&amp;初期設定!$H$8&amp;$A332&amp;"""")</f>
        <v/>
      </c>
      <c r="M332" s="19"/>
      <c r="N332" s="20" t="str">
        <f aca="false">IF($B332="","","net user "&amp;$A332&amp;" "&amp;$E332&amp;" "&amp;"/domain /add /comment:"""&amp;$D332&amp;""" /fullname:"""&amp;$B332&amp;""" /homedir:"""&amp;初期設定!$H$6&amp;$A332&amp;"$"&amp;""" /scriptpath:"""&amp;初期設定!$H$12&amp;"""")</f>
        <v/>
      </c>
    </row>
    <row r="333" customFormat="false" ht="13.5" hidden="false" customHeight="false" outlineLevel="0" collapsed="false">
      <c r="A333" s="27"/>
      <c r="B333" s="27"/>
      <c r="C333" s="27"/>
      <c r="D333" s="27"/>
      <c r="E333" s="12" t="str">
        <f aca="false">IF(B333="","",A333)</f>
        <v/>
      </c>
      <c r="G333" s="19" t="str">
        <f aca="false">IF($B333="","","md """&amp;初期設定!$H$8&amp;$A333&amp;"""")</f>
        <v/>
      </c>
      <c r="H333" s="19" t="str">
        <f aca="false">IF($B333="","","md """&amp;初期設定!$H$8&amp;$A333&amp;"\www"&amp;"""")</f>
        <v/>
      </c>
      <c r="I333" s="19" t="str">
        <f aca="false">IF($B333="","","md """&amp;初期設定!$H$10&amp;$A333&amp;"""")</f>
        <v/>
      </c>
      <c r="J333" s="19" t="str">
        <f aca="false">IF($B333="","","md """&amp;初期設定!$H$10&amp;$A333&amp;"\www"&amp;"""")</f>
        <v/>
      </c>
      <c r="K333" s="19"/>
      <c r="L333" s="19" t="str">
        <f aca="false">IF($B333="","","net share "&amp;$A333&amp;"$="""&amp;初期設定!$H$8&amp;$A333&amp;"""")</f>
        <v/>
      </c>
      <c r="M333" s="19"/>
      <c r="N333" s="20" t="str">
        <f aca="false">IF($B333="","","net user "&amp;$A333&amp;" "&amp;$E333&amp;" "&amp;"/domain /add /comment:"""&amp;$D333&amp;""" /fullname:"""&amp;$B333&amp;""" /homedir:"""&amp;初期設定!$H$6&amp;$A333&amp;"$"&amp;""" /scriptpath:"""&amp;初期設定!$H$12&amp;"""")</f>
        <v/>
      </c>
    </row>
    <row r="334" customFormat="false" ht="13.5" hidden="false" customHeight="false" outlineLevel="0" collapsed="false">
      <c r="A334" s="27"/>
      <c r="B334" s="27"/>
      <c r="C334" s="27"/>
      <c r="D334" s="27"/>
      <c r="E334" s="12" t="str">
        <f aca="false">IF(B334="","",A334)</f>
        <v/>
      </c>
      <c r="G334" s="19" t="str">
        <f aca="false">IF($B334="","","md """&amp;初期設定!$H$8&amp;$A334&amp;"""")</f>
        <v/>
      </c>
      <c r="H334" s="19" t="str">
        <f aca="false">IF($B334="","","md """&amp;初期設定!$H$8&amp;$A334&amp;"\www"&amp;"""")</f>
        <v/>
      </c>
      <c r="I334" s="19" t="str">
        <f aca="false">IF($B334="","","md """&amp;初期設定!$H$10&amp;$A334&amp;"""")</f>
        <v/>
      </c>
      <c r="J334" s="19" t="str">
        <f aca="false">IF($B334="","","md """&amp;初期設定!$H$10&amp;$A334&amp;"\www"&amp;"""")</f>
        <v/>
      </c>
      <c r="K334" s="19"/>
      <c r="L334" s="19" t="str">
        <f aca="false">IF($B334="","","net share "&amp;$A334&amp;"$="""&amp;初期設定!$H$8&amp;$A334&amp;"""")</f>
        <v/>
      </c>
      <c r="M334" s="19"/>
      <c r="N334" s="20" t="str">
        <f aca="false">IF($B334="","","net user "&amp;$A334&amp;" "&amp;$E334&amp;" "&amp;"/domain /add /comment:"""&amp;$D334&amp;""" /fullname:"""&amp;$B334&amp;""" /homedir:"""&amp;初期設定!$H$6&amp;$A334&amp;"$"&amp;""" /scriptpath:"""&amp;初期設定!$H$12&amp;"""")</f>
        <v/>
      </c>
    </row>
    <row r="335" customFormat="false" ht="13.5" hidden="false" customHeight="false" outlineLevel="0" collapsed="false">
      <c r="A335" s="27"/>
      <c r="B335" s="27"/>
      <c r="C335" s="27"/>
      <c r="D335" s="27"/>
      <c r="E335" s="12" t="str">
        <f aca="false">IF(B335="","",A335)</f>
        <v/>
      </c>
      <c r="G335" s="19" t="str">
        <f aca="false">IF($B335="","","md """&amp;初期設定!$H$8&amp;$A335&amp;"""")</f>
        <v/>
      </c>
      <c r="H335" s="19" t="str">
        <f aca="false">IF($B335="","","md """&amp;初期設定!$H$8&amp;$A335&amp;"\www"&amp;"""")</f>
        <v/>
      </c>
      <c r="I335" s="19" t="str">
        <f aca="false">IF($B335="","","md """&amp;初期設定!$H$10&amp;$A335&amp;"""")</f>
        <v/>
      </c>
      <c r="J335" s="19" t="str">
        <f aca="false">IF($B335="","","md """&amp;初期設定!$H$10&amp;$A335&amp;"\www"&amp;"""")</f>
        <v/>
      </c>
      <c r="K335" s="19"/>
      <c r="L335" s="19" t="str">
        <f aca="false">IF($B335="","","net share "&amp;$A335&amp;"$="""&amp;初期設定!$H$8&amp;$A335&amp;"""")</f>
        <v/>
      </c>
      <c r="M335" s="19"/>
      <c r="N335" s="20" t="str">
        <f aca="false">IF($B335="","","net user "&amp;$A335&amp;" "&amp;$E335&amp;" "&amp;"/domain /add /comment:"""&amp;$D335&amp;""" /fullname:"""&amp;$B335&amp;""" /homedir:"""&amp;初期設定!$H$6&amp;$A335&amp;"$"&amp;""" /scriptpath:"""&amp;初期設定!$H$12&amp;"""")</f>
        <v/>
      </c>
    </row>
    <row r="336" customFormat="false" ht="13.5" hidden="false" customHeight="false" outlineLevel="0" collapsed="false">
      <c r="A336" s="27"/>
      <c r="B336" s="27"/>
      <c r="C336" s="27"/>
      <c r="D336" s="27"/>
      <c r="E336" s="12" t="str">
        <f aca="false">IF(B336="","",A336)</f>
        <v/>
      </c>
      <c r="G336" s="19" t="str">
        <f aca="false">IF($B336="","","md """&amp;初期設定!$H$8&amp;$A336&amp;"""")</f>
        <v/>
      </c>
      <c r="H336" s="19" t="str">
        <f aca="false">IF($B336="","","md """&amp;初期設定!$H$8&amp;$A336&amp;"\www"&amp;"""")</f>
        <v/>
      </c>
      <c r="I336" s="19" t="str">
        <f aca="false">IF($B336="","","md """&amp;初期設定!$H$10&amp;$A336&amp;"""")</f>
        <v/>
      </c>
      <c r="J336" s="19" t="str">
        <f aca="false">IF($B336="","","md """&amp;初期設定!$H$10&amp;$A336&amp;"\www"&amp;"""")</f>
        <v/>
      </c>
      <c r="K336" s="19"/>
      <c r="L336" s="19" t="str">
        <f aca="false">IF($B336="","","net share "&amp;$A336&amp;"$="""&amp;初期設定!$H$8&amp;$A336&amp;"""")</f>
        <v/>
      </c>
      <c r="M336" s="19"/>
      <c r="N336" s="20" t="str">
        <f aca="false">IF($B336="","","net user "&amp;$A336&amp;" "&amp;$E336&amp;" "&amp;"/domain /add /comment:"""&amp;$D336&amp;""" /fullname:"""&amp;$B336&amp;""" /homedir:"""&amp;初期設定!$H$6&amp;$A336&amp;"$"&amp;""" /scriptpath:"""&amp;初期設定!$H$12&amp;"""")</f>
        <v/>
      </c>
    </row>
    <row r="337" customFormat="false" ht="13.5" hidden="false" customHeight="false" outlineLevel="0" collapsed="false">
      <c r="A337" s="27"/>
      <c r="B337" s="27"/>
      <c r="C337" s="27"/>
      <c r="D337" s="27"/>
      <c r="E337" s="12" t="str">
        <f aca="false">IF(B337="","",A337)</f>
        <v/>
      </c>
      <c r="G337" s="19" t="str">
        <f aca="false">IF($B337="","","md """&amp;初期設定!$H$8&amp;$A337&amp;"""")</f>
        <v/>
      </c>
      <c r="H337" s="19" t="str">
        <f aca="false">IF($B337="","","md """&amp;初期設定!$H$8&amp;$A337&amp;"\www"&amp;"""")</f>
        <v/>
      </c>
      <c r="I337" s="19" t="str">
        <f aca="false">IF($B337="","","md """&amp;初期設定!$H$10&amp;$A337&amp;"""")</f>
        <v/>
      </c>
      <c r="J337" s="19" t="str">
        <f aca="false">IF($B337="","","md """&amp;初期設定!$H$10&amp;$A337&amp;"\www"&amp;"""")</f>
        <v/>
      </c>
      <c r="K337" s="19"/>
      <c r="L337" s="19" t="str">
        <f aca="false">IF($B337="","","net share "&amp;$A337&amp;"$="""&amp;初期設定!$H$8&amp;$A337&amp;"""")</f>
        <v/>
      </c>
      <c r="M337" s="19"/>
      <c r="N337" s="20" t="str">
        <f aca="false">IF($B337="","","net user "&amp;$A337&amp;" "&amp;$E337&amp;" "&amp;"/domain /add /comment:"""&amp;$D337&amp;""" /fullname:"""&amp;$B337&amp;""" /homedir:"""&amp;初期設定!$H$6&amp;$A337&amp;"$"&amp;""" /scriptpath:"""&amp;初期設定!$H$12&amp;"""")</f>
        <v/>
      </c>
    </row>
    <row r="338" customFormat="false" ht="13.5" hidden="false" customHeight="false" outlineLevel="0" collapsed="false">
      <c r="A338" s="27"/>
      <c r="B338" s="27"/>
      <c r="C338" s="27"/>
      <c r="D338" s="27"/>
      <c r="E338" s="12" t="str">
        <f aca="false">IF(B338="","",A338)</f>
        <v/>
      </c>
      <c r="G338" s="19" t="str">
        <f aca="false">IF($B338="","","md """&amp;初期設定!$H$8&amp;$A338&amp;"""")</f>
        <v/>
      </c>
      <c r="H338" s="19" t="str">
        <f aca="false">IF($B338="","","md """&amp;初期設定!$H$8&amp;$A338&amp;"\www"&amp;"""")</f>
        <v/>
      </c>
      <c r="I338" s="19" t="str">
        <f aca="false">IF($B338="","","md """&amp;初期設定!$H$10&amp;$A338&amp;"""")</f>
        <v/>
      </c>
      <c r="J338" s="19" t="str">
        <f aca="false">IF($B338="","","md """&amp;初期設定!$H$10&amp;$A338&amp;"\www"&amp;"""")</f>
        <v/>
      </c>
      <c r="K338" s="19"/>
      <c r="L338" s="19" t="str">
        <f aca="false">IF($B338="","","net share "&amp;$A338&amp;"$="""&amp;初期設定!$H$8&amp;$A338&amp;"""")</f>
        <v/>
      </c>
      <c r="M338" s="19"/>
      <c r="N338" s="20" t="str">
        <f aca="false">IF($B338="","","net user "&amp;$A338&amp;" "&amp;$E338&amp;" "&amp;"/domain /add /comment:"""&amp;$D338&amp;""" /fullname:"""&amp;$B338&amp;""" /homedir:"""&amp;初期設定!$H$6&amp;$A338&amp;"$"&amp;""" /scriptpath:"""&amp;初期設定!$H$12&amp;"""")</f>
        <v/>
      </c>
    </row>
    <row r="339" customFormat="false" ht="13.5" hidden="false" customHeight="false" outlineLevel="0" collapsed="false">
      <c r="A339" s="27"/>
      <c r="B339" s="27"/>
      <c r="C339" s="27"/>
      <c r="D339" s="27"/>
      <c r="E339" s="12" t="str">
        <f aca="false">IF(B339="","",A339)</f>
        <v/>
      </c>
      <c r="G339" s="19" t="str">
        <f aca="false">IF($B339="","","md """&amp;初期設定!$H$8&amp;$A339&amp;"""")</f>
        <v/>
      </c>
      <c r="H339" s="19" t="str">
        <f aca="false">IF($B339="","","md """&amp;初期設定!$H$8&amp;$A339&amp;"\www"&amp;"""")</f>
        <v/>
      </c>
      <c r="I339" s="19" t="str">
        <f aca="false">IF($B339="","","md """&amp;初期設定!$H$10&amp;$A339&amp;"""")</f>
        <v/>
      </c>
      <c r="J339" s="19" t="str">
        <f aca="false">IF($B339="","","md """&amp;初期設定!$H$10&amp;$A339&amp;"\www"&amp;"""")</f>
        <v/>
      </c>
      <c r="K339" s="19"/>
      <c r="L339" s="19" t="str">
        <f aca="false">IF($B339="","","net share "&amp;$A339&amp;"$="""&amp;初期設定!$H$8&amp;$A339&amp;"""")</f>
        <v/>
      </c>
      <c r="M339" s="19"/>
      <c r="N339" s="20" t="str">
        <f aca="false">IF($B339="","","net user "&amp;$A339&amp;" "&amp;$E339&amp;" "&amp;"/domain /add /comment:"""&amp;$D339&amp;""" /fullname:"""&amp;$B339&amp;""" /homedir:"""&amp;初期設定!$H$6&amp;$A339&amp;"$"&amp;""" /scriptpath:"""&amp;初期設定!$H$12&amp;"""")</f>
        <v/>
      </c>
    </row>
    <row r="340" customFormat="false" ht="13.5" hidden="false" customHeight="false" outlineLevel="0" collapsed="false">
      <c r="A340" s="27"/>
      <c r="B340" s="27"/>
      <c r="C340" s="27"/>
      <c r="D340" s="27"/>
      <c r="E340" s="12" t="str">
        <f aca="false">IF(B340="","",A340)</f>
        <v/>
      </c>
      <c r="G340" s="19" t="str">
        <f aca="false">IF($B340="","","md """&amp;初期設定!$H$8&amp;$A340&amp;"""")</f>
        <v/>
      </c>
      <c r="H340" s="19" t="str">
        <f aca="false">IF($B340="","","md """&amp;初期設定!$H$8&amp;$A340&amp;"\www"&amp;"""")</f>
        <v/>
      </c>
      <c r="I340" s="19" t="str">
        <f aca="false">IF($B340="","","md """&amp;初期設定!$H$10&amp;$A340&amp;"""")</f>
        <v/>
      </c>
      <c r="J340" s="19" t="str">
        <f aca="false">IF($B340="","","md """&amp;初期設定!$H$10&amp;$A340&amp;"\www"&amp;"""")</f>
        <v/>
      </c>
      <c r="K340" s="19"/>
      <c r="L340" s="19" t="str">
        <f aca="false">IF($B340="","","net share "&amp;$A340&amp;"$="""&amp;初期設定!$H$8&amp;$A340&amp;"""")</f>
        <v/>
      </c>
      <c r="M340" s="19"/>
      <c r="N340" s="20" t="str">
        <f aca="false">IF($B340="","","net user "&amp;$A340&amp;" "&amp;$E340&amp;" "&amp;"/domain /add /comment:"""&amp;$D340&amp;""" /fullname:"""&amp;$B340&amp;""" /homedir:"""&amp;初期設定!$H$6&amp;$A340&amp;"$"&amp;""" /scriptpath:"""&amp;初期設定!$H$12&amp;"""")</f>
        <v/>
      </c>
    </row>
    <row r="341" customFormat="false" ht="13.5" hidden="false" customHeight="false" outlineLevel="0" collapsed="false">
      <c r="A341" s="27"/>
      <c r="B341" s="27"/>
      <c r="C341" s="27"/>
      <c r="D341" s="27"/>
      <c r="E341" s="12" t="str">
        <f aca="false">IF(B341="","",A341)</f>
        <v/>
      </c>
      <c r="G341" s="19" t="str">
        <f aca="false">IF($B341="","","md """&amp;初期設定!$H$8&amp;$A341&amp;"""")</f>
        <v/>
      </c>
      <c r="H341" s="19" t="str">
        <f aca="false">IF($B341="","","md """&amp;初期設定!$H$8&amp;$A341&amp;"\www"&amp;"""")</f>
        <v/>
      </c>
      <c r="I341" s="19" t="str">
        <f aca="false">IF($B341="","","md """&amp;初期設定!$H$10&amp;$A341&amp;"""")</f>
        <v/>
      </c>
      <c r="J341" s="19" t="str">
        <f aca="false">IF($B341="","","md """&amp;初期設定!$H$10&amp;$A341&amp;"\www"&amp;"""")</f>
        <v/>
      </c>
      <c r="K341" s="19"/>
      <c r="L341" s="19" t="str">
        <f aca="false">IF($B341="","","net share "&amp;$A341&amp;"$="""&amp;初期設定!$H$8&amp;$A341&amp;"""")</f>
        <v/>
      </c>
      <c r="M341" s="19"/>
      <c r="N341" s="20" t="str">
        <f aca="false">IF($B341="","","net user "&amp;$A341&amp;" "&amp;$E341&amp;" "&amp;"/domain /add /comment:"""&amp;$D341&amp;""" /fullname:"""&amp;$B341&amp;""" /homedir:"""&amp;初期設定!$H$6&amp;$A341&amp;"$"&amp;""" /scriptpath:"""&amp;初期設定!$H$12&amp;"""")</f>
        <v/>
      </c>
    </row>
    <row r="342" customFormat="false" ht="13.5" hidden="false" customHeight="false" outlineLevel="0" collapsed="false">
      <c r="A342" s="27"/>
      <c r="B342" s="27"/>
      <c r="C342" s="27"/>
      <c r="D342" s="27"/>
      <c r="E342" s="12" t="str">
        <f aca="false">IF(B342="","",A342)</f>
        <v/>
      </c>
      <c r="G342" s="19" t="str">
        <f aca="false">IF($B342="","","md """&amp;初期設定!$H$8&amp;$A342&amp;"""")</f>
        <v/>
      </c>
      <c r="H342" s="19" t="str">
        <f aca="false">IF($B342="","","md """&amp;初期設定!$H$8&amp;$A342&amp;"\www"&amp;"""")</f>
        <v/>
      </c>
      <c r="I342" s="19" t="str">
        <f aca="false">IF($B342="","","md """&amp;初期設定!$H$10&amp;$A342&amp;"""")</f>
        <v/>
      </c>
      <c r="J342" s="19" t="str">
        <f aca="false">IF($B342="","","md """&amp;初期設定!$H$10&amp;$A342&amp;"\www"&amp;"""")</f>
        <v/>
      </c>
      <c r="K342" s="19"/>
      <c r="L342" s="19" t="str">
        <f aca="false">IF($B342="","","net share "&amp;$A342&amp;"$="""&amp;初期設定!$H$8&amp;$A342&amp;"""")</f>
        <v/>
      </c>
      <c r="M342" s="19"/>
      <c r="N342" s="20" t="str">
        <f aca="false">IF($B342="","","net user "&amp;$A342&amp;" "&amp;$E342&amp;" "&amp;"/domain /add /comment:"""&amp;$D342&amp;""" /fullname:"""&amp;$B342&amp;""" /homedir:"""&amp;初期設定!$H$6&amp;$A342&amp;"$"&amp;""" /scriptpath:"""&amp;初期設定!$H$12&amp;"""")</f>
        <v/>
      </c>
    </row>
    <row r="343" customFormat="false" ht="13.5" hidden="false" customHeight="false" outlineLevel="0" collapsed="false">
      <c r="A343" s="27"/>
      <c r="B343" s="27"/>
      <c r="C343" s="27"/>
      <c r="D343" s="27"/>
      <c r="E343" s="12" t="str">
        <f aca="false">IF(B343="","",A343)</f>
        <v/>
      </c>
      <c r="G343" s="19" t="str">
        <f aca="false">IF($B343="","","md """&amp;初期設定!$H$8&amp;$A343&amp;"""")</f>
        <v/>
      </c>
      <c r="H343" s="19" t="str">
        <f aca="false">IF($B343="","","md """&amp;初期設定!$H$8&amp;$A343&amp;"\www"&amp;"""")</f>
        <v/>
      </c>
      <c r="I343" s="19" t="str">
        <f aca="false">IF($B343="","","md """&amp;初期設定!$H$10&amp;$A343&amp;"""")</f>
        <v/>
      </c>
      <c r="J343" s="19" t="str">
        <f aca="false">IF($B343="","","md """&amp;初期設定!$H$10&amp;$A343&amp;"\www"&amp;"""")</f>
        <v/>
      </c>
      <c r="K343" s="19"/>
      <c r="L343" s="19" t="str">
        <f aca="false">IF($B343="","","net share "&amp;$A343&amp;"$="""&amp;初期設定!$H$8&amp;$A343&amp;"""")</f>
        <v/>
      </c>
      <c r="M343" s="19"/>
      <c r="N343" s="20" t="str">
        <f aca="false">IF($B343="","","net user "&amp;$A343&amp;" "&amp;$E343&amp;" "&amp;"/domain /add /comment:"""&amp;$D343&amp;""" /fullname:"""&amp;$B343&amp;""" /homedir:"""&amp;初期設定!$H$6&amp;$A343&amp;"$"&amp;""" /scriptpath:"""&amp;初期設定!$H$12&amp;"""")</f>
        <v/>
      </c>
    </row>
    <row r="344" customFormat="false" ht="13.5" hidden="false" customHeight="false" outlineLevel="0" collapsed="false">
      <c r="A344" s="27"/>
      <c r="B344" s="27"/>
      <c r="C344" s="27"/>
      <c r="D344" s="27"/>
      <c r="E344" s="12" t="str">
        <f aca="false">IF(B344="","",A344)</f>
        <v/>
      </c>
      <c r="G344" s="19" t="str">
        <f aca="false">IF($B344="","","md """&amp;初期設定!$H$8&amp;$A344&amp;"""")</f>
        <v/>
      </c>
      <c r="H344" s="19" t="str">
        <f aca="false">IF($B344="","","md """&amp;初期設定!$H$8&amp;$A344&amp;"\www"&amp;"""")</f>
        <v/>
      </c>
      <c r="I344" s="19" t="str">
        <f aca="false">IF($B344="","","md """&amp;初期設定!$H$10&amp;$A344&amp;"""")</f>
        <v/>
      </c>
      <c r="J344" s="19" t="str">
        <f aca="false">IF($B344="","","md """&amp;初期設定!$H$10&amp;$A344&amp;"\www"&amp;"""")</f>
        <v/>
      </c>
      <c r="K344" s="19"/>
      <c r="L344" s="19" t="str">
        <f aca="false">IF($B344="","","net share "&amp;$A344&amp;"$="""&amp;初期設定!$H$8&amp;$A344&amp;"""")</f>
        <v/>
      </c>
      <c r="M344" s="19"/>
      <c r="N344" s="20" t="str">
        <f aca="false">IF($B344="","","net user "&amp;$A344&amp;" "&amp;$E344&amp;" "&amp;"/domain /add /comment:"""&amp;$D344&amp;""" /fullname:"""&amp;$B344&amp;""" /homedir:"""&amp;初期設定!$H$6&amp;$A344&amp;"$"&amp;""" /scriptpath:"""&amp;初期設定!$H$12&amp;"""")</f>
        <v/>
      </c>
    </row>
    <row r="345" customFormat="false" ht="13.5" hidden="false" customHeight="false" outlineLevel="0" collapsed="false">
      <c r="A345" s="27"/>
      <c r="B345" s="27"/>
      <c r="C345" s="27"/>
      <c r="D345" s="27"/>
      <c r="E345" s="12" t="str">
        <f aca="false">IF(B345="","",A345)</f>
        <v/>
      </c>
      <c r="G345" s="19" t="str">
        <f aca="false">IF($B345="","","md """&amp;初期設定!$H$8&amp;$A345&amp;"""")</f>
        <v/>
      </c>
      <c r="H345" s="19" t="str">
        <f aca="false">IF($B345="","","md """&amp;初期設定!$H$8&amp;$A345&amp;"\www"&amp;"""")</f>
        <v/>
      </c>
      <c r="I345" s="19" t="str">
        <f aca="false">IF($B345="","","md """&amp;初期設定!$H$10&amp;$A345&amp;"""")</f>
        <v/>
      </c>
      <c r="J345" s="19" t="str">
        <f aca="false">IF($B345="","","md """&amp;初期設定!$H$10&amp;$A345&amp;"\www"&amp;"""")</f>
        <v/>
      </c>
      <c r="K345" s="19"/>
      <c r="L345" s="19" t="str">
        <f aca="false">IF($B345="","","net share "&amp;$A345&amp;"$="""&amp;初期設定!$H$8&amp;$A345&amp;"""")</f>
        <v/>
      </c>
      <c r="M345" s="19"/>
      <c r="N345" s="20" t="str">
        <f aca="false">IF($B345="","","net user "&amp;$A345&amp;" "&amp;$E345&amp;" "&amp;"/domain /add /comment:"""&amp;$D345&amp;""" /fullname:"""&amp;$B345&amp;""" /homedir:"""&amp;初期設定!$H$6&amp;$A345&amp;"$"&amp;""" /scriptpath:"""&amp;初期設定!$H$12&amp;"""")</f>
        <v/>
      </c>
    </row>
    <row r="346" customFormat="false" ht="13.5" hidden="false" customHeight="false" outlineLevel="0" collapsed="false">
      <c r="A346" s="27"/>
      <c r="B346" s="27"/>
      <c r="C346" s="27"/>
      <c r="D346" s="27"/>
      <c r="E346" s="12" t="str">
        <f aca="false">IF(B346="","",A346)</f>
        <v/>
      </c>
      <c r="G346" s="19" t="str">
        <f aca="false">IF($B346="","","md """&amp;初期設定!$H$8&amp;$A346&amp;"""")</f>
        <v/>
      </c>
      <c r="H346" s="19" t="str">
        <f aca="false">IF($B346="","","md """&amp;初期設定!$H$8&amp;$A346&amp;"\www"&amp;"""")</f>
        <v/>
      </c>
      <c r="I346" s="19" t="str">
        <f aca="false">IF($B346="","","md """&amp;初期設定!$H$10&amp;$A346&amp;"""")</f>
        <v/>
      </c>
      <c r="J346" s="19" t="str">
        <f aca="false">IF($B346="","","md """&amp;初期設定!$H$10&amp;$A346&amp;"\www"&amp;"""")</f>
        <v/>
      </c>
      <c r="K346" s="19"/>
      <c r="L346" s="19" t="str">
        <f aca="false">IF($B346="","","net share "&amp;$A346&amp;"$="""&amp;初期設定!$H$8&amp;$A346&amp;"""")</f>
        <v/>
      </c>
      <c r="M346" s="19"/>
      <c r="N346" s="20" t="str">
        <f aca="false">IF($B346="","","net user "&amp;$A346&amp;" "&amp;$E346&amp;" "&amp;"/domain /add /comment:"""&amp;$D346&amp;""" /fullname:"""&amp;$B346&amp;""" /homedir:"""&amp;初期設定!$H$6&amp;$A346&amp;"$"&amp;""" /scriptpath:"""&amp;初期設定!$H$12&amp;"""")</f>
        <v/>
      </c>
    </row>
    <row r="347" customFormat="false" ht="13.5" hidden="false" customHeight="false" outlineLevel="0" collapsed="false">
      <c r="A347" s="27"/>
      <c r="B347" s="27"/>
      <c r="C347" s="27"/>
      <c r="D347" s="27"/>
      <c r="E347" s="12" t="str">
        <f aca="false">IF(B347="","",A347)</f>
        <v/>
      </c>
      <c r="G347" s="19" t="str">
        <f aca="false">IF($B347="","","md """&amp;初期設定!$H$8&amp;$A347&amp;"""")</f>
        <v/>
      </c>
      <c r="H347" s="19" t="str">
        <f aca="false">IF($B347="","","md """&amp;初期設定!$H$8&amp;$A347&amp;"\www"&amp;"""")</f>
        <v/>
      </c>
      <c r="I347" s="19" t="str">
        <f aca="false">IF($B347="","","md """&amp;初期設定!$H$10&amp;$A347&amp;"""")</f>
        <v/>
      </c>
      <c r="J347" s="19" t="str">
        <f aca="false">IF($B347="","","md """&amp;初期設定!$H$10&amp;$A347&amp;"\www"&amp;"""")</f>
        <v/>
      </c>
      <c r="K347" s="19"/>
      <c r="L347" s="19" t="str">
        <f aca="false">IF($B347="","","net share "&amp;$A347&amp;"$="""&amp;初期設定!$H$8&amp;$A347&amp;"""")</f>
        <v/>
      </c>
      <c r="M347" s="19"/>
      <c r="N347" s="20" t="str">
        <f aca="false">IF($B347="","","net user "&amp;$A347&amp;" "&amp;$E347&amp;" "&amp;"/domain /add /comment:"""&amp;$D347&amp;""" /fullname:"""&amp;$B347&amp;""" /homedir:"""&amp;初期設定!$H$6&amp;$A347&amp;"$"&amp;""" /scriptpath:"""&amp;初期設定!$H$12&amp;"""")</f>
        <v/>
      </c>
    </row>
    <row r="348" customFormat="false" ht="13.5" hidden="false" customHeight="false" outlineLevel="0" collapsed="false">
      <c r="A348" s="27"/>
      <c r="B348" s="27"/>
      <c r="C348" s="27"/>
      <c r="D348" s="27"/>
      <c r="E348" s="12" t="str">
        <f aca="false">IF(B348="","",A348)</f>
        <v/>
      </c>
      <c r="G348" s="19" t="str">
        <f aca="false">IF($B348="","","md """&amp;初期設定!$H$8&amp;$A348&amp;"""")</f>
        <v/>
      </c>
      <c r="H348" s="19" t="str">
        <f aca="false">IF($B348="","","md """&amp;初期設定!$H$8&amp;$A348&amp;"\www"&amp;"""")</f>
        <v/>
      </c>
      <c r="I348" s="19" t="str">
        <f aca="false">IF($B348="","","md """&amp;初期設定!$H$10&amp;$A348&amp;"""")</f>
        <v/>
      </c>
      <c r="J348" s="19" t="str">
        <f aca="false">IF($B348="","","md """&amp;初期設定!$H$10&amp;$A348&amp;"\www"&amp;"""")</f>
        <v/>
      </c>
      <c r="K348" s="19"/>
      <c r="L348" s="19" t="str">
        <f aca="false">IF($B348="","","net share "&amp;$A348&amp;"$="""&amp;初期設定!$H$8&amp;$A348&amp;"""")</f>
        <v/>
      </c>
      <c r="M348" s="19"/>
      <c r="N348" s="20" t="str">
        <f aca="false">IF($B348="","","net user "&amp;$A348&amp;" "&amp;$E348&amp;" "&amp;"/domain /add /comment:"""&amp;$D348&amp;""" /fullname:"""&amp;$B348&amp;""" /homedir:"""&amp;初期設定!$H$6&amp;$A348&amp;"$"&amp;""" /scriptpath:"""&amp;初期設定!$H$12&amp;"""")</f>
        <v/>
      </c>
    </row>
    <row r="349" customFormat="false" ht="13.5" hidden="false" customHeight="false" outlineLevel="0" collapsed="false">
      <c r="A349" s="27"/>
      <c r="B349" s="27"/>
      <c r="C349" s="27"/>
      <c r="D349" s="27"/>
      <c r="E349" s="12" t="str">
        <f aca="false">IF(B349="","",A349)</f>
        <v/>
      </c>
      <c r="G349" s="19" t="str">
        <f aca="false">IF($B349="","","md """&amp;初期設定!$H$8&amp;$A349&amp;"""")</f>
        <v/>
      </c>
      <c r="H349" s="19" t="str">
        <f aca="false">IF($B349="","","md """&amp;初期設定!$H$8&amp;$A349&amp;"\www"&amp;"""")</f>
        <v/>
      </c>
      <c r="I349" s="19" t="str">
        <f aca="false">IF($B349="","","md """&amp;初期設定!$H$10&amp;$A349&amp;"""")</f>
        <v/>
      </c>
      <c r="J349" s="19" t="str">
        <f aca="false">IF($B349="","","md """&amp;初期設定!$H$10&amp;$A349&amp;"\www"&amp;"""")</f>
        <v/>
      </c>
      <c r="K349" s="19"/>
      <c r="L349" s="19" t="str">
        <f aca="false">IF($B349="","","net share "&amp;$A349&amp;"$="""&amp;初期設定!$H$8&amp;$A349&amp;"""")</f>
        <v/>
      </c>
      <c r="M349" s="19"/>
      <c r="N349" s="20" t="str">
        <f aca="false">IF($B349="","","net user "&amp;$A349&amp;" "&amp;$E349&amp;" "&amp;"/domain /add /comment:"""&amp;$D349&amp;""" /fullname:"""&amp;$B349&amp;""" /homedir:"""&amp;初期設定!$H$6&amp;$A349&amp;"$"&amp;""" /scriptpath:"""&amp;初期設定!$H$12&amp;"""")</f>
        <v/>
      </c>
    </row>
    <row r="350" customFormat="false" ht="13.5" hidden="false" customHeight="false" outlineLevel="0" collapsed="false">
      <c r="A350" s="27"/>
      <c r="B350" s="27"/>
      <c r="C350" s="27"/>
      <c r="D350" s="27"/>
      <c r="E350" s="12" t="str">
        <f aca="false">IF(B350="","",A350)</f>
        <v/>
      </c>
      <c r="G350" s="19" t="str">
        <f aca="false">IF($B350="","","md """&amp;初期設定!$H$8&amp;$A350&amp;"""")</f>
        <v/>
      </c>
      <c r="H350" s="19" t="str">
        <f aca="false">IF($B350="","","md """&amp;初期設定!$H$8&amp;$A350&amp;"\www"&amp;"""")</f>
        <v/>
      </c>
      <c r="I350" s="19" t="str">
        <f aca="false">IF($B350="","","md """&amp;初期設定!$H$10&amp;$A350&amp;"""")</f>
        <v/>
      </c>
      <c r="J350" s="19" t="str">
        <f aca="false">IF($B350="","","md """&amp;初期設定!$H$10&amp;$A350&amp;"\www"&amp;"""")</f>
        <v/>
      </c>
      <c r="K350" s="19"/>
      <c r="L350" s="19" t="str">
        <f aca="false">IF($B350="","","net share "&amp;$A350&amp;"$="""&amp;初期設定!$H$8&amp;$A350&amp;"""")</f>
        <v/>
      </c>
      <c r="M350" s="19"/>
      <c r="N350" s="20" t="str">
        <f aca="false">IF($B350="","","net user "&amp;$A350&amp;" "&amp;$E350&amp;" "&amp;"/domain /add /comment:"""&amp;$D350&amp;""" /fullname:"""&amp;$B350&amp;""" /homedir:"""&amp;初期設定!$H$6&amp;$A350&amp;"$"&amp;""" /scriptpath:"""&amp;初期設定!$H$12&amp;"""")</f>
        <v/>
      </c>
    </row>
    <row r="351" customFormat="false" ht="13.5" hidden="false" customHeight="false" outlineLevel="0" collapsed="false">
      <c r="A351" s="27"/>
      <c r="B351" s="27"/>
      <c r="C351" s="27"/>
      <c r="D351" s="27"/>
      <c r="E351" s="12" t="str">
        <f aca="false">IF(B351="","",A351)</f>
        <v/>
      </c>
      <c r="G351" s="19" t="str">
        <f aca="false">IF($B351="","","md """&amp;初期設定!$H$8&amp;$A351&amp;"""")</f>
        <v/>
      </c>
      <c r="H351" s="19" t="str">
        <f aca="false">IF($B351="","","md """&amp;初期設定!$H$8&amp;$A351&amp;"\www"&amp;"""")</f>
        <v/>
      </c>
      <c r="I351" s="19" t="str">
        <f aca="false">IF($B351="","","md """&amp;初期設定!$H$10&amp;$A351&amp;"""")</f>
        <v/>
      </c>
      <c r="J351" s="19" t="str">
        <f aca="false">IF($B351="","","md """&amp;初期設定!$H$10&amp;$A351&amp;"\www"&amp;"""")</f>
        <v/>
      </c>
      <c r="K351" s="19"/>
      <c r="L351" s="19" t="str">
        <f aca="false">IF($B351="","","net share "&amp;$A351&amp;"$="""&amp;初期設定!$H$8&amp;$A351&amp;"""")</f>
        <v/>
      </c>
      <c r="M351" s="19"/>
      <c r="N351" s="20" t="str">
        <f aca="false">IF($B351="","","net user "&amp;$A351&amp;" "&amp;$E351&amp;" "&amp;"/domain /add /comment:"""&amp;$D351&amp;""" /fullname:"""&amp;$B351&amp;""" /homedir:"""&amp;初期設定!$H$6&amp;$A351&amp;"$"&amp;""" /scriptpath:"""&amp;初期設定!$H$12&amp;"""")</f>
        <v/>
      </c>
    </row>
    <row r="352" customFormat="false" ht="13.5" hidden="false" customHeight="false" outlineLevel="0" collapsed="false">
      <c r="A352" s="27"/>
      <c r="B352" s="27"/>
      <c r="C352" s="27"/>
      <c r="D352" s="27"/>
      <c r="E352" s="12" t="str">
        <f aca="false">IF(B352="","",A352)</f>
        <v/>
      </c>
      <c r="G352" s="19" t="str">
        <f aca="false">IF($B352="","","md """&amp;初期設定!$H$8&amp;$A352&amp;"""")</f>
        <v/>
      </c>
      <c r="H352" s="19" t="str">
        <f aca="false">IF($B352="","","md """&amp;初期設定!$H$8&amp;$A352&amp;"\www"&amp;"""")</f>
        <v/>
      </c>
      <c r="I352" s="19" t="str">
        <f aca="false">IF($B352="","","md """&amp;初期設定!$H$10&amp;$A352&amp;"""")</f>
        <v/>
      </c>
      <c r="J352" s="19" t="str">
        <f aca="false">IF($B352="","","md """&amp;初期設定!$H$10&amp;$A352&amp;"\www"&amp;"""")</f>
        <v/>
      </c>
      <c r="K352" s="19"/>
      <c r="L352" s="19" t="str">
        <f aca="false">IF($B352="","","net share "&amp;$A352&amp;"$="""&amp;初期設定!$H$8&amp;$A352&amp;"""")</f>
        <v/>
      </c>
      <c r="M352" s="19"/>
      <c r="N352" s="20" t="str">
        <f aca="false">IF($B352="","","net user "&amp;$A352&amp;" "&amp;$E352&amp;" "&amp;"/domain /add /comment:"""&amp;$D352&amp;""" /fullname:"""&amp;$B352&amp;""" /homedir:"""&amp;初期設定!$H$6&amp;$A352&amp;"$"&amp;""" /scriptpath:"""&amp;初期設定!$H$12&amp;"""")</f>
        <v/>
      </c>
    </row>
    <row r="353" customFormat="false" ht="13.5" hidden="false" customHeight="false" outlineLevel="0" collapsed="false">
      <c r="A353" s="27"/>
      <c r="B353" s="27"/>
      <c r="C353" s="27"/>
      <c r="D353" s="27"/>
      <c r="E353" s="12" t="str">
        <f aca="false">IF(B353="","",A353)</f>
        <v/>
      </c>
      <c r="G353" s="19" t="str">
        <f aca="false">IF($B353="","","md """&amp;初期設定!$H$8&amp;$A353&amp;"""")</f>
        <v/>
      </c>
      <c r="H353" s="19" t="str">
        <f aca="false">IF($B353="","","md """&amp;初期設定!$H$8&amp;$A353&amp;"\www"&amp;"""")</f>
        <v/>
      </c>
      <c r="I353" s="19" t="str">
        <f aca="false">IF($B353="","","md """&amp;初期設定!$H$10&amp;$A353&amp;"""")</f>
        <v/>
      </c>
      <c r="J353" s="19" t="str">
        <f aca="false">IF($B353="","","md """&amp;初期設定!$H$10&amp;$A353&amp;"\www"&amp;"""")</f>
        <v/>
      </c>
      <c r="K353" s="19"/>
      <c r="L353" s="19" t="str">
        <f aca="false">IF($B353="","","net share "&amp;$A353&amp;"$="""&amp;初期設定!$H$8&amp;$A353&amp;"""")</f>
        <v/>
      </c>
      <c r="M353" s="19"/>
      <c r="N353" s="20" t="str">
        <f aca="false">IF($B353="","","net user "&amp;$A353&amp;" "&amp;$E353&amp;" "&amp;"/domain /add /comment:"""&amp;$D353&amp;""" /fullname:"""&amp;$B353&amp;""" /homedir:"""&amp;初期設定!$H$6&amp;$A353&amp;"$"&amp;""" /scriptpath:"""&amp;初期設定!$H$12&amp;"""")</f>
        <v/>
      </c>
    </row>
    <row r="354" customFormat="false" ht="13.5" hidden="false" customHeight="false" outlineLevel="0" collapsed="false">
      <c r="A354" s="27"/>
      <c r="B354" s="27"/>
      <c r="C354" s="27"/>
      <c r="D354" s="27"/>
      <c r="E354" s="12" t="str">
        <f aca="false">IF(B354="","",A354)</f>
        <v/>
      </c>
      <c r="G354" s="19" t="str">
        <f aca="false">IF($B354="","","md """&amp;初期設定!$H$8&amp;$A354&amp;"""")</f>
        <v/>
      </c>
      <c r="H354" s="19" t="str">
        <f aca="false">IF($B354="","","md """&amp;初期設定!$H$8&amp;$A354&amp;"\www"&amp;"""")</f>
        <v/>
      </c>
      <c r="I354" s="19" t="str">
        <f aca="false">IF($B354="","","md """&amp;初期設定!$H$10&amp;$A354&amp;"""")</f>
        <v/>
      </c>
      <c r="J354" s="19" t="str">
        <f aca="false">IF($B354="","","md """&amp;初期設定!$H$10&amp;$A354&amp;"\www"&amp;"""")</f>
        <v/>
      </c>
      <c r="K354" s="19"/>
      <c r="L354" s="19" t="str">
        <f aca="false">IF($B354="","","net share "&amp;$A354&amp;"$="""&amp;初期設定!$H$8&amp;$A354&amp;"""")</f>
        <v/>
      </c>
      <c r="M354" s="19"/>
      <c r="N354" s="20" t="str">
        <f aca="false">IF($B354="","","net user "&amp;$A354&amp;" "&amp;$E354&amp;" "&amp;"/domain /add /comment:"""&amp;$D354&amp;""" /fullname:"""&amp;$B354&amp;""" /homedir:"""&amp;初期設定!$H$6&amp;$A354&amp;"$"&amp;""" /scriptpath:"""&amp;初期設定!$H$12&amp;"""")</f>
        <v/>
      </c>
    </row>
    <row r="355" customFormat="false" ht="13.5" hidden="false" customHeight="false" outlineLevel="0" collapsed="false">
      <c r="A355" s="27"/>
      <c r="B355" s="27"/>
      <c r="C355" s="27"/>
      <c r="D355" s="27"/>
      <c r="E355" s="12" t="str">
        <f aca="false">IF(B355="","",A355)</f>
        <v/>
      </c>
      <c r="G355" s="19" t="str">
        <f aca="false">IF($B355="","","md """&amp;初期設定!$H$8&amp;$A355&amp;"""")</f>
        <v/>
      </c>
      <c r="H355" s="19" t="str">
        <f aca="false">IF($B355="","","md """&amp;初期設定!$H$8&amp;$A355&amp;"\www"&amp;"""")</f>
        <v/>
      </c>
      <c r="I355" s="19" t="str">
        <f aca="false">IF($B355="","","md """&amp;初期設定!$H$10&amp;$A355&amp;"""")</f>
        <v/>
      </c>
      <c r="J355" s="19" t="str">
        <f aca="false">IF($B355="","","md """&amp;初期設定!$H$10&amp;$A355&amp;"\www"&amp;"""")</f>
        <v/>
      </c>
      <c r="K355" s="19"/>
      <c r="L355" s="19" t="str">
        <f aca="false">IF($B355="","","net share "&amp;$A355&amp;"$="""&amp;初期設定!$H$8&amp;$A355&amp;"""")</f>
        <v/>
      </c>
      <c r="M355" s="19"/>
      <c r="N355" s="20" t="str">
        <f aca="false">IF($B355="","","net user "&amp;$A355&amp;" "&amp;$E355&amp;" "&amp;"/domain /add /comment:"""&amp;$D355&amp;""" /fullname:"""&amp;$B355&amp;""" /homedir:"""&amp;初期設定!$H$6&amp;$A355&amp;"$"&amp;""" /scriptpath:"""&amp;初期設定!$H$12&amp;"""")</f>
        <v/>
      </c>
    </row>
    <row r="356" customFormat="false" ht="13.5" hidden="false" customHeight="false" outlineLevel="0" collapsed="false">
      <c r="A356" s="27"/>
      <c r="B356" s="27"/>
      <c r="C356" s="27"/>
      <c r="D356" s="27"/>
      <c r="E356" s="12" t="str">
        <f aca="false">IF(B356="","",A356)</f>
        <v/>
      </c>
      <c r="G356" s="19" t="str">
        <f aca="false">IF($B356="","","md """&amp;初期設定!$H$8&amp;$A356&amp;"""")</f>
        <v/>
      </c>
      <c r="H356" s="19" t="str">
        <f aca="false">IF($B356="","","md """&amp;初期設定!$H$8&amp;$A356&amp;"\www"&amp;"""")</f>
        <v/>
      </c>
      <c r="I356" s="19" t="str">
        <f aca="false">IF($B356="","","md """&amp;初期設定!$H$10&amp;$A356&amp;"""")</f>
        <v/>
      </c>
      <c r="J356" s="19" t="str">
        <f aca="false">IF($B356="","","md """&amp;初期設定!$H$10&amp;$A356&amp;"\www"&amp;"""")</f>
        <v/>
      </c>
      <c r="K356" s="19"/>
      <c r="L356" s="19" t="str">
        <f aca="false">IF($B356="","","net share "&amp;$A356&amp;"$="""&amp;初期設定!$H$8&amp;$A356&amp;"""")</f>
        <v/>
      </c>
      <c r="M356" s="19"/>
      <c r="N356" s="20" t="str">
        <f aca="false">IF($B356="","","net user "&amp;$A356&amp;" "&amp;$E356&amp;" "&amp;"/domain /add /comment:"""&amp;$D356&amp;""" /fullname:"""&amp;$B356&amp;""" /homedir:"""&amp;初期設定!$H$6&amp;$A356&amp;"$"&amp;""" /scriptpath:"""&amp;初期設定!$H$12&amp;"""")</f>
        <v/>
      </c>
    </row>
    <row r="357" customFormat="false" ht="13.5" hidden="false" customHeight="false" outlineLevel="0" collapsed="false">
      <c r="A357" s="27"/>
      <c r="B357" s="27"/>
      <c r="C357" s="27"/>
      <c r="D357" s="27"/>
      <c r="E357" s="12" t="str">
        <f aca="false">IF(B357="","",A357)</f>
        <v/>
      </c>
      <c r="G357" s="19" t="str">
        <f aca="false">IF($B357="","","md """&amp;初期設定!$H$8&amp;$A357&amp;"""")</f>
        <v/>
      </c>
      <c r="H357" s="19" t="str">
        <f aca="false">IF($B357="","","md """&amp;初期設定!$H$8&amp;$A357&amp;"\www"&amp;"""")</f>
        <v/>
      </c>
      <c r="I357" s="19" t="str">
        <f aca="false">IF($B357="","","md """&amp;初期設定!$H$10&amp;$A357&amp;"""")</f>
        <v/>
      </c>
      <c r="J357" s="19" t="str">
        <f aca="false">IF($B357="","","md """&amp;初期設定!$H$10&amp;$A357&amp;"\www"&amp;"""")</f>
        <v/>
      </c>
      <c r="K357" s="19"/>
      <c r="L357" s="19" t="str">
        <f aca="false">IF($B357="","","net share "&amp;$A357&amp;"$="""&amp;初期設定!$H$8&amp;$A357&amp;"""")</f>
        <v/>
      </c>
      <c r="M357" s="19"/>
      <c r="N357" s="20" t="str">
        <f aca="false">IF($B357="","","net user "&amp;$A357&amp;" "&amp;$E357&amp;" "&amp;"/domain /add /comment:"""&amp;$D357&amp;""" /fullname:"""&amp;$B357&amp;""" /homedir:"""&amp;初期設定!$H$6&amp;$A357&amp;"$"&amp;""" /scriptpath:"""&amp;初期設定!$H$12&amp;"""")</f>
        <v/>
      </c>
    </row>
    <row r="358" customFormat="false" ht="13.5" hidden="false" customHeight="false" outlineLevel="0" collapsed="false">
      <c r="A358" s="27"/>
      <c r="B358" s="27"/>
      <c r="C358" s="27"/>
      <c r="D358" s="27"/>
      <c r="E358" s="12" t="str">
        <f aca="false">IF(B358="","",A358)</f>
        <v/>
      </c>
      <c r="G358" s="19" t="str">
        <f aca="false">IF($B358="","","md """&amp;初期設定!$H$8&amp;$A358&amp;"""")</f>
        <v/>
      </c>
      <c r="H358" s="19" t="str">
        <f aca="false">IF($B358="","","md """&amp;初期設定!$H$8&amp;$A358&amp;"\www"&amp;"""")</f>
        <v/>
      </c>
      <c r="I358" s="19" t="str">
        <f aca="false">IF($B358="","","md """&amp;初期設定!$H$10&amp;$A358&amp;"""")</f>
        <v/>
      </c>
      <c r="J358" s="19" t="str">
        <f aca="false">IF($B358="","","md """&amp;初期設定!$H$10&amp;$A358&amp;"\www"&amp;"""")</f>
        <v/>
      </c>
      <c r="K358" s="19"/>
      <c r="L358" s="19" t="str">
        <f aca="false">IF($B358="","","net share "&amp;$A358&amp;"$="""&amp;初期設定!$H$8&amp;$A358&amp;"""")</f>
        <v/>
      </c>
      <c r="M358" s="19"/>
      <c r="N358" s="20" t="str">
        <f aca="false">IF($B358="","","net user "&amp;$A358&amp;" "&amp;$E358&amp;" "&amp;"/domain /add /comment:"""&amp;$D358&amp;""" /fullname:"""&amp;$B358&amp;""" /homedir:"""&amp;初期設定!$H$6&amp;$A358&amp;"$"&amp;""" /scriptpath:"""&amp;初期設定!$H$12&amp;"""")</f>
        <v/>
      </c>
    </row>
    <row r="359" customFormat="false" ht="13.5" hidden="false" customHeight="false" outlineLevel="0" collapsed="false">
      <c r="A359" s="27"/>
      <c r="B359" s="27"/>
      <c r="C359" s="27"/>
      <c r="D359" s="27"/>
      <c r="E359" s="12" t="str">
        <f aca="false">IF(B359="","",A359)</f>
        <v/>
      </c>
      <c r="G359" s="19" t="str">
        <f aca="false">IF($B359="","","md """&amp;初期設定!$H$8&amp;$A359&amp;"""")</f>
        <v/>
      </c>
      <c r="H359" s="19" t="str">
        <f aca="false">IF($B359="","","md """&amp;初期設定!$H$8&amp;$A359&amp;"\www"&amp;"""")</f>
        <v/>
      </c>
      <c r="I359" s="19" t="str">
        <f aca="false">IF($B359="","","md """&amp;初期設定!$H$10&amp;$A359&amp;"""")</f>
        <v/>
      </c>
      <c r="J359" s="19" t="str">
        <f aca="false">IF($B359="","","md """&amp;初期設定!$H$10&amp;$A359&amp;"\www"&amp;"""")</f>
        <v/>
      </c>
      <c r="K359" s="19"/>
      <c r="L359" s="19" t="str">
        <f aca="false">IF($B359="","","net share "&amp;$A359&amp;"$="""&amp;初期設定!$H$8&amp;$A359&amp;"""")</f>
        <v/>
      </c>
      <c r="M359" s="19"/>
      <c r="N359" s="20" t="str">
        <f aca="false">IF($B359="","","net user "&amp;$A359&amp;" "&amp;$E359&amp;" "&amp;"/domain /add /comment:"""&amp;$D359&amp;""" /fullname:"""&amp;$B359&amp;""" /homedir:"""&amp;初期設定!$H$6&amp;$A359&amp;"$"&amp;""" /scriptpath:"""&amp;初期設定!$H$12&amp;"""")</f>
        <v/>
      </c>
    </row>
    <row r="360" customFormat="false" ht="13.5" hidden="false" customHeight="false" outlineLevel="0" collapsed="false">
      <c r="A360" s="27"/>
      <c r="B360" s="27"/>
      <c r="C360" s="27"/>
      <c r="D360" s="27"/>
      <c r="E360" s="12" t="str">
        <f aca="false">IF(B360="","",A360)</f>
        <v/>
      </c>
      <c r="G360" s="19" t="str">
        <f aca="false">IF($B360="","","md """&amp;初期設定!$H$8&amp;$A360&amp;"""")</f>
        <v/>
      </c>
      <c r="H360" s="19" t="str">
        <f aca="false">IF($B360="","","md """&amp;初期設定!$H$8&amp;$A360&amp;"\www"&amp;"""")</f>
        <v/>
      </c>
      <c r="I360" s="19" t="str">
        <f aca="false">IF($B360="","","md """&amp;初期設定!$H$10&amp;$A360&amp;"""")</f>
        <v/>
      </c>
      <c r="J360" s="19" t="str">
        <f aca="false">IF($B360="","","md """&amp;初期設定!$H$10&amp;$A360&amp;"\www"&amp;"""")</f>
        <v/>
      </c>
      <c r="K360" s="19"/>
      <c r="L360" s="19" t="str">
        <f aca="false">IF($B360="","","net share "&amp;$A360&amp;"$="""&amp;初期設定!$H$8&amp;$A360&amp;"""")</f>
        <v/>
      </c>
      <c r="M360" s="19"/>
      <c r="N360" s="20" t="str">
        <f aca="false">IF($B360="","","net user "&amp;$A360&amp;" "&amp;$E360&amp;" "&amp;"/domain /add /comment:"""&amp;$D360&amp;""" /fullname:"""&amp;$B360&amp;""" /homedir:"""&amp;初期設定!$H$6&amp;$A360&amp;"$"&amp;""" /scriptpath:"""&amp;初期設定!$H$12&amp;"""")</f>
        <v/>
      </c>
    </row>
    <row r="361" customFormat="false" ht="13.5" hidden="false" customHeight="false" outlineLevel="0" collapsed="false">
      <c r="A361" s="27"/>
      <c r="B361" s="27"/>
      <c r="C361" s="27"/>
      <c r="D361" s="27"/>
      <c r="E361" s="12" t="str">
        <f aca="false">IF(B361="","",A361)</f>
        <v/>
      </c>
      <c r="G361" s="19" t="str">
        <f aca="false">IF($B361="","","md """&amp;初期設定!$H$8&amp;$A361&amp;"""")</f>
        <v/>
      </c>
      <c r="H361" s="19" t="str">
        <f aca="false">IF($B361="","","md """&amp;初期設定!$H$8&amp;$A361&amp;"\www"&amp;"""")</f>
        <v/>
      </c>
      <c r="I361" s="19" t="str">
        <f aca="false">IF($B361="","","md """&amp;初期設定!$H$10&amp;$A361&amp;"""")</f>
        <v/>
      </c>
      <c r="J361" s="19" t="str">
        <f aca="false">IF($B361="","","md """&amp;初期設定!$H$10&amp;$A361&amp;"\www"&amp;"""")</f>
        <v/>
      </c>
      <c r="K361" s="19"/>
      <c r="L361" s="19" t="str">
        <f aca="false">IF($B361="","","net share "&amp;$A361&amp;"$="""&amp;初期設定!$H$8&amp;$A361&amp;"""")</f>
        <v/>
      </c>
      <c r="M361" s="19"/>
      <c r="N361" s="20" t="str">
        <f aca="false">IF($B361="","","net user "&amp;$A361&amp;" "&amp;$E361&amp;" "&amp;"/domain /add /comment:"""&amp;$D361&amp;""" /fullname:"""&amp;$B361&amp;""" /homedir:"""&amp;初期設定!$H$6&amp;$A361&amp;"$"&amp;""" /scriptpath:"""&amp;初期設定!$H$12&amp;"""")</f>
        <v/>
      </c>
    </row>
    <row r="362" customFormat="false" ht="13.5" hidden="false" customHeight="false" outlineLevel="0" collapsed="false">
      <c r="A362" s="27"/>
      <c r="B362" s="27"/>
      <c r="C362" s="27"/>
      <c r="D362" s="27"/>
      <c r="E362" s="12" t="str">
        <f aca="false">IF(B362="","",A362)</f>
        <v/>
      </c>
      <c r="G362" s="19" t="str">
        <f aca="false">IF($B362="","","md """&amp;初期設定!$H$8&amp;$A362&amp;"""")</f>
        <v/>
      </c>
      <c r="H362" s="19" t="str">
        <f aca="false">IF($B362="","","md """&amp;初期設定!$H$8&amp;$A362&amp;"\www"&amp;"""")</f>
        <v/>
      </c>
      <c r="I362" s="19" t="str">
        <f aca="false">IF($B362="","","md """&amp;初期設定!$H$10&amp;$A362&amp;"""")</f>
        <v/>
      </c>
      <c r="J362" s="19" t="str">
        <f aca="false">IF($B362="","","md """&amp;初期設定!$H$10&amp;$A362&amp;"\www"&amp;"""")</f>
        <v/>
      </c>
      <c r="K362" s="19"/>
      <c r="L362" s="19" t="str">
        <f aca="false">IF($B362="","","net share "&amp;$A362&amp;"$="""&amp;初期設定!$H$8&amp;$A362&amp;"""")</f>
        <v/>
      </c>
      <c r="M362" s="19"/>
      <c r="N362" s="20" t="str">
        <f aca="false">IF($B362="","","net user "&amp;$A362&amp;" "&amp;$E362&amp;" "&amp;"/domain /add /comment:"""&amp;$D362&amp;""" /fullname:"""&amp;$B362&amp;""" /homedir:"""&amp;初期設定!$H$6&amp;$A362&amp;"$"&amp;""" /scriptpath:"""&amp;初期設定!$H$12&amp;"""")</f>
        <v/>
      </c>
    </row>
    <row r="363" customFormat="false" ht="13.5" hidden="false" customHeight="false" outlineLevel="0" collapsed="false">
      <c r="A363" s="27"/>
      <c r="B363" s="27"/>
      <c r="C363" s="27"/>
      <c r="D363" s="27"/>
      <c r="E363" s="12" t="str">
        <f aca="false">IF(B363="","",A363)</f>
        <v/>
      </c>
      <c r="G363" s="19" t="str">
        <f aca="false">IF($B363="","","md """&amp;初期設定!$H$8&amp;$A363&amp;"""")</f>
        <v/>
      </c>
      <c r="H363" s="19" t="str">
        <f aca="false">IF($B363="","","md """&amp;初期設定!$H$8&amp;$A363&amp;"\www"&amp;"""")</f>
        <v/>
      </c>
      <c r="I363" s="19" t="str">
        <f aca="false">IF($B363="","","md """&amp;初期設定!$H$10&amp;$A363&amp;"""")</f>
        <v/>
      </c>
      <c r="J363" s="19" t="str">
        <f aca="false">IF($B363="","","md """&amp;初期設定!$H$10&amp;$A363&amp;"\www"&amp;"""")</f>
        <v/>
      </c>
      <c r="K363" s="19"/>
      <c r="L363" s="19" t="str">
        <f aca="false">IF($B363="","","net share "&amp;$A363&amp;"$="""&amp;初期設定!$H$8&amp;$A363&amp;"""")</f>
        <v/>
      </c>
      <c r="M363" s="19"/>
      <c r="N363" s="20" t="str">
        <f aca="false">IF($B363="","","net user "&amp;$A363&amp;" "&amp;$E363&amp;" "&amp;"/domain /add /comment:"""&amp;$D363&amp;""" /fullname:"""&amp;$B363&amp;""" /homedir:"""&amp;初期設定!$H$6&amp;$A363&amp;"$"&amp;""" /scriptpath:"""&amp;初期設定!$H$12&amp;"""")</f>
        <v/>
      </c>
    </row>
    <row r="364" customFormat="false" ht="13.5" hidden="false" customHeight="false" outlineLevel="0" collapsed="false">
      <c r="A364" s="27"/>
      <c r="B364" s="27"/>
      <c r="C364" s="27"/>
      <c r="D364" s="27"/>
      <c r="E364" s="12" t="str">
        <f aca="false">IF(B364="","",A364)</f>
        <v/>
      </c>
      <c r="G364" s="19" t="str">
        <f aca="false">IF($B364="","","md """&amp;初期設定!$H$8&amp;$A364&amp;"""")</f>
        <v/>
      </c>
      <c r="H364" s="19" t="str">
        <f aca="false">IF($B364="","","md """&amp;初期設定!$H$8&amp;$A364&amp;"\www"&amp;"""")</f>
        <v/>
      </c>
      <c r="I364" s="19" t="str">
        <f aca="false">IF($B364="","","md """&amp;初期設定!$H$10&amp;$A364&amp;"""")</f>
        <v/>
      </c>
      <c r="J364" s="19" t="str">
        <f aca="false">IF($B364="","","md """&amp;初期設定!$H$10&amp;$A364&amp;"\www"&amp;"""")</f>
        <v/>
      </c>
      <c r="K364" s="19"/>
      <c r="L364" s="19" t="str">
        <f aca="false">IF($B364="","","net share "&amp;$A364&amp;"$="""&amp;初期設定!$H$8&amp;$A364&amp;"""")</f>
        <v/>
      </c>
      <c r="M364" s="19"/>
      <c r="N364" s="20" t="str">
        <f aca="false">IF($B364="","","net user "&amp;$A364&amp;" "&amp;$E364&amp;" "&amp;"/domain /add /comment:"""&amp;$D364&amp;""" /fullname:"""&amp;$B364&amp;""" /homedir:"""&amp;初期設定!$H$6&amp;$A364&amp;"$"&amp;""" /scriptpath:"""&amp;初期設定!$H$12&amp;"""")</f>
        <v/>
      </c>
    </row>
    <row r="365" customFormat="false" ht="13.5" hidden="false" customHeight="false" outlineLevel="0" collapsed="false">
      <c r="A365" s="27"/>
      <c r="B365" s="27"/>
      <c r="C365" s="27"/>
      <c r="D365" s="27"/>
      <c r="E365" s="12" t="str">
        <f aca="false">IF(B365="","",A365)</f>
        <v/>
      </c>
      <c r="G365" s="19" t="str">
        <f aca="false">IF($B365="","","md """&amp;初期設定!$H$8&amp;$A365&amp;"""")</f>
        <v/>
      </c>
      <c r="H365" s="19" t="str">
        <f aca="false">IF($B365="","","md """&amp;初期設定!$H$8&amp;$A365&amp;"\www"&amp;"""")</f>
        <v/>
      </c>
      <c r="I365" s="19" t="str">
        <f aca="false">IF($B365="","","md """&amp;初期設定!$H$10&amp;$A365&amp;"""")</f>
        <v/>
      </c>
      <c r="J365" s="19" t="str">
        <f aca="false">IF($B365="","","md """&amp;初期設定!$H$10&amp;$A365&amp;"\www"&amp;"""")</f>
        <v/>
      </c>
      <c r="K365" s="19"/>
      <c r="L365" s="19" t="str">
        <f aca="false">IF($B365="","","net share "&amp;$A365&amp;"$="""&amp;初期設定!$H$8&amp;$A365&amp;"""")</f>
        <v/>
      </c>
      <c r="M365" s="19"/>
      <c r="N365" s="20" t="str">
        <f aca="false">IF($B365="","","net user "&amp;$A365&amp;" "&amp;$E365&amp;" "&amp;"/domain /add /comment:"""&amp;$D365&amp;""" /fullname:"""&amp;$B365&amp;""" /homedir:"""&amp;初期設定!$H$6&amp;$A365&amp;"$"&amp;""" /scriptpath:"""&amp;初期設定!$H$12&amp;"""")</f>
        <v/>
      </c>
    </row>
    <row r="366" customFormat="false" ht="13.5" hidden="false" customHeight="false" outlineLevel="0" collapsed="false">
      <c r="A366" s="27"/>
      <c r="B366" s="27"/>
      <c r="C366" s="27"/>
      <c r="D366" s="27"/>
      <c r="E366" s="12" t="str">
        <f aca="false">IF(B366="","",A366)</f>
        <v/>
      </c>
      <c r="G366" s="19" t="str">
        <f aca="false">IF($B366="","","md """&amp;初期設定!$H$8&amp;$A366&amp;"""")</f>
        <v/>
      </c>
      <c r="H366" s="19" t="str">
        <f aca="false">IF($B366="","","md """&amp;初期設定!$H$8&amp;$A366&amp;"\www"&amp;"""")</f>
        <v/>
      </c>
      <c r="I366" s="19" t="str">
        <f aca="false">IF($B366="","","md """&amp;初期設定!$H$10&amp;$A366&amp;"""")</f>
        <v/>
      </c>
      <c r="J366" s="19" t="str">
        <f aca="false">IF($B366="","","md """&amp;初期設定!$H$10&amp;$A366&amp;"\www"&amp;"""")</f>
        <v/>
      </c>
      <c r="K366" s="19"/>
      <c r="L366" s="19" t="str">
        <f aca="false">IF($B366="","","net share "&amp;$A366&amp;"$="""&amp;初期設定!$H$8&amp;$A366&amp;"""")</f>
        <v/>
      </c>
      <c r="M366" s="19"/>
      <c r="N366" s="20" t="str">
        <f aca="false">IF($B366="","","net user "&amp;$A366&amp;" "&amp;$E366&amp;" "&amp;"/domain /add /comment:"""&amp;$D366&amp;""" /fullname:"""&amp;$B366&amp;""" /homedir:"""&amp;初期設定!$H$6&amp;$A366&amp;"$"&amp;""" /scriptpath:"""&amp;初期設定!$H$12&amp;"""")</f>
        <v/>
      </c>
    </row>
    <row r="367" customFormat="false" ht="13.5" hidden="false" customHeight="false" outlineLevel="0" collapsed="false">
      <c r="A367" s="27"/>
      <c r="B367" s="27"/>
      <c r="C367" s="27"/>
      <c r="D367" s="27"/>
      <c r="E367" s="12" t="str">
        <f aca="false">IF(B367="","",A367)</f>
        <v/>
      </c>
      <c r="G367" s="19" t="str">
        <f aca="false">IF($B367="","","md """&amp;初期設定!$H$8&amp;$A367&amp;"""")</f>
        <v/>
      </c>
      <c r="H367" s="19" t="str">
        <f aca="false">IF($B367="","","md """&amp;初期設定!$H$8&amp;$A367&amp;"\www"&amp;"""")</f>
        <v/>
      </c>
      <c r="I367" s="19" t="str">
        <f aca="false">IF($B367="","","md """&amp;初期設定!$H$10&amp;$A367&amp;"""")</f>
        <v/>
      </c>
      <c r="J367" s="19" t="str">
        <f aca="false">IF($B367="","","md """&amp;初期設定!$H$10&amp;$A367&amp;"\www"&amp;"""")</f>
        <v/>
      </c>
      <c r="K367" s="19"/>
      <c r="L367" s="19" t="str">
        <f aca="false">IF($B367="","","net share "&amp;$A367&amp;"$="""&amp;初期設定!$H$8&amp;$A367&amp;"""")</f>
        <v/>
      </c>
      <c r="M367" s="19"/>
      <c r="N367" s="20" t="str">
        <f aca="false">IF($B367="","","net user "&amp;$A367&amp;" "&amp;$E367&amp;" "&amp;"/domain /add /comment:"""&amp;$D367&amp;""" /fullname:"""&amp;$B367&amp;""" /homedir:"""&amp;初期設定!$H$6&amp;$A367&amp;"$"&amp;""" /scriptpath:"""&amp;初期設定!$H$12&amp;"""")</f>
        <v/>
      </c>
    </row>
    <row r="368" customFormat="false" ht="13.5" hidden="false" customHeight="false" outlineLevel="0" collapsed="false">
      <c r="A368" s="27"/>
      <c r="B368" s="27"/>
      <c r="C368" s="27"/>
      <c r="D368" s="27"/>
      <c r="E368" s="12" t="str">
        <f aca="false">IF(B368="","",A368)</f>
        <v/>
      </c>
      <c r="G368" s="19" t="str">
        <f aca="false">IF($B368="","","md """&amp;初期設定!$H$8&amp;$A368&amp;"""")</f>
        <v/>
      </c>
      <c r="H368" s="19" t="str">
        <f aca="false">IF($B368="","","md """&amp;初期設定!$H$8&amp;$A368&amp;"\www"&amp;"""")</f>
        <v/>
      </c>
      <c r="I368" s="19" t="str">
        <f aca="false">IF($B368="","","md """&amp;初期設定!$H$10&amp;$A368&amp;"""")</f>
        <v/>
      </c>
      <c r="J368" s="19" t="str">
        <f aca="false">IF($B368="","","md """&amp;初期設定!$H$10&amp;$A368&amp;"\www"&amp;"""")</f>
        <v/>
      </c>
      <c r="K368" s="19"/>
      <c r="L368" s="19" t="str">
        <f aca="false">IF($B368="","","net share "&amp;$A368&amp;"$="""&amp;初期設定!$H$8&amp;$A368&amp;"""")</f>
        <v/>
      </c>
      <c r="M368" s="19"/>
      <c r="N368" s="20" t="str">
        <f aca="false">IF($B368="","","net user "&amp;$A368&amp;" "&amp;$E368&amp;" "&amp;"/domain /add /comment:"""&amp;$D368&amp;""" /fullname:"""&amp;$B368&amp;""" /homedir:"""&amp;初期設定!$H$6&amp;$A368&amp;"$"&amp;""" /scriptpath:"""&amp;初期設定!$H$12&amp;"""")</f>
        <v/>
      </c>
    </row>
    <row r="369" customFormat="false" ht="13.5" hidden="false" customHeight="false" outlineLevel="0" collapsed="false">
      <c r="A369" s="27"/>
      <c r="B369" s="27"/>
      <c r="C369" s="27"/>
      <c r="D369" s="27"/>
      <c r="E369" s="12" t="str">
        <f aca="false">IF(B369="","",A369)</f>
        <v/>
      </c>
      <c r="G369" s="19" t="str">
        <f aca="false">IF($B369="","","md """&amp;初期設定!$H$8&amp;$A369&amp;"""")</f>
        <v/>
      </c>
      <c r="H369" s="19" t="str">
        <f aca="false">IF($B369="","","md """&amp;初期設定!$H$8&amp;$A369&amp;"\www"&amp;"""")</f>
        <v/>
      </c>
      <c r="I369" s="19" t="str">
        <f aca="false">IF($B369="","","md """&amp;初期設定!$H$10&amp;$A369&amp;"""")</f>
        <v/>
      </c>
      <c r="J369" s="19" t="str">
        <f aca="false">IF($B369="","","md """&amp;初期設定!$H$10&amp;$A369&amp;"\www"&amp;"""")</f>
        <v/>
      </c>
      <c r="K369" s="19"/>
      <c r="L369" s="19" t="str">
        <f aca="false">IF($B369="","","net share "&amp;$A369&amp;"$="""&amp;初期設定!$H$8&amp;$A369&amp;"""")</f>
        <v/>
      </c>
      <c r="M369" s="19"/>
      <c r="N369" s="20" t="str">
        <f aca="false">IF($B369="","","net user "&amp;$A369&amp;" "&amp;$E369&amp;" "&amp;"/domain /add /comment:"""&amp;$D369&amp;""" /fullname:"""&amp;$B369&amp;""" /homedir:"""&amp;初期設定!$H$6&amp;$A369&amp;"$"&amp;""" /scriptpath:"""&amp;初期設定!$H$12&amp;"""")</f>
        <v/>
      </c>
    </row>
    <row r="370" customFormat="false" ht="13.5" hidden="false" customHeight="false" outlineLevel="0" collapsed="false">
      <c r="A370" s="27"/>
      <c r="B370" s="27"/>
      <c r="C370" s="27"/>
      <c r="D370" s="27"/>
      <c r="E370" s="12" t="str">
        <f aca="false">IF(B370="","",A370)</f>
        <v/>
      </c>
      <c r="G370" s="19" t="str">
        <f aca="false">IF($B370="","","md """&amp;初期設定!$H$8&amp;$A370&amp;"""")</f>
        <v/>
      </c>
      <c r="H370" s="19" t="str">
        <f aca="false">IF($B370="","","md """&amp;初期設定!$H$8&amp;$A370&amp;"\www"&amp;"""")</f>
        <v/>
      </c>
      <c r="I370" s="19" t="str">
        <f aca="false">IF($B370="","","md """&amp;初期設定!$H$10&amp;$A370&amp;"""")</f>
        <v/>
      </c>
      <c r="J370" s="19" t="str">
        <f aca="false">IF($B370="","","md """&amp;初期設定!$H$10&amp;$A370&amp;"\www"&amp;"""")</f>
        <v/>
      </c>
      <c r="K370" s="19"/>
      <c r="L370" s="19" t="str">
        <f aca="false">IF($B370="","","net share "&amp;$A370&amp;"$="""&amp;初期設定!$H$8&amp;$A370&amp;"""")</f>
        <v/>
      </c>
      <c r="M370" s="19"/>
      <c r="N370" s="20" t="str">
        <f aca="false">IF($B370="","","net user "&amp;$A370&amp;" "&amp;$E370&amp;" "&amp;"/domain /add /comment:"""&amp;$D370&amp;""" /fullname:"""&amp;$B370&amp;""" /homedir:"""&amp;初期設定!$H$6&amp;$A370&amp;"$"&amp;""" /scriptpath:"""&amp;初期設定!$H$12&amp;"""")</f>
        <v/>
      </c>
    </row>
    <row r="371" customFormat="false" ht="13.5" hidden="false" customHeight="false" outlineLevel="0" collapsed="false">
      <c r="A371" s="27"/>
      <c r="B371" s="27"/>
      <c r="C371" s="27"/>
      <c r="D371" s="27"/>
      <c r="E371" s="12" t="str">
        <f aca="false">IF(B371="","",A371)</f>
        <v/>
      </c>
      <c r="G371" s="19" t="str">
        <f aca="false">IF($B371="","","md """&amp;初期設定!$H$8&amp;$A371&amp;"""")</f>
        <v/>
      </c>
      <c r="H371" s="19" t="str">
        <f aca="false">IF($B371="","","md """&amp;初期設定!$H$8&amp;$A371&amp;"\www"&amp;"""")</f>
        <v/>
      </c>
      <c r="I371" s="19" t="str">
        <f aca="false">IF($B371="","","md """&amp;初期設定!$H$10&amp;$A371&amp;"""")</f>
        <v/>
      </c>
      <c r="J371" s="19" t="str">
        <f aca="false">IF($B371="","","md """&amp;初期設定!$H$10&amp;$A371&amp;"\www"&amp;"""")</f>
        <v/>
      </c>
      <c r="K371" s="19"/>
      <c r="L371" s="19" t="str">
        <f aca="false">IF($B371="","","net share "&amp;$A371&amp;"$="""&amp;初期設定!$H$8&amp;$A371&amp;"""")</f>
        <v/>
      </c>
      <c r="M371" s="19"/>
      <c r="N371" s="20" t="str">
        <f aca="false">IF($B371="","","net user "&amp;$A371&amp;" "&amp;$E371&amp;" "&amp;"/domain /add /comment:"""&amp;$D371&amp;""" /fullname:"""&amp;$B371&amp;""" /homedir:"""&amp;初期設定!$H$6&amp;$A371&amp;"$"&amp;""" /scriptpath:"""&amp;初期設定!$H$12&amp;"""")</f>
        <v/>
      </c>
    </row>
    <row r="372" customFormat="false" ht="13.5" hidden="false" customHeight="false" outlineLevel="0" collapsed="false">
      <c r="A372" s="27"/>
      <c r="B372" s="27"/>
      <c r="C372" s="27"/>
      <c r="D372" s="27"/>
      <c r="E372" s="12" t="str">
        <f aca="false">IF(B372="","",A372)</f>
        <v/>
      </c>
      <c r="G372" s="19" t="str">
        <f aca="false">IF($B372="","","md """&amp;初期設定!$H$8&amp;$A372&amp;"""")</f>
        <v/>
      </c>
      <c r="H372" s="19" t="str">
        <f aca="false">IF($B372="","","md """&amp;初期設定!$H$8&amp;$A372&amp;"\www"&amp;"""")</f>
        <v/>
      </c>
      <c r="I372" s="19" t="str">
        <f aca="false">IF($B372="","","md """&amp;初期設定!$H$10&amp;$A372&amp;"""")</f>
        <v/>
      </c>
      <c r="J372" s="19" t="str">
        <f aca="false">IF($B372="","","md """&amp;初期設定!$H$10&amp;$A372&amp;"\www"&amp;"""")</f>
        <v/>
      </c>
      <c r="K372" s="19"/>
      <c r="L372" s="19" t="str">
        <f aca="false">IF($B372="","","net share "&amp;$A372&amp;"$="""&amp;初期設定!$H$8&amp;$A372&amp;"""")</f>
        <v/>
      </c>
      <c r="M372" s="19"/>
      <c r="N372" s="20" t="str">
        <f aca="false">IF($B372="","","net user "&amp;$A372&amp;" "&amp;$E372&amp;" "&amp;"/domain /add /comment:"""&amp;$D372&amp;""" /fullname:"""&amp;$B372&amp;""" /homedir:"""&amp;初期設定!$H$6&amp;$A372&amp;"$"&amp;""" /scriptpath:"""&amp;初期設定!$H$12&amp;"""")</f>
        <v/>
      </c>
    </row>
    <row r="373" customFormat="false" ht="13.5" hidden="false" customHeight="false" outlineLevel="0" collapsed="false">
      <c r="A373" s="27"/>
      <c r="B373" s="27"/>
      <c r="C373" s="27"/>
      <c r="D373" s="27"/>
      <c r="E373" s="12" t="str">
        <f aca="false">IF(B373="","",A373)</f>
        <v/>
      </c>
      <c r="G373" s="19" t="str">
        <f aca="false">IF($B373="","","md """&amp;初期設定!$H$8&amp;$A373&amp;"""")</f>
        <v/>
      </c>
      <c r="H373" s="19" t="str">
        <f aca="false">IF($B373="","","md """&amp;初期設定!$H$8&amp;$A373&amp;"\www"&amp;"""")</f>
        <v/>
      </c>
      <c r="I373" s="19" t="str">
        <f aca="false">IF($B373="","","md """&amp;初期設定!$H$10&amp;$A373&amp;"""")</f>
        <v/>
      </c>
      <c r="J373" s="19" t="str">
        <f aca="false">IF($B373="","","md """&amp;初期設定!$H$10&amp;$A373&amp;"\www"&amp;"""")</f>
        <v/>
      </c>
      <c r="K373" s="19"/>
      <c r="L373" s="19" t="str">
        <f aca="false">IF($B373="","","net share "&amp;$A373&amp;"$="""&amp;初期設定!$H$8&amp;$A373&amp;"""")</f>
        <v/>
      </c>
      <c r="M373" s="19"/>
      <c r="N373" s="20" t="str">
        <f aca="false">IF($B373="","","net user "&amp;$A373&amp;" "&amp;$E373&amp;" "&amp;"/domain /add /comment:"""&amp;$D373&amp;""" /fullname:"""&amp;$B373&amp;""" /homedir:"""&amp;初期設定!$H$6&amp;$A373&amp;"$"&amp;""" /scriptpath:"""&amp;初期設定!$H$12&amp;"""")</f>
        <v/>
      </c>
    </row>
    <row r="374" customFormat="false" ht="13.5" hidden="false" customHeight="false" outlineLevel="0" collapsed="false">
      <c r="A374" s="27"/>
      <c r="B374" s="27"/>
      <c r="C374" s="27"/>
      <c r="D374" s="27"/>
      <c r="E374" s="12" t="str">
        <f aca="false">IF(B374="","",A374)</f>
        <v/>
      </c>
      <c r="G374" s="19" t="str">
        <f aca="false">IF($B374="","","md """&amp;初期設定!$H$8&amp;$A374&amp;"""")</f>
        <v/>
      </c>
      <c r="H374" s="19" t="str">
        <f aca="false">IF($B374="","","md """&amp;初期設定!$H$8&amp;$A374&amp;"\www"&amp;"""")</f>
        <v/>
      </c>
      <c r="I374" s="19" t="str">
        <f aca="false">IF($B374="","","md """&amp;初期設定!$H$10&amp;$A374&amp;"""")</f>
        <v/>
      </c>
      <c r="J374" s="19" t="str">
        <f aca="false">IF($B374="","","md """&amp;初期設定!$H$10&amp;$A374&amp;"\www"&amp;"""")</f>
        <v/>
      </c>
      <c r="K374" s="19"/>
      <c r="L374" s="19" t="str">
        <f aca="false">IF($B374="","","net share "&amp;$A374&amp;"$="""&amp;初期設定!$H$8&amp;$A374&amp;"""")</f>
        <v/>
      </c>
      <c r="M374" s="19"/>
      <c r="N374" s="20" t="str">
        <f aca="false">IF($B374="","","net user "&amp;$A374&amp;" "&amp;$E374&amp;" "&amp;"/domain /add /comment:"""&amp;$D374&amp;""" /fullname:"""&amp;$B374&amp;""" /homedir:"""&amp;初期設定!$H$6&amp;$A374&amp;"$"&amp;""" /scriptpath:"""&amp;初期設定!$H$12&amp;"""")</f>
        <v/>
      </c>
    </row>
    <row r="375" customFormat="false" ht="13.5" hidden="false" customHeight="false" outlineLevel="0" collapsed="false">
      <c r="A375" s="27"/>
      <c r="B375" s="27"/>
      <c r="C375" s="27"/>
      <c r="D375" s="27"/>
      <c r="E375" s="12" t="str">
        <f aca="false">IF(B375="","",A375)</f>
        <v/>
      </c>
      <c r="G375" s="19" t="str">
        <f aca="false">IF($B375="","","md """&amp;初期設定!$H$8&amp;$A375&amp;"""")</f>
        <v/>
      </c>
      <c r="H375" s="19" t="str">
        <f aca="false">IF($B375="","","md """&amp;初期設定!$H$8&amp;$A375&amp;"\www"&amp;"""")</f>
        <v/>
      </c>
      <c r="I375" s="19" t="str">
        <f aca="false">IF($B375="","","md """&amp;初期設定!$H$10&amp;$A375&amp;"""")</f>
        <v/>
      </c>
      <c r="J375" s="19" t="str">
        <f aca="false">IF($B375="","","md """&amp;初期設定!$H$10&amp;$A375&amp;"\www"&amp;"""")</f>
        <v/>
      </c>
      <c r="K375" s="19"/>
      <c r="L375" s="19" t="str">
        <f aca="false">IF($B375="","","net share "&amp;$A375&amp;"$="""&amp;初期設定!$H$8&amp;$A375&amp;"""")</f>
        <v/>
      </c>
      <c r="M375" s="19"/>
      <c r="N375" s="20" t="str">
        <f aca="false">IF($B375="","","net user "&amp;$A375&amp;" "&amp;$E375&amp;" "&amp;"/domain /add /comment:"""&amp;$D375&amp;""" /fullname:"""&amp;$B375&amp;""" /homedir:"""&amp;初期設定!$H$6&amp;$A375&amp;"$"&amp;""" /scriptpath:"""&amp;初期設定!$H$12&amp;"""")</f>
        <v/>
      </c>
    </row>
    <row r="376" customFormat="false" ht="13.5" hidden="false" customHeight="false" outlineLevel="0" collapsed="false">
      <c r="A376" s="27"/>
      <c r="B376" s="27"/>
      <c r="C376" s="27"/>
      <c r="D376" s="27"/>
      <c r="E376" s="12" t="str">
        <f aca="false">IF(B376="","",A376)</f>
        <v/>
      </c>
      <c r="G376" s="19" t="str">
        <f aca="false">IF($B376="","","md """&amp;初期設定!$H$8&amp;$A376&amp;"""")</f>
        <v/>
      </c>
      <c r="H376" s="19" t="str">
        <f aca="false">IF($B376="","","md """&amp;初期設定!$H$8&amp;$A376&amp;"\www"&amp;"""")</f>
        <v/>
      </c>
      <c r="I376" s="19" t="str">
        <f aca="false">IF($B376="","","md """&amp;初期設定!$H$10&amp;$A376&amp;"""")</f>
        <v/>
      </c>
      <c r="J376" s="19" t="str">
        <f aca="false">IF($B376="","","md """&amp;初期設定!$H$10&amp;$A376&amp;"\www"&amp;"""")</f>
        <v/>
      </c>
      <c r="K376" s="19"/>
      <c r="L376" s="19" t="str">
        <f aca="false">IF($B376="","","net share "&amp;$A376&amp;"$="""&amp;初期設定!$H$8&amp;$A376&amp;"""")</f>
        <v/>
      </c>
      <c r="M376" s="19"/>
      <c r="N376" s="20" t="str">
        <f aca="false">IF($B376="","","net user "&amp;$A376&amp;" "&amp;$E376&amp;" "&amp;"/domain /add /comment:"""&amp;$D376&amp;""" /fullname:"""&amp;$B376&amp;""" /homedir:"""&amp;初期設定!$H$6&amp;$A376&amp;"$"&amp;""" /scriptpath:"""&amp;初期設定!$H$12&amp;"""")</f>
        <v/>
      </c>
    </row>
    <row r="377" customFormat="false" ht="13.5" hidden="false" customHeight="false" outlineLevel="0" collapsed="false">
      <c r="A377" s="27"/>
      <c r="B377" s="27"/>
      <c r="C377" s="27"/>
      <c r="D377" s="27"/>
      <c r="E377" s="12" t="str">
        <f aca="false">IF(B377="","",A377)</f>
        <v/>
      </c>
      <c r="G377" s="19" t="str">
        <f aca="false">IF($B377="","","md """&amp;初期設定!$H$8&amp;$A377&amp;"""")</f>
        <v/>
      </c>
      <c r="H377" s="19" t="str">
        <f aca="false">IF($B377="","","md """&amp;初期設定!$H$8&amp;$A377&amp;"\www"&amp;"""")</f>
        <v/>
      </c>
      <c r="I377" s="19" t="str">
        <f aca="false">IF($B377="","","md """&amp;初期設定!$H$10&amp;$A377&amp;"""")</f>
        <v/>
      </c>
      <c r="J377" s="19" t="str">
        <f aca="false">IF($B377="","","md """&amp;初期設定!$H$10&amp;$A377&amp;"\www"&amp;"""")</f>
        <v/>
      </c>
      <c r="K377" s="19"/>
      <c r="L377" s="19" t="str">
        <f aca="false">IF($B377="","","net share "&amp;$A377&amp;"$="""&amp;初期設定!$H$8&amp;$A377&amp;"""")</f>
        <v/>
      </c>
      <c r="M377" s="19"/>
      <c r="N377" s="20" t="str">
        <f aca="false">IF($B377="","","net user "&amp;$A377&amp;" "&amp;$E377&amp;" "&amp;"/domain /add /comment:"""&amp;$D377&amp;""" /fullname:"""&amp;$B377&amp;""" /homedir:"""&amp;初期設定!$H$6&amp;$A377&amp;"$"&amp;""" /scriptpath:"""&amp;初期設定!$H$12&amp;"""")</f>
        <v/>
      </c>
    </row>
    <row r="378" customFormat="false" ht="13.5" hidden="false" customHeight="false" outlineLevel="0" collapsed="false">
      <c r="A378" s="27"/>
      <c r="B378" s="27"/>
      <c r="C378" s="27"/>
      <c r="D378" s="27"/>
      <c r="E378" s="12" t="str">
        <f aca="false">IF(B378="","",A378)</f>
        <v/>
      </c>
      <c r="G378" s="19" t="str">
        <f aca="false">IF($B378="","","md """&amp;初期設定!$H$8&amp;$A378&amp;"""")</f>
        <v/>
      </c>
      <c r="H378" s="19" t="str">
        <f aca="false">IF($B378="","","md """&amp;初期設定!$H$8&amp;$A378&amp;"\www"&amp;"""")</f>
        <v/>
      </c>
      <c r="I378" s="19" t="str">
        <f aca="false">IF($B378="","","md """&amp;初期設定!$H$10&amp;$A378&amp;"""")</f>
        <v/>
      </c>
      <c r="J378" s="19" t="str">
        <f aca="false">IF($B378="","","md """&amp;初期設定!$H$10&amp;$A378&amp;"\www"&amp;"""")</f>
        <v/>
      </c>
      <c r="K378" s="19"/>
      <c r="L378" s="19" t="str">
        <f aca="false">IF($B378="","","net share "&amp;$A378&amp;"$="""&amp;初期設定!$H$8&amp;$A378&amp;"""")</f>
        <v/>
      </c>
      <c r="M378" s="19"/>
      <c r="N378" s="20" t="str">
        <f aca="false">IF($B378="","","net user "&amp;$A378&amp;" "&amp;$E378&amp;" "&amp;"/domain /add /comment:"""&amp;$D378&amp;""" /fullname:"""&amp;$B378&amp;""" /homedir:"""&amp;初期設定!$H$6&amp;$A378&amp;"$"&amp;""" /scriptpath:"""&amp;初期設定!$H$12&amp;"""")</f>
        <v/>
      </c>
    </row>
    <row r="379" customFormat="false" ht="13.5" hidden="false" customHeight="false" outlineLevel="0" collapsed="false">
      <c r="A379" s="27"/>
      <c r="B379" s="27"/>
      <c r="C379" s="27"/>
      <c r="D379" s="27"/>
      <c r="E379" s="12" t="str">
        <f aca="false">IF(B379="","",A379)</f>
        <v/>
      </c>
      <c r="G379" s="19" t="str">
        <f aca="false">IF($B379="","","md """&amp;初期設定!$H$8&amp;$A379&amp;"""")</f>
        <v/>
      </c>
      <c r="H379" s="19" t="str">
        <f aca="false">IF($B379="","","md """&amp;初期設定!$H$8&amp;$A379&amp;"\www"&amp;"""")</f>
        <v/>
      </c>
      <c r="I379" s="19" t="str">
        <f aca="false">IF($B379="","","md """&amp;初期設定!$H$10&amp;$A379&amp;"""")</f>
        <v/>
      </c>
      <c r="J379" s="19" t="str">
        <f aca="false">IF($B379="","","md """&amp;初期設定!$H$10&amp;$A379&amp;"\www"&amp;"""")</f>
        <v/>
      </c>
      <c r="K379" s="19"/>
      <c r="L379" s="19" t="str">
        <f aca="false">IF($B379="","","net share "&amp;$A379&amp;"$="""&amp;初期設定!$H$8&amp;$A379&amp;"""")</f>
        <v/>
      </c>
      <c r="M379" s="19"/>
      <c r="N379" s="20" t="str">
        <f aca="false">IF($B379="","","net user "&amp;$A379&amp;" "&amp;$E379&amp;" "&amp;"/domain /add /comment:"""&amp;$D379&amp;""" /fullname:"""&amp;$B379&amp;""" /homedir:"""&amp;初期設定!$H$6&amp;$A379&amp;"$"&amp;""" /scriptpath:"""&amp;初期設定!$H$12&amp;"""")</f>
        <v/>
      </c>
    </row>
    <row r="380" customFormat="false" ht="13.5" hidden="false" customHeight="false" outlineLevel="0" collapsed="false">
      <c r="A380" s="27"/>
      <c r="B380" s="27"/>
      <c r="C380" s="27"/>
      <c r="D380" s="27"/>
      <c r="E380" s="12" t="str">
        <f aca="false">IF(B380="","",A380)</f>
        <v/>
      </c>
      <c r="G380" s="19" t="str">
        <f aca="false">IF($B380="","","md """&amp;初期設定!$H$8&amp;$A380&amp;"""")</f>
        <v/>
      </c>
      <c r="H380" s="19" t="str">
        <f aca="false">IF($B380="","","md """&amp;初期設定!$H$8&amp;$A380&amp;"\www"&amp;"""")</f>
        <v/>
      </c>
      <c r="I380" s="19" t="str">
        <f aca="false">IF($B380="","","md """&amp;初期設定!$H$10&amp;$A380&amp;"""")</f>
        <v/>
      </c>
      <c r="J380" s="19" t="str">
        <f aca="false">IF($B380="","","md """&amp;初期設定!$H$10&amp;$A380&amp;"\www"&amp;"""")</f>
        <v/>
      </c>
      <c r="K380" s="19"/>
      <c r="L380" s="19" t="str">
        <f aca="false">IF($B380="","","net share "&amp;$A380&amp;"$="""&amp;初期設定!$H$8&amp;$A380&amp;"""")</f>
        <v/>
      </c>
      <c r="M380" s="19"/>
      <c r="N380" s="20" t="str">
        <f aca="false">IF($B380="","","net user "&amp;$A380&amp;" "&amp;$E380&amp;" "&amp;"/domain /add /comment:"""&amp;$D380&amp;""" /fullname:"""&amp;$B380&amp;""" /homedir:"""&amp;初期設定!$H$6&amp;$A380&amp;"$"&amp;""" /scriptpath:"""&amp;初期設定!$H$12&amp;"""")</f>
        <v/>
      </c>
    </row>
    <row r="381" customFormat="false" ht="13.5" hidden="false" customHeight="false" outlineLevel="0" collapsed="false">
      <c r="A381" s="27"/>
      <c r="B381" s="27"/>
      <c r="C381" s="27"/>
      <c r="D381" s="27"/>
      <c r="E381" s="12" t="str">
        <f aca="false">IF(B381="","",A381)</f>
        <v/>
      </c>
      <c r="G381" s="19" t="str">
        <f aca="false">IF($B381="","","md """&amp;初期設定!$H$8&amp;$A381&amp;"""")</f>
        <v/>
      </c>
      <c r="H381" s="19" t="str">
        <f aca="false">IF($B381="","","md """&amp;初期設定!$H$8&amp;$A381&amp;"\www"&amp;"""")</f>
        <v/>
      </c>
      <c r="I381" s="19" t="str">
        <f aca="false">IF($B381="","","md """&amp;初期設定!$H$10&amp;$A381&amp;"""")</f>
        <v/>
      </c>
      <c r="J381" s="19" t="str">
        <f aca="false">IF($B381="","","md """&amp;初期設定!$H$10&amp;$A381&amp;"\www"&amp;"""")</f>
        <v/>
      </c>
      <c r="K381" s="19"/>
      <c r="L381" s="19" t="str">
        <f aca="false">IF($B381="","","net share "&amp;$A381&amp;"$="""&amp;初期設定!$H$8&amp;$A381&amp;"""")</f>
        <v/>
      </c>
      <c r="M381" s="19"/>
      <c r="N381" s="20" t="str">
        <f aca="false">IF($B381="","","net user "&amp;$A381&amp;" "&amp;$E381&amp;" "&amp;"/domain /add /comment:"""&amp;$D381&amp;""" /fullname:"""&amp;$B381&amp;""" /homedir:"""&amp;初期設定!$H$6&amp;$A381&amp;"$"&amp;""" /scriptpath:"""&amp;初期設定!$H$12&amp;"""")</f>
        <v/>
      </c>
    </row>
    <row r="382" customFormat="false" ht="13.5" hidden="false" customHeight="false" outlineLevel="0" collapsed="false">
      <c r="A382" s="27"/>
      <c r="B382" s="27"/>
      <c r="C382" s="27"/>
      <c r="D382" s="27"/>
      <c r="E382" s="12" t="str">
        <f aca="false">IF(B382="","",A382)</f>
        <v/>
      </c>
      <c r="G382" s="19" t="str">
        <f aca="false">IF($B382="","","md """&amp;初期設定!$H$8&amp;$A382&amp;"""")</f>
        <v/>
      </c>
      <c r="H382" s="19" t="str">
        <f aca="false">IF($B382="","","md """&amp;初期設定!$H$8&amp;$A382&amp;"\www"&amp;"""")</f>
        <v/>
      </c>
      <c r="I382" s="19" t="str">
        <f aca="false">IF($B382="","","md """&amp;初期設定!$H$10&amp;$A382&amp;"""")</f>
        <v/>
      </c>
      <c r="J382" s="19" t="str">
        <f aca="false">IF($B382="","","md """&amp;初期設定!$H$10&amp;$A382&amp;"\www"&amp;"""")</f>
        <v/>
      </c>
      <c r="K382" s="19"/>
      <c r="L382" s="19" t="str">
        <f aca="false">IF($B382="","","net share "&amp;$A382&amp;"$="""&amp;初期設定!$H$8&amp;$A382&amp;"""")</f>
        <v/>
      </c>
      <c r="M382" s="19"/>
      <c r="N382" s="20" t="str">
        <f aca="false">IF($B382="","","net user "&amp;$A382&amp;" "&amp;$E382&amp;" "&amp;"/domain /add /comment:"""&amp;$D382&amp;""" /fullname:"""&amp;$B382&amp;""" /homedir:"""&amp;初期設定!$H$6&amp;$A382&amp;"$"&amp;""" /scriptpath:"""&amp;初期設定!$H$12&amp;"""")</f>
        <v/>
      </c>
    </row>
    <row r="383" customFormat="false" ht="13.5" hidden="false" customHeight="false" outlineLevel="0" collapsed="false">
      <c r="A383" s="27"/>
      <c r="B383" s="27"/>
      <c r="C383" s="27"/>
      <c r="D383" s="27"/>
      <c r="E383" s="12" t="str">
        <f aca="false">IF(B383="","",A383)</f>
        <v/>
      </c>
      <c r="G383" s="19" t="str">
        <f aca="false">IF($B383="","","md """&amp;初期設定!$H$8&amp;$A383&amp;"""")</f>
        <v/>
      </c>
      <c r="H383" s="19" t="str">
        <f aca="false">IF($B383="","","md """&amp;初期設定!$H$8&amp;$A383&amp;"\www"&amp;"""")</f>
        <v/>
      </c>
      <c r="I383" s="19" t="str">
        <f aca="false">IF($B383="","","md """&amp;初期設定!$H$10&amp;$A383&amp;"""")</f>
        <v/>
      </c>
      <c r="J383" s="19" t="str">
        <f aca="false">IF($B383="","","md """&amp;初期設定!$H$10&amp;$A383&amp;"\www"&amp;"""")</f>
        <v/>
      </c>
      <c r="K383" s="19"/>
      <c r="L383" s="19" t="str">
        <f aca="false">IF($B383="","","net share "&amp;$A383&amp;"$="""&amp;初期設定!$H$8&amp;$A383&amp;"""")</f>
        <v/>
      </c>
      <c r="M383" s="19"/>
      <c r="N383" s="20" t="str">
        <f aca="false">IF($B383="","","net user "&amp;$A383&amp;" "&amp;$E383&amp;" "&amp;"/domain /add /comment:"""&amp;$D383&amp;""" /fullname:"""&amp;$B383&amp;""" /homedir:"""&amp;初期設定!$H$6&amp;$A383&amp;"$"&amp;""" /scriptpath:"""&amp;初期設定!$H$12&amp;"""")</f>
        <v/>
      </c>
    </row>
    <row r="384" customFormat="false" ht="13.5" hidden="false" customHeight="false" outlineLevel="0" collapsed="false">
      <c r="A384" s="27"/>
      <c r="B384" s="27"/>
      <c r="C384" s="27"/>
      <c r="D384" s="27"/>
      <c r="E384" s="12" t="str">
        <f aca="false">IF(B384="","",A384)</f>
        <v/>
      </c>
      <c r="G384" s="19" t="str">
        <f aca="false">IF($B384="","","md """&amp;初期設定!$H$8&amp;$A384&amp;"""")</f>
        <v/>
      </c>
      <c r="H384" s="19" t="str">
        <f aca="false">IF($B384="","","md """&amp;初期設定!$H$8&amp;$A384&amp;"\www"&amp;"""")</f>
        <v/>
      </c>
      <c r="I384" s="19" t="str">
        <f aca="false">IF($B384="","","md """&amp;初期設定!$H$10&amp;$A384&amp;"""")</f>
        <v/>
      </c>
      <c r="J384" s="19" t="str">
        <f aca="false">IF($B384="","","md """&amp;初期設定!$H$10&amp;$A384&amp;"\www"&amp;"""")</f>
        <v/>
      </c>
      <c r="K384" s="19"/>
      <c r="L384" s="19" t="str">
        <f aca="false">IF($B384="","","net share "&amp;$A384&amp;"$="""&amp;初期設定!$H$8&amp;$A384&amp;"""")</f>
        <v/>
      </c>
      <c r="M384" s="19"/>
      <c r="N384" s="20" t="str">
        <f aca="false">IF($B384="","","net user "&amp;$A384&amp;" "&amp;$E384&amp;" "&amp;"/domain /add /comment:"""&amp;$D384&amp;""" /fullname:"""&amp;$B384&amp;""" /homedir:"""&amp;初期設定!$H$6&amp;$A384&amp;"$"&amp;""" /scriptpath:"""&amp;初期設定!$H$12&amp;"""")</f>
        <v/>
      </c>
    </row>
    <row r="385" customFormat="false" ht="13.5" hidden="false" customHeight="false" outlineLevel="0" collapsed="false">
      <c r="A385" s="27"/>
      <c r="B385" s="27"/>
      <c r="C385" s="27"/>
      <c r="D385" s="27"/>
      <c r="E385" s="12" t="str">
        <f aca="false">IF(B385="","",A385)</f>
        <v/>
      </c>
      <c r="G385" s="19" t="str">
        <f aca="false">IF($B385="","","md """&amp;初期設定!$H$8&amp;$A385&amp;"""")</f>
        <v/>
      </c>
      <c r="H385" s="19" t="str">
        <f aca="false">IF($B385="","","md """&amp;初期設定!$H$8&amp;$A385&amp;"\www"&amp;"""")</f>
        <v/>
      </c>
      <c r="I385" s="19" t="str">
        <f aca="false">IF($B385="","","md """&amp;初期設定!$H$10&amp;$A385&amp;"""")</f>
        <v/>
      </c>
      <c r="J385" s="19" t="str">
        <f aca="false">IF($B385="","","md """&amp;初期設定!$H$10&amp;$A385&amp;"\www"&amp;"""")</f>
        <v/>
      </c>
      <c r="K385" s="19"/>
      <c r="L385" s="19" t="str">
        <f aca="false">IF($B385="","","net share "&amp;$A385&amp;"$="""&amp;初期設定!$H$8&amp;$A385&amp;"""")</f>
        <v/>
      </c>
      <c r="M385" s="19"/>
      <c r="N385" s="20" t="str">
        <f aca="false">IF($B385="","","net user "&amp;$A385&amp;" "&amp;$E385&amp;" "&amp;"/domain /add /comment:"""&amp;$D385&amp;""" /fullname:"""&amp;$B385&amp;""" /homedir:"""&amp;初期設定!$H$6&amp;$A385&amp;"$"&amp;""" /scriptpath:"""&amp;初期設定!$H$12&amp;"""")</f>
        <v/>
      </c>
    </row>
    <row r="386" customFormat="false" ht="13.5" hidden="false" customHeight="false" outlineLevel="0" collapsed="false">
      <c r="A386" s="27"/>
      <c r="B386" s="27"/>
      <c r="C386" s="27"/>
      <c r="D386" s="27"/>
      <c r="E386" s="12" t="str">
        <f aca="false">IF(B386="","",A386)</f>
        <v/>
      </c>
      <c r="G386" s="19" t="str">
        <f aca="false">IF($B386="","","md """&amp;初期設定!$H$8&amp;$A386&amp;"""")</f>
        <v/>
      </c>
      <c r="H386" s="19" t="str">
        <f aca="false">IF($B386="","","md """&amp;初期設定!$H$8&amp;$A386&amp;"\www"&amp;"""")</f>
        <v/>
      </c>
      <c r="I386" s="19" t="str">
        <f aca="false">IF($B386="","","md """&amp;初期設定!$H$10&amp;$A386&amp;"""")</f>
        <v/>
      </c>
      <c r="J386" s="19" t="str">
        <f aca="false">IF($B386="","","md """&amp;初期設定!$H$10&amp;$A386&amp;"\www"&amp;"""")</f>
        <v/>
      </c>
      <c r="K386" s="19"/>
      <c r="L386" s="19" t="str">
        <f aca="false">IF($B386="","","net share "&amp;$A386&amp;"$="""&amp;初期設定!$H$8&amp;$A386&amp;"""")</f>
        <v/>
      </c>
      <c r="M386" s="19"/>
      <c r="N386" s="20" t="str">
        <f aca="false">IF($B386="","","net user "&amp;$A386&amp;" "&amp;$E386&amp;" "&amp;"/domain /add /comment:"""&amp;$D386&amp;""" /fullname:"""&amp;$B386&amp;""" /homedir:"""&amp;初期設定!$H$6&amp;$A386&amp;"$"&amp;""" /scriptpath:"""&amp;初期設定!$H$12&amp;"""")</f>
        <v/>
      </c>
    </row>
    <row r="387" customFormat="false" ht="13.5" hidden="false" customHeight="false" outlineLevel="0" collapsed="false">
      <c r="A387" s="27"/>
      <c r="B387" s="27"/>
      <c r="C387" s="27"/>
      <c r="D387" s="27"/>
      <c r="E387" s="12" t="str">
        <f aca="false">IF(B387="","",A387)</f>
        <v/>
      </c>
      <c r="G387" s="19" t="str">
        <f aca="false">IF($B387="","","md """&amp;初期設定!$H$8&amp;$A387&amp;"""")</f>
        <v/>
      </c>
      <c r="H387" s="19" t="str">
        <f aca="false">IF($B387="","","md """&amp;初期設定!$H$8&amp;$A387&amp;"\www"&amp;"""")</f>
        <v/>
      </c>
      <c r="I387" s="19" t="str">
        <f aca="false">IF($B387="","","md """&amp;初期設定!$H$10&amp;$A387&amp;"""")</f>
        <v/>
      </c>
      <c r="J387" s="19" t="str">
        <f aca="false">IF($B387="","","md """&amp;初期設定!$H$10&amp;$A387&amp;"\www"&amp;"""")</f>
        <v/>
      </c>
      <c r="K387" s="19"/>
      <c r="L387" s="19" t="str">
        <f aca="false">IF($B387="","","net share "&amp;$A387&amp;"$="""&amp;初期設定!$H$8&amp;$A387&amp;"""")</f>
        <v/>
      </c>
      <c r="M387" s="19"/>
      <c r="N387" s="20" t="str">
        <f aca="false">IF($B387="","","net user "&amp;$A387&amp;" "&amp;$E387&amp;" "&amp;"/domain /add /comment:"""&amp;$D387&amp;""" /fullname:"""&amp;$B387&amp;""" /homedir:"""&amp;初期設定!$H$6&amp;$A387&amp;"$"&amp;""" /scriptpath:"""&amp;初期設定!$H$12&amp;"""")</f>
        <v/>
      </c>
    </row>
    <row r="388" customFormat="false" ht="13.5" hidden="false" customHeight="false" outlineLevel="0" collapsed="false">
      <c r="A388" s="27"/>
      <c r="B388" s="27"/>
      <c r="C388" s="27"/>
      <c r="D388" s="27"/>
      <c r="E388" s="12" t="str">
        <f aca="false">IF(B388="","",A388)</f>
        <v/>
      </c>
      <c r="G388" s="19" t="str">
        <f aca="false">IF($B388="","","md """&amp;初期設定!$H$8&amp;$A388&amp;"""")</f>
        <v/>
      </c>
      <c r="H388" s="19" t="str">
        <f aca="false">IF($B388="","","md """&amp;初期設定!$H$8&amp;$A388&amp;"\www"&amp;"""")</f>
        <v/>
      </c>
      <c r="I388" s="19" t="str">
        <f aca="false">IF($B388="","","md """&amp;初期設定!$H$10&amp;$A388&amp;"""")</f>
        <v/>
      </c>
      <c r="J388" s="19" t="str">
        <f aca="false">IF($B388="","","md """&amp;初期設定!$H$10&amp;$A388&amp;"\www"&amp;"""")</f>
        <v/>
      </c>
      <c r="K388" s="19"/>
      <c r="L388" s="19" t="str">
        <f aca="false">IF($B388="","","net share "&amp;$A388&amp;"$="""&amp;初期設定!$H$8&amp;$A388&amp;"""")</f>
        <v/>
      </c>
      <c r="M388" s="19"/>
      <c r="N388" s="20" t="str">
        <f aca="false">IF($B388="","","net user "&amp;$A388&amp;" "&amp;$E388&amp;" "&amp;"/domain /add /comment:"""&amp;$D388&amp;""" /fullname:"""&amp;$B388&amp;""" /homedir:"""&amp;初期設定!$H$6&amp;$A388&amp;"$"&amp;""" /scriptpath:"""&amp;初期設定!$H$12&amp;"""")</f>
        <v/>
      </c>
    </row>
    <row r="389" customFormat="false" ht="13.5" hidden="false" customHeight="false" outlineLevel="0" collapsed="false">
      <c r="A389" s="27"/>
      <c r="B389" s="27"/>
      <c r="C389" s="27"/>
      <c r="D389" s="27"/>
      <c r="E389" s="12" t="str">
        <f aca="false">IF(B389="","",A389)</f>
        <v/>
      </c>
      <c r="G389" s="19" t="str">
        <f aca="false">IF($B389="","","md """&amp;初期設定!$H$8&amp;$A389&amp;"""")</f>
        <v/>
      </c>
      <c r="H389" s="19" t="str">
        <f aca="false">IF($B389="","","md """&amp;初期設定!$H$8&amp;$A389&amp;"\www"&amp;"""")</f>
        <v/>
      </c>
      <c r="I389" s="19" t="str">
        <f aca="false">IF($B389="","","md """&amp;初期設定!$H$10&amp;$A389&amp;"""")</f>
        <v/>
      </c>
      <c r="J389" s="19" t="str">
        <f aca="false">IF($B389="","","md """&amp;初期設定!$H$10&amp;$A389&amp;"\www"&amp;"""")</f>
        <v/>
      </c>
      <c r="K389" s="19"/>
      <c r="L389" s="19" t="str">
        <f aca="false">IF($B389="","","net share "&amp;$A389&amp;"$="""&amp;初期設定!$H$8&amp;$A389&amp;"""")</f>
        <v/>
      </c>
      <c r="M389" s="19"/>
      <c r="N389" s="20" t="str">
        <f aca="false">IF($B389="","","net user "&amp;$A389&amp;" "&amp;$E389&amp;" "&amp;"/domain /add /comment:"""&amp;$D389&amp;""" /fullname:"""&amp;$B389&amp;""" /homedir:"""&amp;初期設定!$H$6&amp;$A389&amp;"$"&amp;""" /scriptpath:"""&amp;初期設定!$H$12&amp;"""")</f>
        <v/>
      </c>
    </row>
    <row r="390" customFormat="false" ht="13.5" hidden="false" customHeight="false" outlineLevel="0" collapsed="false">
      <c r="A390" s="27"/>
      <c r="B390" s="27"/>
      <c r="C390" s="27"/>
      <c r="D390" s="27"/>
      <c r="E390" s="12" t="str">
        <f aca="false">IF(B390="","",A390)</f>
        <v/>
      </c>
      <c r="G390" s="19" t="str">
        <f aca="false">IF($B390="","","md """&amp;初期設定!$H$8&amp;$A390&amp;"""")</f>
        <v/>
      </c>
      <c r="H390" s="19" t="str">
        <f aca="false">IF($B390="","","md """&amp;初期設定!$H$8&amp;$A390&amp;"\www"&amp;"""")</f>
        <v/>
      </c>
      <c r="I390" s="19" t="str">
        <f aca="false">IF($B390="","","md """&amp;初期設定!$H$10&amp;$A390&amp;"""")</f>
        <v/>
      </c>
      <c r="J390" s="19" t="str">
        <f aca="false">IF($B390="","","md """&amp;初期設定!$H$10&amp;$A390&amp;"\www"&amp;"""")</f>
        <v/>
      </c>
      <c r="K390" s="19"/>
      <c r="L390" s="19" t="str">
        <f aca="false">IF($B390="","","net share "&amp;$A390&amp;"$="""&amp;初期設定!$H$8&amp;$A390&amp;"""")</f>
        <v/>
      </c>
      <c r="M390" s="19"/>
      <c r="N390" s="20" t="str">
        <f aca="false">IF($B390="","","net user "&amp;$A390&amp;" "&amp;$E390&amp;" "&amp;"/domain /add /comment:"""&amp;$D390&amp;""" /fullname:"""&amp;$B390&amp;""" /homedir:"""&amp;初期設定!$H$6&amp;$A390&amp;"$"&amp;""" /scriptpath:"""&amp;初期設定!$H$12&amp;"""")</f>
        <v/>
      </c>
    </row>
    <row r="391" customFormat="false" ht="13.5" hidden="false" customHeight="false" outlineLevel="0" collapsed="false">
      <c r="A391" s="27"/>
      <c r="B391" s="27"/>
      <c r="C391" s="27"/>
      <c r="D391" s="27"/>
      <c r="E391" s="12" t="str">
        <f aca="false">IF(B391="","",A391)</f>
        <v/>
      </c>
      <c r="G391" s="19" t="str">
        <f aca="false">IF($B391="","","md """&amp;初期設定!$H$8&amp;$A391&amp;"""")</f>
        <v/>
      </c>
      <c r="H391" s="19" t="str">
        <f aca="false">IF($B391="","","md """&amp;初期設定!$H$8&amp;$A391&amp;"\www"&amp;"""")</f>
        <v/>
      </c>
      <c r="I391" s="19" t="str">
        <f aca="false">IF($B391="","","md """&amp;初期設定!$H$10&amp;$A391&amp;"""")</f>
        <v/>
      </c>
      <c r="J391" s="19" t="str">
        <f aca="false">IF($B391="","","md """&amp;初期設定!$H$10&amp;$A391&amp;"\www"&amp;"""")</f>
        <v/>
      </c>
      <c r="K391" s="19"/>
      <c r="L391" s="19" t="str">
        <f aca="false">IF($B391="","","net share "&amp;$A391&amp;"$="""&amp;初期設定!$H$8&amp;$A391&amp;"""")</f>
        <v/>
      </c>
      <c r="M391" s="19"/>
      <c r="N391" s="20" t="str">
        <f aca="false">IF($B391="","","net user "&amp;$A391&amp;" "&amp;$E391&amp;" "&amp;"/domain /add /comment:"""&amp;$D391&amp;""" /fullname:"""&amp;$B391&amp;""" /homedir:"""&amp;初期設定!$H$6&amp;$A391&amp;"$"&amp;""" /scriptpath:"""&amp;初期設定!$H$12&amp;"""")</f>
        <v/>
      </c>
    </row>
    <row r="392" customFormat="false" ht="13.5" hidden="false" customHeight="false" outlineLevel="0" collapsed="false">
      <c r="A392" s="27"/>
      <c r="B392" s="27"/>
      <c r="C392" s="27"/>
      <c r="D392" s="27"/>
      <c r="E392" s="12" t="str">
        <f aca="false">IF(B392="","",A392)</f>
        <v/>
      </c>
      <c r="G392" s="19" t="str">
        <f aca="false">IF($B392="","","md """&amp;初期設定!$H$8&amp;$A392&amp;"""")</f>
        <v/>
      </c>
      <c r="H392" s="19" t="str">
        <f aca="false">IF($B392="","","md """&amp;初期設定!$H$8&amp;$A392&amp;"\www"&amp;"""")</f>
        <v/>
      </c>
      <c r="I392" s="19" t="str">
        <f aca="false">IF($B392="","","md """&amp;初期設定!$H$10&amp;$A392&amp;"""")</f>
        <v/>
      </c>
      <c r="J392" s="19" t="str">
        <f aca="false">IF($B392="","","md """&amp;初期設定!$H$10&amp;$A392&amp;"\www"&amp;"""")</f>
        <v/>
      </c>
      <c r="K392" s="19"/>
      <c r="L392" s="19" t="str">
        <f aca="false">IF($B392="","","net share "&amp;$A392&amp;"$="""&amp;初期設定!$H$8&amp;$A392&amp;"""")</f>
        <v/>
      </c>
      <c r="M392" s="19"/>
      <c r="N392" s="20" t="str">
        <f aca="false">IF($B392="","","net user "&amp;$A392&amp;" "&amp;$E392&amp;" "&amp;"/domain /add /comment:"""&amp;$D392&amp;""" /fullname:"""&amp;$B392&amp;""" /homedir:"""&amp;初期設定!$H$6&amp;$A392&amp;"$"&amp;""" /scriptpath:"""&amp;初期設定!$H$12&amp;"""")</f>
        <v/>
      </c>
    </row>
    <row r="393" customFormat="false" ht="13.5" hidden="false" customHeight="false" outlineLevel="0" collapsed="false">
      <c r="A393" s="27"/>
      <c r="B393" s="27"/>
      <c r="C393" s="27"/>
      <c r="D393" s="27"/>
      <c r="E393" s="12" t="str">
        <f aca="false">IF(B393="","",A393)</f>
        <v/>
      </c>
      <c r="G393" s="19" t="str">
        <f aca="false">IF($B393="","","md """&amp;初期設定!$H$8&amp;$A393&amp;"""")</f>
        <v/>
      </c>
      <c r="H393" s="19" t="str">
        <f aca="false">IF($B393="","","md """&amp;初期設定!$H$8&amp;$A393&amp;"\www"&amp;"""")</f>
        <v/>
      </c>
      <c r="I393" s="19" t="str">
        <f aca="false">IF($B393="","","md """&amp;初期設定!$H$10&amp;$A393&amp;"""")</f>
        <v/>
      </c>
      <c r="J393" s="19" t="str">
        <f aca="false">IF($B393="","","md """&amp;初期設定!$H$10&amp;$A393&amp;"\www"&amp;"""")</f>
        <v/>
      </c>
      <c r="K393" s="19"/>
      <c r="L393" s="19" t="str">
        <f aca="false">IF($B393="","","net share "&amp;$A393&amp;"$="""&amp;初期設定!$H$8&amp;$A393&amp;"""")</f>
        <v/>
      </c>
      <c r="M393" s="19"/>
      <c r="N393" s="20" t="str">
        <f aca="false">IF($B393="","","net user "&amp;$A393&amp;" "&amp;$E393&amp;" "&amp;"/domain /add /comment:"""&amp;$D393&amp;""" /fullname:"""&amp;$B393&amp;""" /homedir:"""&amp;初期設定!$H$6&amp;$A393&amp;"$"&amp;""" /scriptpath:"""&amp;初期設定!$H$12&amp;"""")</f>
        <v/>
      </c>
    </row>
    <row r="394" customFormat="false" ht="13.5" hidden="false" customHeight="false" outlineLevel="0" collapsed="false">
      <c r="A394" s="27"/>
      <c r="B394" s="27"/>
      <c r="C394" s="27"/>
      <c r="D394" s="27"/>
      <c r="E394" s="12" t="str">
        <f aca="false">IF(B394="","",A394)</f>
        <v/>
      </c>
      <c r="G394" s="19" t="str">
        <f aca="false">IF($B394="","","md """&amp;初期設定!$H$8&amp;$A394&amp;"""")</f>
        <v/>
      </c>
      <c r="H394" s="19" t="str">
        <f aca="false">IF($B394="","","md """&amp;初期設定!$H$8&amp;$A394&amp;"\www"&amp;"""")</f>
        <v/>
      </c>
      <c r="I394" s="19" t="str">
        <f aca="false">IF($B394="","","md """&amp;初期設定!$H$10&amp;$A394&amp;"""")</f>
        <v/>
      </c>
      <c r="J394" s="19" t="str">
        <f aca="false">IF($B394="","","md """&amp;初期設定!$H$10&amp;$A394&amp;"\www"&amp;"""")</f>
        <v/>
      </c>
      <c r="K394" s="19"/>
      <c r="L394" s="19" t="str">
        <f aca="false">IF($B394="","","net share "&amp;$A394&amp;"$="""&amp;初期設定!$H$8&amp;$A394&amp;"""")</f>
        <v/>
      </c>
      <c r="M394" s="19"/>
      <c r="N394" s="20" t="str">
        <f aca="false">IF($B394="","","net user "&amp;$A394&amp;" "&amp;$E394&amp;" "&amp;"/domain /add /comment:"""&amp;$D394&amp;""" /fullname:"""&amp;$B394&amp;""" /homedir:"""&amp;初期設定!$H$6&amp;$A394&amp;"$"&amp;""" /scriptpath:"""&amp;初期設定!$H$12&amp;"""")</f>
        <v/>
      </c>
    </row>
    <row r="395" customFormat="false" ht="13.5" hidden="false" customHeight="false" outlineLevel="0" collapsed="false">
      <c r="A395" s="27"/>
      <c r="B395" s="27"/>
      <c r="C395" s="27"/>
      <c r="D395" s="27"/>
      <c r="E395" s="12" t="str">
        <f aca="false">IF(B395="","",A395)</f>
        <v/>
      </c>
      <c r="G395" s="19" t="str">
        <f aca="false">IF($B395="","","md """&amp;初期設定!$H$8&amp;$A395&amp;"""")</f>
        <v/>
      </c>
      <c r="H395" s="19" t="str">
        <f aca="false">IF($B395="","","md """&amp;初期設定!$H$8&amp;$A395&amp;"\www"&amp;"""")</f>
        <v/>
      </c>
      <c r="I395" s="19" t="str">
        <f aca="false">IF($B395="","","md """&amp;初期設定!$H$10&amp;$A395&amp;"""")</f>
        <v/>
      </c>
      <c r="J395" s="19" t="str">
        <f aca="false">IF($B395="","","md """&amp;初期設定!$H$10&amp;$A395&amp;"\www"&amp;"""")</f>
        <v/>
      </c>
      <c r="K395" s="19"/>
      <c r="L395" s="19" t="str">
        <f aca="false">IF($B395="","","net share "&amp;$A395&amp;"$="""&amp;初期設定!$H$8&amp;$A395&amp;"""")</f>
        <v/>
      </c>
      <c r="M395" s="19"/>
      <c r="N395" s="20" t="str">
        <f aca="false">IF($B395="","","net user "&amp;$A395&amp;" "&amp;$E395&amp;" "&amp;"/domain /add /comment:"""&amp;$D395&amp;""" /fullname:"""&amp;$B395&amp;""" /homedir:"""&amp;初期設定!$H$6&amp;$A395&amp;"$"&amp;""" /scriptpath:"""&amp;初期設定!$H$12&amp;"""")</f>
        <v/>
      </c>
    </row>
    <row r="396" customFormat="false" ht="13.5" hidden="false" customHeight="false" outlineLevel="0" collapsed="false">
      <c r="A396" s="27"/>
      <c r="B396" s="27"/>
      <c r="C396" s="27"/>
      <c r="D396" s="27"/>
      <c r="E396" s="12" t="str">
        <f aca="false">IF(B396="","",A396)</f>
        <v/>
      </c>
      <c r="G396" s="19" t="str">
        <f aca="false">IF($B396="","","md """&amp;初期設定!$H$8&amp;$A396&amp;"""")</f>
        <v/>
      </c>
      <c r="H396" s="19" t="str">
        <f aca="false">IF($B396="","","md """&amp;初期設定!$H$8&amp;$A396&amp;"\www"&amp;"""")</f>
        <v/>
      </c>
      <c r="I396" s="19" t="str">
        <f aca="false">IF($B396="","","md """&amp;初期設定!$H$10&amp;$A396&amp;"""")</f>
        <v/>
      </c>
      <c r="J396" s="19" t="str">
        <f aca="false">IF($B396="","","md """&amp;初期設定!$H$10&amp;$A396&amp;"\www"&amp;"""")</f>
        <v/>
      </c>
      <c r="K396" s="19"/>
      <c r="L396" s="19" t="str">
        <f aca="false">IF($B396="","","net share "&amp;$A396&amp;"$="""&amp;初期設定!$H$8&amp;$A396&amp;"""")</f>
        <v/>
      </c>
      <c r="M396" s="19"/>
      <c r="N396" s="20" t="str">
        <f aca="false">IF($B396="","","net user "&amp;$A396&amp;" "&amp;$E396&amp;" "&amp;"/domain /add /comment:"""&amp;$D396&amp;""" /fullname:"""&amp;$B396&amp;""" /homedir:"""&amp;初期設定!$H$6&amp;$A396&amp;"$"&amp;""" /scriptpath:"""&amp;初期設定!$H$12&amp;"""")</f>
        <v/>
      </c>
    </row>
    <row r="397" customFormat="false" ht="13.5" hidden="false" customHeight="false" outlineLevel="0" collapsed="false">
      <c r="A397" s="27"/>
      <c r="B397" s="27"/>
      <c r="C397" s="27"/>
      <c r="D397" s="27"/>
      <c r="E397" s="12" t="str">
        <f aca="false">IF(B397="","",A397)</f>
        <v/>
      </c>
      <c r="G397" s="19" t="str">
        <f aca="false">IF($B397="","","md """&amp;初期設定!$H$8&amp;$A397&amp;"""")</f>
        <v/>
      </c>
      <c r="H397" s="19" t="str">
        <f aca="false">IF($B397="","","md """&amp;初期設定!$H$8&amp;$A397&amp;"\www"&amp;"""")</f>
        <v/>
      </c>
      <c r="I397" s="19" t="str">
        <f aca="false">IF($B397="","","md """&amp;初期設定!$H$10&amp;$A397&amp;"""")</f>
        <v/>
      </c>
      <c r="J397" s="19" t="str">
        <f aca="false">IF($B397="","","md """&amp;初期設定!$H$10&amp;$A397&amp;"\www"&amp;"""")</f>
        <v/>
      </c>
      <c r="K397" s="19"/>
      <c r="L397" s="19" t="str">
        <f aca="false">IF($B397="","","net share "&amp;$A397&amp;"$="""&amp;初期設定!$H$8&amp;$A397&amp;"""")</f>
        <v/>
      </c>
      <c r="M397" s="19"/>
      <c r="N397" s="20" t="str">
        <f aca="false">IF($B397="","","net user "&amp;$A397&amp;" "&amp;$E397&amp;" "&amp;"/domain /add /comment:"""&amp;$D397&amp;""" /fullname:"""&amp;$B397&amp;""" /homedir:"""&amp;初期設定!$H$6&amp;$A397&amp;"$"&amp;""" /scriptpath:"""&amp;初期設定!$H$12&amp;"""")</f>
        <v/>
      </c>
    </row>
    <row r="398" customFormat="false" ht="13.5" hidden="false" customHeight="false" outlineLevel="0" collapsed="false">
      <c r="A398" s="27"/>
      <c r="B398" s="27"/>
      <c r="C398" s="27"/>
      <c r="D398" s="27"/>
      <c r="E398" s="12" t="str">
        <f aca="false">IF(B398="","",A398)</f>
        <v/>
      </c>
      <c r="G398" s="19" t="str">
        <f aca="false">IF($B398="","","md """&amp;初期設定!$H$8&amp;$A398&amp;"""")</f>
        <v/>
      </c>
      <c r="H398" s="19" t="str">
        <f aca="false">IF($B398="","","md """&amp;初期設定!$H$8&amp;$A398&amp;"\www"&amp;"""")</f>
        <v/>
      </c>
      <c r="I398" s="19" t="str">
        <f aca="false">IF($B398="","","md """&amp;初期設定!$H$10&amp;$A398&amp;"""")</f>
        <v/>
      </c>
      <c r="J398" s="19" t="str">
        <f aca="false">IF($B398="","","md """&amp;初期設定!$H$10&amp;$A398&amp;"\www"&amp;"""")</f>
        <v/>
      </c>
      <c r="K398" s="19"/>
      <c r="L398" s="19" t="str">
        <f aca="false">IF($B398="","","net share "&amp;$A398&amp;"$="""&amp;初期設定!$H$8&amp;$A398&amp;"""")</f>
        <v/>
      </c>
      <c r="M398" s="19"/>
      <c r="N398" s="20" t="str">
        <f aca="false">IF($B398="","","net user "&amp;$A398&amp;" "&amp;$E398&amp;" "&amp;"/domain /add /comment:"""&amp;$D398&amp;""" /fullname:"""&amp;$B398&amp;""" /homedir:"""&amp;初期設定!$H$6&amp;$A398&amp;"$"&amp;""" /scriptpath:"""&amp;初期設定!$H$12&amp;"""")</f>
        <v/>
      </c>
    </row>
    <row r="399" customFormat="false" ht="13.5" hidden="false" customHeight="false" outlineLevel="0" collapsed="false">
      <c r="A399" s="27"/>
      <c r="B399" s="27"/>
      <c r="C399" s="27"/>
      <c r="D399" s="27"/>
      <c r="E399" s="12" t="str">
        <f aca="false">IF(B399="","",A399)</f>
        <v/>
      </c>
      <c r="G399" s="19" t="str">
        <f aca="false">IF($B399="","","md """&amp;初期設定!$H$8&amp;$A399&amp;"""")</f>
        <v/>
      </c>
      <c r="H399" s="19" t="str">
        <f aca="false">IF($B399="","","md """&amp;初期設定!$H$8&amp;$A399&amp;"\www"&amp;"""")</f>
        <v/>
      </c>
      <c r="I399" s="19" t="str">
        <f aca="false">IF($B399="","","md """&amp;初期設定!$H$10&amp;$A399&amp;"""")</f>
        <v/>
      </c>
      <c r="J399" s="19" t="str">
        <f aca="false">IF($B399="","","md """&amp;初期設定!$H$10&amp;$A399&amp;"\www"&amp;"""")</f>
        <v/>
      </c>
      <c r="K399" s="19"/>
      <c r="L399" s="19" t="str">
        <f aca="false">IF($B399="","","net share "&amp;$A399&amp;"$="""&amp;初期設定!$H$8&amp;$A399&amp;"""")</f>
        <v/>
      </c>
      <c r="M399" s="19"/>
      <c r="N399" s="20" t="str">
        <f aca="false">IF($B399="","","net user "&amp;$A399&amp;" "&amp;$E399&amp;" "&amp;"/domain /add /comment:"""&amp;$D399&amp;""" /fullname:"""&amp;$B399&amp;""" /homedir:"""&amp;初期設定!$H$6&amp;$A399&amp;"$"&amp;""" /scriptpath:"""&amp;初期設定!$H$12&amp;"""")</f>
        <v/>
      </c>
    </row>
    <row r="400" customFormat="false" ht="13.5" hidden="false" customHeight="false" outlineLevel="0" collapsed="false">
      <c r="A400" s="27"/>
      <c r="B400" s="27"/>
      <c r="C400" s="27"/>
      <c r="D400" s="27"/>
      <c r="E400" s="12" t="str">
        <f aca="false">IF(B400="","",A400)</f>
        <v/>
      </c>
      <c r="G400" s="19" t="str">
        <f aca="false">IF($B400="","","md """&amp;初期設定!$H$8&amp;$A400&amp;"""")</f>
        <v/>
      </c>
      <c r="H400" s="19" t="str">
        <f aca="false">IF($B400="","","md """&amp;初期設定!$H$8&amp;$A400&amp;"\www"&amp;"""")</f>
        <v/>
      </c>
      <c r="I400" s="19" t="str">
        <f aca="false">IF($B400="","","md """&amp;初期設定!$H$10&amp;$A400&amp;"""")</f>
        <v/>
      </c>
      <c r="J400" s="19" t="str">
        <f aca="false">IF($B400="","","md """&amp;初期設定!$H$10&amp;$A400&amp;"\www"&amp;"""")</f>
        <v/>
      </c>
      <c r="K400" s="19"/>
      <c r="L400" s="19" t="str">
        <f aca="false">IF($B400="","","net share "&amp;$A400&amp;"$="""&amp;初期設定!$H$8&amp;$A400&amp;"""")</f>
        <v/>
      </c>
      <c r="M400" s="19"/>
      <c r="N400" s="20" t="str">
        <f aca="false">IF($B400="","","net user "&amp;$A400&amp;" "&amp;$E400&amp;" "&amp;"/domain /add /comment:"""&amp;$D400&amp;""" /fullname:"""&amp;$B400&amp;""" /homedir:"""&amp;初期設定!$H$6&amp;$A400&amp;"$"&amp;""" /scriptpath:"""&amp;初期設定!$H$12&amp;"""")</f>
        <v/>
      </c>
    </row>
    <row r="401" customFormat="false" ht="13.5" hidden="false" customHeight="false" outlineLevel="0" collapsed="false">
      <c r="A401" s="27"/>
      <c r="B401" s="27"/>
      <c r="C401" s="27"/>
      <c r="D401" s="27"/>
      <c r="E401" s="12" t="str">
        <f aca="false">IF(B401="","",A401)</f>
        <v/>
      </c>
      <c r="G401" s="19" t="str">
        <f aca="false">IF($B401="","","md """&amp;初期設定!$H$8&amp;$A401&amp;"""")</f>
        <v/>
      </c>
      <c r="H401" s="19" t="str">
        <f aca="false">IF($B401="","","md """&amp;初期設定!$H$8&amp;$A401&amp;"\www"&amp;"""")</f>
        <v/>
      </c>
      <c r="I401" s="19" t="str">
        <f aca="false">IF($B401="","","md """&amp;初期設定!$H$10&amp;$A401&amp;"""")</f>
        <v/>
      </c>
      <c r="J401" s="19" t="str">
        <f aca="false">IF($B401="","","md """&amp;初期設定!$H$10&amp;$A401&amp;"\www"&amp;"""")</f>
        <v/>
      </c>
      <c r="K401" s="19"/>
      <c r="L401" s="19" t="str">
        <f aca="false">IF($B401="","","net share "&amp;$A401&amp;"$="""&amp;初期設定!$H$8&amp;$A401&amp;"""")</f>
        <v/>
      </c>
      <c r="M401" s="19"/>
      <c r="N401" s="20" t="str">
        <f aca="false">IF($B401="","","net user "&amp;$A401&amp;" "&amp;$E401&amp;" "&amp;"/domain /add /comment:"""&amp;$D401&amp;""" /fullname:"""&amp;$B401&amp;""" /homedir:"""&amp;初期設定!$H$6&amp;$A401&amp;"$"&amp;""" /scriptpath:"""&amp;初期設定!$H$12&amp;"""")</f>
        <v/>
      </c>
    </row>
    <row r="402" customFormat="false" ht="13.5" hidden="false" customHeight="false" outlineLevel="0" collapsed="false">
      <c r="A402" s="27"/>
      <c r="B402" s="27"/>
      <c r="C402" s="27"/>
      <c r="D402" s="27"/>
      <c r="E402" s="12" t="str">
        <f aca="false">IF(B402="","",A402)</f>
        <v/>
      </c>
      <c r="G402" s="19" t="str">
        <f aca="false">IF($B402="","","md """&amp;初期設定!$H$8&amp;$A402&amp;"""")</f>
        <v/>
      </c>
      <c r="H402" s="19" t="str">
        <f aca="false">IF($B402="","","md """&amp;初期設定!$H$8&amp;$A402&amp;"\www"&amp;"""")</f>
        <v/>
      </c>
      <c r="I402" s="19" t="str">
        <f aca="false">IF($B402="","","md """&amp;初期設定!$H$10&amp;$A402&amp;"""")</f>
        <v/>
      </c>
      <c r="J402" s="19" t="str">
        <f aca="false">IF($B402="","","md """&amp;初期設定!$H$10&amp;$A402&amp;"\www"&amp;"""")</f>
        <v/>
      </c>
      <c r="K402" s="19"/>
      <c r="L402" s="19" t="str">
        <f aca="false">IF($B402="","","net share "&amp;$A402&amp;"$="""&amp;初期設定!$H$8&amp;$A402&amp;"""")</f>
        <v/>
      </c>
      <c r="M402" s="19"/>
      <c r="N402" s="20" t="str">
        <f aca="false">IF($B402="","","net user "&amp;$A402&amp;" "&amp;$E402&amp;" "&amp;"/domain /add /comment:"""&amp;$D402&amp;""" /fullname:"""&amp;$B402&amp;""" /homedir:"""&amp;初期設定!$H$6&amp;$A402&amp;"$"&amp;""" /scriptpath:"""&amp;初期設定!$H$12&amp;"""")</f>
        <v/>
      </c>
    </row>
    <row r="403" customFormat="false" ht="13.5" hidden="false" customHeight="false" outlineLevel="0" collapsed="false">
      <c r="A403" s="27"/>
      <c r="B403" s="27"/>
      <c r="C403" s="27"/>
      <c r="D403" s="27"/>
      <c r="E403" s="12" t="str">
        <f aca="false">IF(B403="","",A403)</f>
        <v/>
      </c>
      <c r="G403" s="19" t="str">
        <f aca="false">IF($B403="","","md """&amp;初期設定!$H$8&amp;$A403&amp;"""")</f>
        <v/>
      </c>
      <c r="H403" s="19" t="str">
        <f aca="false">IF($B403="","","md """&amp;初期設定!$H$8&amp;$A403&amp;"\www"&amp;"""")</f>
        <v/>
      </c>
      <c r="I403" s="19" t="str">
        <f aca="false">IF($B403="","","md """&amp;初期設定!$H$10&amp;$A403&amp;"""")</f>
        <v/>
      </c>
      <c r="J403" s="19" t="str">
        <f aca="false">IF($B403="","","md """&amp;初期設定!$H$10&amp;$A403&amp;"\www"&amp;"""")</f>
        <v/>
      </c>
      <c r="K403" s="19"/>
      <c r="L403" s="19" t="str">
        <f aca="false">IF($B403="","","net share "&amp;$A403&amp;"$="""&amp;初期設定!$H$8&amp;$A403&amp;"""")</f>
        <v/>
      </c>
      <c r="M403" s="19"/>
      <c r="N403" s="20" t="str">
        <f aca="false">IF($B403="","","net user "&amp;$A403&amp;" "&amp;$E403&amp;" "&amp;"/domain /add /comment:"""&amp;$D403&amp;""" /fullname:"""&amp;$B403&amp;""" /homedir:"""&amp;初期設定!$H$6&amp;$A403&amp;"$"&amp;""" /scriptpath:"""&amp;初期設定!$H$12&amp;"""")</f>
        <v/>
      </c>
    </row>
    <row r="404" customFormat="false" ht="13.5" hidden="false" customHeight="false" outlineLevel="0" collapsed="false">
      <c r="A404" s="27"/>
      <c r="B404" s="27"/>
      <c r="C404" s="27"/>
      <c r="D404" s="27"/>
      <c r="E404" s="12" t="str">
        <f aca="false">IF(B404="","",A404)</f>
        <v/>
      </c>
      <c r="G404" s="19" t="str">
        <f aca="false">IF($B404="","","md """&amp;初期設定!$H$8&amp;$A404&amp;"""")</f>
        <v/>
      </c>
      <c r="H404" s="19" t="str">
        <f aca="false">IF($B404="","","md """&amp;初期設定!$H$8&amp;$A404&amp;"\www"&amp;"""")</f>
        <v/>
      </c>
      <c r="I404" s="19" t="str">
        <f aca="false">IF($B404="","","md """&amp;初期設定!$H$10&amp;$A404&amp;"""")</f>
        <v/>
      </c>
      <c r="J404" s="19" t="str">
        <f aca="false">IF($B404="","","md """&amp;初期設定!$H$10&amp;$A404&amp;"\www"&amp;"""")</f>
        <v/>
      </c>
      <c r="K404" s="19"/>
      <c r="L404" s="19" t="str">
        <f aca="false">IF($B404="","","net share "&amp;$A404&amp;"$="""&amp;初期設定!$H$8&amp;$A404&amp;"""")</f>
        <v/>
      </c>
      <c r="M404" s="19"/>
      <c r="N404" s="20" t="str">
        <f aca="false">IF($B404="","","net user "&amp;$A404&amp;" "&amp;$E404&amp;" "&amp;"/domain /add /comment:"""&amp;$D404&amp;""" /fullname:"""&amp;$B404&amp;""" /homedir:"""&amp;初期設定!$H$6&amp;$A404&amp;"$"&amp;""" /scriptpath:"""&amp;初期設定!$H$12&amp;"""")</f>
        <v/>
      </c>
    </row>
    <row r="405" customFormat="false" ht="13.5" hidden="false" customHeight="false" outlineLevel="0" collapsed="false">
      <c r="A405" s="27"/>
      <c r="B405" s="27"/>
      <c r="C405" s="27"/>
      <c r="D405" s="27"/>
      <c r="E405" s="12" t="str">
        <f aca="false">IF(B405="","",A405)</f>
        <v/>
      </c>
      <c r="G405" s="19" t="str">
        <f aca="false">IF($B405="","","md """&amp;初期設定!$H$8&amp;$A405&amp;"""")</f>
        <v/>
      </c>
      <c r="H405" s="19" t="str">
        <f aca="false">IF($B405="","","md """&amp;初期設定!$H$8&amp;$A405&amp;"\www"&amp;"""")</f>
        <v/>
      </c>
      <c r="I405" s="19" t="str">
        <f aca="false">IF($B405="","","md """&amp;初期設定!$H$10&amp;$A405&amp;"""")</f>
        <v/>
      </c>
      <c r="J405" s="19" t="str">
        <f aca="false">IF($B405="","","md """&amp;初期設定!$H$10&amp;$A405&amp;"\www"&amp;"""")</f>
        <v/>
      </c>
      <c r="K405" s="19"/>
      <c r="L405" s="19" t="str">
        <f aca="false">IF($B405="","","net share "&amp;$A405&amp;"$="""&amp;初期設定!$H$8&amp;$A405&amp;"""")</f>
        <v/>
      </c>
      <c r="M405" s="19"/>
      <c r="N405" s="20" t="str">
        <f aca="false">IF($B405="","","net user "&amp;$A405&amp;" "&amp;$E405&amp;" "&amp;"/domain /add /comment:"""&amp;$D405&amp;""" /fullname:"""&amp;$B405&amp;""" /homedir:"""&amp;初期設定!$H$6&amp;$A405&amp;"$"&amp;""" /scriptpath:"""&amp;初期設定!$H$12&amp;"""")</f>
        <v/>
      </c>
    </row>
    <row r="406" customFormat="false" ht="13.5" hidden="false" customHeight="false" outlineLevel="0" collapsed="false">
      <c r="A406" s="27"/>
      <c r="B406" s="27"/>
      <c r="C406" s="27"/>
      <c r="D406" s="27"/>
      <c r="E406" s="12" t="str">
        <f aca="false">IF(B406="","",A406)</f>
        <v/>
      </c>
      <c r="G406" s="19" t="str">
        <f aca="false">IF($B406="","","md """&amp;初期設定!$H$8&amp;$A406&amp;"""")</f>
        <v/>
      </c>
      <c r="H406" s="19" t="str">
        <f aca="false">IF($B406="","","md """&amp;初期設定!$H$8&amp;$A406&amp;"\www"&amp;"""")</f>
        <v/>
      </c>
      <c r="I406" s="19" t="str">
        <f aca="false">IF($B406="","","md """&amp;初期設定!$H$10&amp;$A406&amp;"""")</f>
        <v/>
      </c>
      <c r="J406" s="19" t="str">
        <f aca="false">IF($B406="","","md """&amp;初期設定!$H$10&amp;$A406&amp;"\www"&amp;"""")</f>
        <v/>
      </c>
      <c r="K406" s="19"/>
      <c r="L406" s="19" t="str">
        <f aca="false">IF($B406="","","net share "&amp;$A406&amp;"$="""&amp;初期設定!$H$8&amp;$A406&amp;"""")</f>
        <v/>
      </c>
      <c r="M406" s="19"/>
      <c r="N406" s="20" t="str">
        <f aca="false">IF($B406="","","net user "&amp;$A406&amp;" "&amp;$E406&amp;" "&amp;"/domain /add /comment:"""&amp;$D406&amp;""" /fullname:"""&amp;$B406&amp;""" /homedir:"""&amp;初期設定!$H$6&amp;$A406&amp;"$"&amp;""" /scriptpath:"""&amp;初期設定!$H$12&amp;"""")</f>
        <v/>
      </c>
    </row>
    <row r="407" customFormat="false" ht="13.5" hidden="false" customHeight="false" outlineLevel="0" collapsed="false">
      <c r="A407" s="27"/>
      <c r="B407" s="27"/>
      <c r="C407" s="27"/>
      <c r="D407" s="27"/>
      <c r="E407" s="12" t="str">
        <f aca="false">IF(B407="","",A407)</f>
        <v/>
      </c>
      <c r="G407" s="19" t="str">
        <f aca="false">IF($B407="","","md """&amp;初期設定!$H$8&amp;$A407&amp;"""")</f>
        <v/>
      </c>
      <c r="H407" s="19" t="str">
        <f aca="false">IF($B407="","","md """&amp;初期設定!$H$8&amp;$A407&amp;"\www"&amp;"""")</f>
        <v/>
      </c>
      <c r="I407" s="19" t="str">
        <f aca="false">IF($B407="","","md """&amp;初期設定!$H$10&amp;$A407&amp;"""")</f>
        <v/>
      </c>
      <c r="J407" s="19" t="str">
        <f aca="false">IF($B407="","","md """&amp;初期設定!$H$10&amp;$A407&amp;"\www"&amp;"""")</f>
        <v/>
      </c>
      <c r="K407" s="19"/>
      <c r="L407" s="19" t="str">
        <f aca="false">IF($B407="","","net share "&amp;$A407&amp;"$="""&amp;初期設定!$H$8&amp;$A407&amp;"""")</f>
        <v/>
      </c>
      <c r="M407" s="19"/>
      <c r="N407" s="20" t="str">
        <f aca="false">IF($B407="","","net user "&amp;$A407&amp;" "&amp;$E407&amp;" "&amp;"/domain /add /comment:"""&amp;$D407&amp;""" /fullname:"""&amp;$B407&amp;""" /homedir:"""&amp;初期設定!$H$6&amp;$A407&amp;"$"&amp;""" /scriptpath:"""&amp;初期設定!$H$12&amp;"""")</f>
        <v/>
      </c>
    </row>
    <row r="408" customFormat="false" ht="13.5" hidden="false" customHeight="false" outlineLevel="0" collapsed="false">
      <c r="A408" s="27"/>
      <c r="B408" s="27"/>
      <c r="C408" s="27"/>
      <c r="D408" s="27"/>
      <c r="E408" s="12" t="str">
        <f aca="false">IF(B408="","",A408)</f>
        <v/>
      </c>
      <c r="G408" s="19" t="str">
        <f aca="false">IF($B408="","","md """&amp;初期設定!$H$8&amp;$A408&amp;"""")</f>
        <v/>
      </c>
      <c r="H408" s="19" t="str">
        <f aca="false">IF($B408="","","md """&amp;初期設定!$H$8&amp;$A408&amp;"\www"&amp;"""")</f>
        <v/>
      </c>
      <c r="I408" s="19" t="str">
        <f aca="false">IF($B408="","","md """&amp;初期設定!$H$10&amp;$A408&amp;"""")</f>
        <v/>
      </c>
      <c r="J408" s="19" t="str">
        <f aca="false">IF($B408="","","md """&amp;初期設定!$H$10&amp;$A408&amp;"\www"&amp;"""")</f>
        <v/>
      </c>
      <c r="K408" s="19"/>
      <c r="L408" s="19" t="str">
        <f aca="false">IF($B408="","","net share "&amp;$A408&amp;"$="""&amp;初期設定!$H$8&amp;$A408&amp;"""")</f>
        <v/>
      </c>
      <c r="M408" s="19"/>
      <c r="N408" s="20" t="str">
        <f aca="false">IF($B408="","","net user "&amp;$A408&amp;" "&amp;$E408&amp;" "&amp;"/domain /add /comment:"""&amp;$D408&amp;""" /fullname:"""&amp;$B408&amp;""" /homedir:"""&amp;初期設定!$H$6&amp;$A408&amp;"$"&amp;""" /scriptpath:"""&amp;初期設定!$H$12&amp;"""")</f>
        <v/>
      </c>
    </row>
    <row r="409" customFormat="false" ht="13.5" hidden="false" customHeight="false" outlineLevel="0" collapsed="false">
      <c r="A409" s="27"/>
      <c r="B409" s="27"/>
      <c r="C409" s="27"/>
      <c r="D409" s="27"/>
      <c r="E409" s="12" t="str">
        <f aca="false">IF(B409="","",A409)</f>
        <v/>
      </c>
      <c r="G409" s="19" t="str">
        <f aca="false">IF($B409="","","md """&amp;初期設定!$H$8&amp;$A409&amp;"""")</f>
        <v/>
      </c>
      <c r="H409" s="19" t="str">
        <f aca="false">IF($B409="","","md """&amp;初期設定!$H$8&amp;$A409&amp;"\www"&amp;"""")</f>
        <v/>
      </c>
      <c r="I409" s="19" t="str">
        <f aca="false">IF($B409="","","md """&amp;初期設定!$H$10&amp;$A409&amp;"""")</f>
        <v/>
      </c>
      <c r="J409" s="19" t="str">
        <f aca="false">IF($B409="","","md """&amp;初期設定!$H$10&amp;$A409&amp;"\www"&amp;"""")</f>
        <v/>
      </c>
      <c r="K409" s="19"/>
      <c r="L409" s="19" t="str">
        <f aca="false">IF($B409="","","net share "&amp;$A409&amp;"$="""&amp;初期設定!$H$8&amp;$A409&amp;"""")</f>
        <v/>
      </c>
      <c r="M409" s="19"/>
      <c r="N409" s="20" t="str">
        <f aca="false">IF($B409="","","net user "&amp;$A409&amp;" "&amp;$E409&amp;" "&amp;"/domain /add /comment:"""&amp;$D409&amp;""" /fullname:"""&amp;$B409&amp;""" /homedir:"""&amp;初期設定!$H$6&amp;$A409&amp;"$"&amp;""" /scriptpath:"""&amp;初期設定!$H$12&amp;"""")</f>
        <v/>
      </c>
    </row>
    <row r="410" customFormat="false" ht="13.5" hidden="false" customHeight="false" outlineLevel="0" collapsed="false">
      <c r="A410" s="27"/>
      <c r="B410" s="27"/>
      <c r="C410" s="27"/>
      <c r="D410" s="27"/>
      <c r="E410" s="12" t="str">
        <f aca="false">IF(B410="","",A410)</f>
        <v/>
      </c>
      <c r="G410" s="19" t="str">
        <f aca="false">IF($B410="","","md """&amp;初期設定!$H$8&amp;$A410&amp;"""")</f>
        <v/>
      </c>
      <c r="H410" s="19" t="str">
        <f aca="false">IF($B410="","","md """&amp;初期設定!$H$8&amp;$A410&amp;"\www"&amp;"""")</f>
        <v/>
      </c>
      <c r="I410" s="19" t="str">
        <f aca="false">IF($B410="","","md """&amp;初期設定!$H$10&amp;$A410&amp;"""")</f>
        <v/>
      </c>
      <c r="J410" s="19" t="str">
        <f aca="false">IF($B410="","","md """&amp;初期設定!$H$10&amp;$A410&amp;"\www"&amp;"""")</f>
        <v/>
      </c>
      <c r="K410" s="19"/>
      <c r="L410" s="19" t="str">
        <f aca="false">IF($B410="","","net share "&amp;$A410&amp;"$="""&amp;初期設定!$H$8&amp;$A410&amp;"""")</f>
        <v/>
      </c>
      <c r="M410" s="19"/>
      <c r="N410" s="20" t="str">
        <f aca="false">IF($B410="","","net user "&amp;$A410&amp;" "&amp;$E410&amp;" "&amp;"/domain /add /comment:"""&amp;$D410&amp;""" /fullname:"""&amp;$B410&amp;""" /homedir:"""&amp;初期設定!$H$6&amp;$A410&amp;"$"&amp;""" /scriptpath:"""&amp;初期設定!$H$12&amp;"""")</f>
        <v/>
      </c>
    </row>
    <row r="411" customFormat="false" ht="13.5" hidden="false" customHeight="false" outlineLevel="0" collapsed="false">
      <c r="A411" s="27"/>
      <c r="B411" s="27"/>
      <c r="C411" s="27"/>
      <c r="D411" s="27"/>
      <c r="E411" s="12" t="str">
        <f aca="false">IF(B411="","",A411)</f>
        <v/>
      </c>
      <c r="G411" s="19" t="str">
        <f aca="false">IF($B411="","","md """&amp;初期設定!$H$8&amp;$A411&amp;"""")</f>
        <v/>
      </c>
      <c r="H411" s="19" t="str">
        <f aca="false">IF($B411="","","md """&amp;初期設定!$H$8&amp;$A411&amp;"\www"&amp;"""")</f>
        <v/>
      </c>
      <c r="I411" s="19" t="str">
        <f aca="false">IF($B411="","","md """&amp;初期設定!$H$10&amp;$A411&amp;"""")</f>
        <v/>
      </c>
      <c r="J411" s="19" t="str">
        <f aca="false">IF($B411="","","md """&amp;初期設定!$H$10&amp;$A411&amp;"\www"&amp;"""")</f>
        <v/>
      </c>
      <c r="K411" s="19"/>
      <c r="L411" s="19" t="str">
        <f aca="false">IF($B411="","","net share "&amp;$A411&amp;"$="""&amp;初期設定!$H$8&amp;$A411&amp;"""")</f>
        <v/>
      </c>
      <c r="M411" s="19"/>
      <c r="N411" s="20" t="str">
        <f aca="false">IF($B411="","","net user "&amp;$A411&amp;" "&amp;$E411&amp;" "&amp;"/domain /add /comment:"""&amp;$D411&amp;""" /fullname:"""&amp;$B411&amp;""" /homedir:"""&amp;初期設定!$H$6&amp;$A411&amp;"$"&amp;""" /scriptpath:"""&amp;初期設定!$H$12&amp;"""")</f>
        <v/>
      </c>
    </row>
    <row r="412" customFormat="false" ht="13.5" hidden="false" customHeight="false" outlineLevel="0" collapsed="false">
      <c r="A412" s="27"/>
      <c r="B412" s="27"/>
      <c r="C412" s="27"/>
      <c r="D412" s="27"/>
      <c r="E412" s="12" t="str">
        <f aca="false">IF(B412="","",A412)</f>
        <v/>
      </c>
      <c r="G412" s="19" t="str">
        <f aca="false">IF($B412="","","md """&amp;初期設定!$H$8&amp;$A412&amp;"""")</f>
        <v/>
      </c>
      <c r="H412" s="19" t="str">
        <f aca="false">IF($B412="","","md """&amp;初期設定!$H$8&amp;$A412&amp;"\www"&amp;"""")</f>
        <v/>
      </c>
      <c r="I412" s="19" t="str">
        <f aca="false">IF($B412="","","md """&amp;初期設定!$H$10&amp;$A412&amp;"""")</f>
        <v/>
      </c>
      <c r="J412" s="19" t="str">
        <f aca="false">IF($B412="","","md """&amp;初期設定!$H$10&amp;$A412&amp;"\www"&amp;"""")</f>
        <v/>
      </c>
      <c r="K412" s="19"/>
      <c r="L412" s="19" t="str">
        <f aca="false">IF($B412="","","net share "&amp;$A412&amp;"$="""&amp;初期設定!$H$8&amp;$A412&amp;"""")</f>
        <v/>
      </c>
      <c r="M412" s="19"/>
      <c r="N412" s="20" t="str">
        <f aca="false">IF($B412="","","net user "&amp;$A412&amp;" "&amp;$E412&amp;" "&amp;"/domain /add /comment:"""&amp;$D412&amp;""" /fullname:"""&amp;$B412&amp;""" /homedir:"""&amp;初期設定!$H$6&amp;$A412&amp;"$"&amp;""" /scriptpath:"""&amp;初期設定!$H$12&amp;"""")</f>
        <v/>
      </c>
    </row>
    <row r="413" customFormat="false" ht="13.5" hidden="false" customHeight="false" outlineLevel="0" collapsed="false">
      <c r="A413" s="27"/>
      <c r="B413" s="27"/>
      <c r="C413" s="27"/>
      <c r="D413" s="27"/>
      <c r="E413" s="12" t="str">
        <f aca="false">IF(B413="","",A413)</f>
        <v/>
      </c>
      <c r="G413" s="19" t="str">
        <f aca="false">IF($B413="","","md """&amp;初期設定!$H$8&amp;$A413&amp;"""")</f>
        <v/>
      </c>
      <c r="H413" s="19" t="str">
        <f aca="false">IF($B413="","","md """&amp;初期設定!$H$8&amp;$A413&amp;"\www"&amp;"""")</f>
        <v/>
      </c>
      <c r="I413" s="19" t="str">
        <f aca="false">IF($B413="","","md """&amp;初期設定!$H$10&amp;$A413&amp;"""")</f>
        <v/>
      </c>
      <c r="J413" s="19" t="str">
        <f aca="false">IF($B413="","","md """&amp;初期設定!$H$10&amp;$A413&amp;"\www"&amp;"""")</f>
        <v/>
      </c>
      <c r="K413" s="19"/>
      <c r="L413" s="19" t="str">
        <f aca="false">IF($B413="","","net share "&amp;$A413&amp;"$="""&amp;初期設定!$H$8&amp;$A413&amp;"""")</f>
        <v/>
      </c>
      <c r="M413" s="19"/>
      <c r="N413" s="20" t="str">
        <f aca="false">IF($B413="","","net user "&amp;$A413&amp;" "&amp;$E413&amp;" "&amp;"/domain /add /comment:"""&amp;$D413&amp;""" /fullname:"""&amp;$B413&amp;""" /homedir:"""&amp;初期設定!$H$6&amp;$A413&amp;"$"&amp;""" /scriptpath:"""&amp;初期設定!$H$12&amp;"""")</f>
        <v/>
      </c>
    </row>
    <row r="414" customFormat="false" ht="13.5" hidden="false" customHeight="false" outlineLevel="0" collapsed="false">
      <c r="A414" s="27"/>
      <c r="B414" s="27"/>
      <c r="C414" s="27"/>
      <c r="D414" s="27"/>
      <c r="E414" s="12" t="str">
        <f aca="false">IF(B414="","",A414)</f>
        <v/>
      </c>
      <c r="G414" s="19" t="str">
        <f aca="false">IF($B414="","","md """&amp;初期設定!$H$8&amp;$A414&amp;"""")</f>
        <v/>
      </c>
      <c r="H414" s="19" t="str">
        <f aca="false">IF($B414="","","md """&amp;初期設定!$H$8&amp;$A414&amp;"\www"&amp;"""")</f>
        <v/>
      </c>
      <c r="I414" s="19" t="str">
        <f aca="false">IF($B414="","","md """&amp;初期設定!$H$10&amp;$A414&amp;"""")</f>
        <v/>
      </c>
      <c r="J414" s="19" t="str">
        <f aca="false">IF($B414="","","md """&amp;初期設定!$H$10&amp;$A414&amp;"\www"&amp;"""")</f>
        <v/>
      </c>
      <c r="K414" s="19"/>
      <c r="L414" s="19" t="str">
        <f aca="false">IF($B414="","","net share "&amp;$A414&amp;"$="""&amp;初期設定!$H$8&amp;$A414&amp;"""")</f>
        <v/>
      </c>
      <c r="M414" s="19"/>
      <c r="N414" s="20" t="str">
        <f aca="false">IF($B414="","","net user "&amp;$A414&amp;" "&amp;$E414&amp;" "&amp;"/domain /add /comment:"""&amp;$D414&amp;""" /fullname:"""&amp;$B414&amp;""" /homedir:"""&amp;初期設定!$H$6&amp;$A414&amp;"$"&amp;""" /scriptpath:"""&amp;初期設定!$H$12&amp;"""")</f>
        <v/>
      </c>
    </row>
    <row r="415" customFormat="false" ht="13.5" hidden="false" customHeight="false" outlineLevel="0" collapsed="false">
      <c r="A415" s="27"/>
      <c r="B415" s="27"/>
      <c r="C415" s="27"/>
      <c r="D415" s="27"/>
      <c r="E415" s="12" t="str">
        <f aca="false">IF(B415="","",A415)</f>
        <v/>
      </c>
      <c r="G415" s="19" t="str">
        <f aca="false">IF($B415="","","md """&amp;初期設定!$H$8&amp;$A415&amp;"""")</f>
        <v/>
      </c>
      <c r="H415" s="19" t="str">
        <f aca="false">IF($B415="","","md """&amp;初期設定!$H$8&amp;$A415&amp;"\www"&amp;"""")</f>
        <v/>
      </c>
      <c r="I415" s="19" t="str">
        <f aca="false">IF($B415="","","md """&amp;初期設定!$H$10&amp;$A415&amp;"""")</f>
        <v/>
      </c>
      <c r="J415" s="19" t="str">
        <f aca="false">IF($B415="","","md """&amp;初期設定!$H$10&amp;$A415&amp;"\www"&amp;"""")</f>
        <v/>
      </c>
      <c r="K415" s="19"/>
      <c r="L415" s="19" t="str">
        <f aca="false">IF($B415="","","net share "&amp;$A415&amp;"$="""&amp;初期設定!$H$8&amp;$A415&amp;"""")</f>
        <v/>
      </c>
      <c r="M415" s="19"/>
      <c r="N415" s="20" t="str">
        <f aca="false">IF($B415="","","net user "&amp;$A415&amp;" "&amp;$E415&amp;" "&amp;"/domain /add /comment:"""&amp;$D415&amp;""" /fullname:"""&amp;$B415&amp;""" /homedir:"""&amp;初期設定!$H$6&amp;$A415&amp;"$"&amp;""" /scriptpath:"""&amp;初期設定!$H$12&amp;"""")</f>
        <v/>
      </c>
    </row>
    <row r="416" customFormat="false" ht="13.5" hidden="false" customHeight="false" outlineLevel="0" collapsed="false">
      <c r="A416" s="27"/>
      <c r="B416" s="27"/>
      <c r="C416" s="27"/>
      <c r="D416" s="27"/>
      <c r="E416" s="12" t="str">
        <f aca="false">IF(B416="","",A416)</f>
        <v/>
      </c>
      <c r="G416" s="19" t="str">
        <f aca="false">IF($B416="","","md """&amp;初期設定!$H$8&amp;$A416&amp;"""")</f>
        <v/>
      </c>
      <c r="H416" s="19" t="str">
        <f aca="false">IF($B416="","","md """&amp;初期設定!$H$8&amp;$A416&amp;"\www"&amp;"""")</f>
        <v/>
      </c>
      <c r="I416" s="19" t="str">
        <f aca="false">IF($B416="","","md """&amp;初期設定!$H$10&amp;$A416&amp;"""")</f>
        <v/>
      </c>
      <c r="J416" s="19" t="str">
        <f aca="false">IF($B416="","","md """&amp;初期設定!$H$10&amp;$A416&amp;"\www"&amp;"""")</f>
        <v/>
      </c>
      <c r="K416" s="19"/>
      <c r="L416" s="19" t="str">
        <f aca="false">IF($B416="","","net share "&amp;$A416&amp;"$="""&amp;初期設定!$H$8&amp;$A416&amp;"""")</f>
        <v/>
      </c>
      <c r="M416" s="19"/>
      <c r="N416" s="20" t="str">
        <f aca="false">IF($B416="","","net user "&amp;$A416&amp;" "&amp;$E416&amp;" "&amp;"/domain /add /comment:"""&amp;$D416&amp;""" /fullname:"""&amp;$B416&amp;""" /homedir:"""&amp;初期設定!$H$6&amp;$A416&amp;"$"&amp;""" /scriptpath:"""&amp;初期設定!$H$12&amp;"""")</f>
        <v/>
      </c>
    </row>
    <row r="417" customFormat="false" ht="13.5" hidden="false" customHeight="false" outlineLevel="0" collapsed="false">
      <c r="A417" s="27"/>
      <c r="B417" s="27"/>
      <c r="C417" s="27"/>
      <c r="D417" s="27"/>
      <c r="E417" s="12" t="str">
        <f aca="false">IF(B417="","",A417)</f>
        <v/>
      </c>
      <c r="G417" s="19" t="str">
        <f aca="false">IF($B417="","","md """&amp;初期設定!$H$8&amp;$A417&amp;"""")</f>
        <v/>
      </c>
      <c r="H417" s="19" t="str">
        <f aca="false">IF($B417="","","md """&amp;初期設定!$H$8&amp;$A417&amp;"\www"&amp;"""")</f>
        <v/>
      </c>
      <c r="I417" s="19" t="str">
        <f aca="false">IF($B417="","","md """&amp;初期設定!$H$10&amp;$A417&amp;"""")</f>
        <v/>
      </c>
      <c r="J417" s="19" t="str">
        <f aca="false">IF($B417="","","md """&amp;初期設定!$H$10&amp;$A417&amp;"\www"&amp;"""")</f>
        <v/>
      </c>
      <c r="K417" s="19"/>
      <c r="L417" s="19" t="str">
        <f aca="false">IF($B417="","","net share "&amp;$A417&amp;"$="""&amp;初期設定!$H$8&amp;$A417&amp;"""")</f>
        <v/>
      </c>
      <c r="M417" s="19"/>
      <c r="N417" s="20" t="str">
        <f aca="false">IF($B417="","","net user "&amp;$A417&amp;" "&amp;$E417&amp;" "&amp;"/domain /add /comment:"""&amp;$D417&amp;""" /fullname:"""&amp;$B417&amp;""" /homedir:"""&amp;初期設定!$H$6&amp;$A417&amp;"$"&amp;""" /scriptpath:"""&amp;初期設定!$H$12&amp;"""")</f>
        <v/>
      </c>
    </row>
    <row r="418" customFormat="false" ht="13.5" hidden="false" customHeight="false" outlineLevel="0" collapsed="false">
      <c r="A418" s="27"/>
      <c r="B418" s="27"/>
      <c r="C418" s="27"/>
      <c r="D418" s="27"/>
      <c r="E418" s="12" t="str">
        <f aca="false">IF(B418="","",A418)</f>
        <v/>
      </c>
      <c r="G418" s="19" t="str">
        <f aca="false">IF($B418="","","md """&amp;初期設定!$H$8&amp;$A418&amp;"""")</f>
        <v/>
      </c>
      <c r="H418" s="19" t="str">
        <f aca="false">IF($B418="","","md """&amp;初期設定!$H$8&amp;$A418&amp;"\www"&amp;"""")</f>
        <v/>
      </c>
      <c r="I418" s="19" t="str">
        <f aca="false">IF($B418="","","md """&amp;初期設定!$H$10&amp;$A418&amp;"""")</f>
        <v/>
      </c>
      <c r="J418" s="19" t="str">
        <f aca="false">IF($B418="","","md """&amp;初期設定!$H$10&amp;$A418&amp;"\www"&amp;"""")</f>
        <v/>
      </c>
      <c r="K418" s="19"/>
      <c r="L418" s="19" t="str">
        <f aca="false">IF($B418="","","net share "&amp;$A418&amp;"$="""&amp;初期設定!$H$8&amp;$A418&amp;"""")</f>
        <v/>
      </c>
      <c r="M418" s="19"/>
      <c r="N418" s="20" t="str">
        <f aca="false">IF($B418="","","net user "&amp;$A418&amp;" "&amp;$E418&amp;" "&amp;"/domain /add /comment:"""&amp;$D418&amp;""" /fullname:"""&amp;$B418&amp;""" /homedir:"""&amp;初期設定!$H$6&amp;$A418&amp;"$"&amp;""" /scriptpath:"""&amp;初期設定!$H$12&amp;"""")</f>
        <v/>
      </c>
    </row>
    <row r="419" customFormat="false" ht="13.5" hidden="false" customHeight="false" outlineLevel="0" collapsed="false">
      <c r="A419" s="27"/>
      <c r="B419" s="27"/>
      <c r="C419" s="27"/>
      <c r="D419" s="27"/>
      <c r="E419" s="12" t="str">
        <f aca="false">IF(B419="","",A419)</f>
        <v/>
      </c>
      <c r="G419" s="19" t="str">
        <f aca="false">IF($B419="","","md """&amp;初期設定!$H$8&amp;$A419&amp;"""")</f>
        <v/>
      </c>
      <c r="H419" s="19" t="str">
        <f aca="false">IF($B419="","","md """&amp;初期設定!$H$8&amp;$A419&amp;"\www"&amp;"""")</f>
        <v/>
      </c>
      <c r="I419" s="19" t="str">
        <f aca="false">IF($B419="","","md """&amp;初期設定!$H$10&amp;$A419&amp;"""")</f>
        <v/>
      </c>
      <c r="J419" s="19" t="str">
        <f aca="false">IF($B419="","","md """&amp;初期設定!$H$10&amp;$A419&amp;"\www"&amp;"""")</f>
        <v/>
      </c>
      <c r="K419" s="19"/>
      <c r="L419" s="19" t="str">
        <f aca="false">IF($B419="","","net share "&amp;$A419&amp;"$="""&amp;初期設定!$H$8&amp;$A419&amp;"""")</f>
        <v/>
      </c>
      <c r="M419" s="19"/>
      <c r="N419" s="20" t="str">
        <f aca="false">IF($B419="","","net user "&amp;$A419&amp;" "&amp;$E419&amp;" "&amp;"/domain /add /comment:"""&amp;$D419&amp;""" /fullname:"""&amp;$B419&amp;""" /homedir:"""&amp;初期設定!$H$6&amp;$A419&amp;"$"&amp;""" /scriptpath:"""&amp;初期設定!$H$12&amp;"""")</f>
        <v/>
      </c>
    </row>
    <row r="420" customFormat="false" ht="13.5" hidden="false" customHeight="false" outlineLevel="0" collapsed="false">
      <c r="A420" s="27"/>
      <c r="B420" s="27"/>
      <c r="C420" s="27"/>
      <c r="D420" s="27"/>
      <c r="E420" s="12" t="str">
        <f aca="false">IF(B420="","",A420)</f>
        <v/>
      </c>
      <c r="G420" s="19" t="str">
        <f aca="false">IF($B420="","","md """&amp;初期設定!$H$8&amp;$A420&amp;"""")</f>
        <v/>
      </c>
      <c r="H420" s="19" t="str">
        <f aca="false">IF($B420="","","md """&amp;初期設定!$H$8&amp;$A420&amp;"\www"&amp;"""")</f>
        <v/>
      </c>
      <c r="I420" s="19" t="str">
        <f aca="false">IF($B420="","","md """&amp;初期設定!$H$10&amp;$A420&amp;"""")</f>
        <v/>
      </c>
      <c r="J420" s="19" t="str">
        <f aca="false">IF($B420="","","md """&amp;初期設定!$H$10&amp;$A420&amp;"\www"&amp;"""")</f>
        <v/>
      </c>
      <c r="K420" s="19"/>
      <c r="L420" s="19" t="str">
        <f aca="false">IF($B420="","","net share "&amp;$A420&amp;"$="""&amp;初期設定!$H$8&amp;$A420&amp;"""")</f>
        <v/>
      </c>
      <c r="M420" s="19"/>
      <c r="N420" s="20" t="str">
        <f aca="false">IF($B420="","","net user "&amp;$A420&amp;" "&amp;$E420&amp;" "&amp;"/domain /add /comment:"""&amp;$D420&amp;""" /fullname:"""&amp;$B420&amp;""" /homedir:"""&amp;初期設定!$H$6&amp;$A420&amp;"$"&amp;""" /scriptpath:"""&amp;初期設定!$H$12&amp;"""")</f>
        <v/>
      </c>
    </row>
    <row r="421" customFormat="false" ht="13.5" hidden="false" customHeight="false" outlineLevel="0" collapsed="false">
      <c r="A421" s="27"/>
      <c r="B421" s="27"/>
      <c r="C421" s="27"/>
      <c r="D421" s="27"/>
      <c r="E421" s="12" t="str">
        <f aca="false">IF(B421="","",A421)</f>
        <v/>
      </c>
      <c r="G421" s="19" t="str">
        <f aca="false">IF($B421="","","md """&amp;初期設定!$H$8&amp;$A421&amp;"""")</f>
        <v/>
      </c>
      <c r="H421" s="19" t="str">
        <f aca="false">IF($B421="","","md """&amp;初期設定!$H$8&amp;$A421&amp;"\www"&amp;"""")</f>
        <v/>
      </c>
      <c r="I421" s="19" t="str">
        <f aca="false">IF($B421="","","md """&amp;初期設定!$H$10&amp;$A421&amp;"""")</f>
        <v/>
      </c>
      <c r="J421" s="19" t="str">
        <f aca="false">IF($B421="","","md """&amp;初期設定!$H$10&amp;$A421&amp;"\www"&amp;"""")</f>
        <v/>
      </c>
      <c r="K421" s="19"/>
      <c r="L421" s="19" t="str">
        <f aca="false">IF($B421="","","net share "&amp;$A421&amp;"$="""&amp;初期設定!$H$8&amp;$A421&amp;"""")</f>
        <v/>
      </c>
      <c r="M421" s="19"/>
      <c r="N421" s="20" t="str">
        <f aca="false">IF($B421="","","net user "&amp;$A421&amp;" "&amp;$E421&amp;" "&amp;"/domain /add /comment:"""&amp;$D421&amp;""" /fullname:"""&amp;$B421&amp;""" /homedir:"""&amp;初期設定!$H$6&amp;$A421&amp;"$"&amp;""" /scriptpath:"""&amp;初期設定!$H$12&amp;"""")</f>
        <v/>
      </c>
    </row>
    <row r="422" customFormat="false" ht="13.5" hidden="false" customHeight="false" outlineLevel="0" collapsed="false">
      <c r="A422" s="27"/>
      <c r="B422" s="27"/>
      <c r="C422" s="27"/>
      <c r="D422" s="27"/>
      <c r="E422" s="12" t="str">
        <f aca="false">IF(B422="","",A422)</f>
        <v/>
      </c>
      <c r="G422" s="19" t="str">
        <f aca="false">IF($B422="","","md """&amp;初期設定!$H$8&amp;$A422&amp;"""")</f>
        <v/>
      </c>
      <c r="H422" s="19" t="str">
        <f aca="false">IF($B422="","","md """&amp;初期設定!$H$8&amp;$A422&amp;"\www"&amp;"""")</f>
        <v/>
      </c>
      <c r="I422" s="19" t="str">
        <f aca="false">IF($B422="","","md """&amp;初期設定!$H$10&amp;$A422&amp;"""")</f>
        <v/>
      </c>
      <c r="J422" s="19" t="str">
        <f aca="false">IF($B422="","","md """&amp;初期設定!$H$10&amp;$A422&amp;"\www"&amp;"""")</f>
        <v/>
      </c>
      <c r="K422" s="19"/>
      <c r="L422" s="19" t="str">
        <f aca="false">IF($B422="","","net share "&amp;$A422&amp;"$="""&amp;初期設定!$H$8&amp;$A422&amp;"""")</f>
        <v/>
      </c>
      <c r="M422" s="19"/>
      <c r="N422" s="20" t="str">
        <f aca="false">IF($B422="","","net user "&amp;$A422&amp;" "&amp;$E422&amp;" "&amp;"/domain /add /comment:"""&amp;$D422&amp;""" /fullname:"""&amp;$B422&amp;""" /homedir:"""&amp;初期設定!$H$6&amp;$A422&amp;"$"&amp;""" /scriptpath:"""&amp;初期設定!$H$12&amp;"""")</f>
        <v/>
      </c>
    </row>
    <row r="423" customFormat="false" ht="13.5" hidden="false" customHeight="false" outlineLevel="0" collapsed="false">
      <c r="A423" s="27"/>
      <c r="B423" s="27"/>
      <c r="C423" s="27"/>
      <c r="D423" s="27"/>
      <c r="E423" s="12" t="str">
        <f aca="false">IF(B423="","",A423)</f>
        <v/>
      </c>
      <c r="G423" s="19" t="str">
        <f aca="false">IF($B423="","","md """&amp;初期設定!$H$8&amp;$A423&amp;"""")</f>
        <v/>
      </c>
      <c r="H423" s="19" t="str">
        <f aca="false">IF($B423="","","md """&amp;初期設定!$H$8&amp;$A423&amp;"\www"&amp;"""")</f>
        <v/>
      </c>
      <c r="I423" s="19" t="str">
        <f aca="false">IF($B423="","","md """&amp;初期設定!$H$10&amp;$A423&amp;"""")</f>
        <v/>
      </c>
      <c r="J423" s="19" t="str">
        <f aca="false">IF($B423="","","md """&amp;初期設定!$H$10&amp;$A423&amp;"\www"&amp;"""")</f>
        <v/>
      </c>
      <c r="K423" s="19"/>
      <c r="L423" s="19" t="str">
        <f aca="false">IF($B423="","","net share "&amp;$A423&amp;"$="""&amp;初期設定!$H$8&amp;$A423&amp;"""")</f>
        <v/>
      </c>
      <c r="M423" s="19"/>
      <c r="N423" s="20" t="str">
        <f aca="false">IF($B423="","","net user "&amp;$A423&amp;" "&amp;$E423&amp;" "&amp;"/domain /add /comment:"""&amp;$D423&amp;""" /fullname:"""&amp;$B423&amp;""" /homedir:"""&amp;初期設定!$H$6&amp;$A423&amp;"$"&amp;""" /scriptpath:"""&amp;初期設定!$H$12&amp;"""")</f>
        <v/>
      </c>
    </row>
    <row r="424" customFormat="false" ht="13.5" hidden="false" customHeight="false" outlineLevel="0" collapsed="false">
      <c r="A424" s="27"/>
      <c r="B424" s="27"/>
      <c r="C424" s="27"/>
      <c r="D424" s="27"/>
      <c r="E424" s="12" t="str">
        <f aca="false">IF(B424="","",A424)</f>
        <v/>
      </c>
      <c r="G424" s="19" t="str">
        <f aca="false">IF($B424="","","md """&amp;初期設定!$H$8&amp;$A424&amp;"""")</f>
        <v/>
      </c>
      <c r="H424" s="19" t="str">
        <f aca="false">IF($B424="","","md """&amp;初期設定!$H$8&amp;$A424&amp;"\www"&amp;"""")</f>
        <v/>
      </c>
      <c r="I424" s="19" t="str">
        <f aca="false">IF($B424="","","md """&amp;初期設定!$H$10&amp;$A424&amp;"""")</f>
        <v/>
      </c>
      <c r="J424" s="19" t="str">
        <f aca="false">IF($B424="","","md """&amp;初期設定!$H$10&amp;$A424&amp;"\www"&amp;"""")</f>
        <v/>
      </c>
      <c r="K424" s="19"/>
      <c r="L424" s="19" t="str">
        <f aca="false">IF($B424="","","net share "&amp;$A424&amp;"$="""&amp;初期設定!$H$8&amp;$A424&amp;"""")</f>
        <v/>
      </c>
      <c r="M424" s="19"/>
      <c r="N424" s="20" t="str">
        <f aca="false">IF($B424="","","net user "&amp;$A424&amp;" "&amp;$E424&amp;" "&amp;"/domain /add /comment:"""&amp;$D424&amp;""" /fullname:"""&amp;$B424&amp;""" /homedir:"""&amp;初期設定!$H$6&amp;$A424&amp;"$"&amp;""" /scriptpath:"""&amp;初期設定!$H$12&amp;"""")</f>
        <v/>
      </c>
    </row>
    <row r="425" customFormat="false" ht="13.5" hidden="false" customHeight="false" outlineLevel="0" collapsed="false">
      <c r="A425" s="27"/>
      <c r="B425" s="27"/>
      <c r="C425" s="27"/>
      <c r="D425" s="27"/>
      <c r="E425" s="12" t="str">
        <f aca="false">IF(B425="","",A425)</f>
        <v/>
      </c>
      <c r="G425" s="19" t="str">
        <f aca="false">IF($B425="","","md """&amp;初期設定!$H$8&amp;$A425&amp;"""")</f>
        <v/>
      </c>
      <c r="H425" s="19" t="str">
        <f aca="false">IF($B425="","","md """&amp;初期設定!$H$8&amp;$A425&amp;"\www"&amp;"""")</f>
        <v/>
      </c>
      <c r="I425" s="19" t="str">
        <f aca="false">IF($B425="","","md """&amp;初期設定!$H$10&amp;$A425&amp;"""")</f>
        <v/>
      </c>
      <c r="J425" s="19" t="str">
        <f aca="false">IF($B425="","","md """&amp;初期設定!$H$10&amp;$A425&amp;"\www"&amp;"""")</f>
        <v/>
      </c>
      <c r="K425" s="19"/>
      <c r="L425" s="19" t="str">
        <f aca="false">IF($B425="","","net share "&amp;$A425&amp;"$="""&amp;初期設定!$H$8&amp;$A425&amp;"""")</f>
        <v/>
      </c>
      <c r="M425" s="19"/>
      <c r="N425" s="20" t="str">
        <f aca="false">IF($B425="","","net user "&amp;$A425&amp;" "&amp;$E425&amp;" "&amp;"/domain /add /comment:"""&amp;$D425&amp;""" /fullname:"""&amp;$B425&amp;""" /homedir:"""&amp;初期設定!$H$6&amp;$A425&amp;"$"&amp;""" /scriptpath:"""&amp;初期設定!$H$12&amp;"""")</f>
        <v/>
      </c>
    </row>
    <row r="426" customFormat="false" ht="13.5" hidden="false" customHeight="false" outlineLevel="0" collapsed="false">
      <c r="A426" s="27"/>
      <c r="B426" s="27"/>
      <c r="C426" s="27"/>
      <c r="D426" s="27"/>
      <c r="E426" s="12" t="str">
        <f aca="false">IF(B426="","",A426)</f>
        <v/>
      </c>
      <c r="G426" s="19" t="str">
        <f aca="false">IF($B426="","","md """&amp;初期設定!$H$8&amp;$A426&amp;"""")</f>
        <v/>
      </c>
      <c r="H426" s="19" t="str">
        <f aca="false">IF($B426="","","md """&amp;初期設定!$H$8&amp;$A426&amp;"\www"&amp;"""")</f>
        <v/>
      </c>
      <c r="I426" s="19" t="str">
        <f aca="false">IF($B426="","","md """&amp;初期設定!$H$10&amp;$A426&amp;"""")</f>
        <v/>
      </c>
      <c r="J426" s="19" t="str">
        <f aca="false">IF($B426="","","md """&amp;初期設定!$H$10&amp;$A426&amp;"\www"&amp;"""")</f>
        <v/>
      </c>
      <c r="K426" s="19"/>
      <c r="L426" s="19" t="str">
        <f aca="false">IF($B426="","","net share "&amp;$A426&amp;"$="""&amp;初期設定!$H$8&amp;$A426&amp;"""")</f>
        <v/>
      </c>
      <c r="M426" s="19"/>
      <c r="N426" s="20" t="str">
        <f aca="false">IF($B426="","","net user "&amp;$A426&amp;" "&amp;$E426&amp;" "&amp;"/domain /add /comment:"""&amp;$D426&amp;""" /fullname:"""&amp;$B426&amp;""" /homedir:"""&amp;初期設定!$H$6&amp;$A426&amp;"$"&amp;""" /scriptpath:"""&amp;初期設定!$H$12&amp;"""")</f>
        <v/>
      </c>
    </row>
    <row r="427" customFormat="false" ht="13.5" hidden="false" customHeight="false" outlineLevel="0" collapsed="false">
      <c r="A427" s="27"/>
      <c r="B427" s="27"/>
      <c r="C427" s="27"/>
      <c r="D427" s="27"/>
      <c r="E427" s="12" t="str">
        <f aca="false">IF(B427="","",A427)</f>
        <v/>
      </c>
      <c r="G427" s="19" t="str">
        <f aca="false">IF($B427="","","md """&amp;初期設定!$H$8&amp;$A427&amp;"""")</f>
        <v/>
      </c>
      <c r="H427" s="19" t="str">
        <f aca="false">IF($B427="","","md """&amp;初期設定!$H$8&amp;$A427&amp;"\www"&amp;"""")</f>
        <v/>
      </c>
      <c r="I427" s="19" t="str">
        <f aca="false">IF($B427="","","md """&amp;初期設定!$H$10&amp;$A427&amp;"""")</f>
        <v/>
      </c>
      <c r="J427" s="19" t="str">
        <f aca="false">IF($B427="","","md """&amp;初期設定!$H$10&amp;$A427&amp;"\www"&amp;"""")</f>
        <v/>
      </c>
      <c r="K427" s="19"/>
      <c r="L427" s="19" t="str">
        <f aca="false">IF($B427="","","net share "&amp;$A427&amp;"$="""&amp;初期設定!$H$8&amp;$A427&amp;"""")</f>
        <v/>
      </c>
      <c r="M427" s="19"/>
      <c r="N427" s="20" t="str">
        <f aca="false">IF($B427="","","net user "&amp;$A427&amp;" "&amp;$E427&amp;" "&amp;"/domain /add /comment:"""&amp;$D427&amp;""" /fullname:"""&amp;$B427&amp;""" /homedir:"""&amp;初期設定!$H$6&amp;$A427&amp;"$"&amp;""" /scriptpath:"""&amp;初期設定!$H$12&amp;"""")</f>
        <v/>
      </c>
    </row>
    <row r="428" customFormat="false" ht="13.5" hidden="false" customHeight="false" outlineLevel="0" collapsed="false">
      <c r="A428" s="27"/>
      <c r="B428" s="27"/>
      <c r="C428" s="27"/>
      <c r="D428" s="27"/>
      <c r="E428" s="12" t="str">
        <f aca="false">IF(B428="","",A428)</f>
        <v/>
      </c>
      <c r="G428" s="19" t="str">
        <f aca="false">IF($B428="","","md """&amp;初期設定!$H$8&amp;$A428&amp;"""")</f>
        <v/>
      </c>
      <c r="H428" s="19" t="str">
        <f aca="false">IF($B428="","","md """&amp;初期設定!$H$8&amp;$A428&amp;"\www"&amp;"""")</f>
        <v/>
      </c>
      <c r="I428" s="19" t="str">
        <f aca="false">IF($B428="","","md """&amp;初期設定!$H$10&amp;$A428&amp;"""")</f>
        <v/>
      </c>
      <c r="J428" s="19" t="str">
        <f aca="false">IF($B428="","","md """&amp;初期設定!$H$10&amp;$A428&amp;"\www"&amp;"""")</f>
        <v/>
      </c>
      <c r="K428" s="19"/>
      <c r="L428" s="19" t="str">
        <f aca="false">IF($B428="","","net share "&amp;$A428&amp;"$="""&amp;初期設定!$H$8&amp;$A428&amp;"""")</f>
        <v/>
      </c>
      <c r="M428" s="19"/>
      <c r="N428" s="20" t="str">
        <f aca="false">IF($B428="","","net user "&amp;$A428&amp;" "&amp;$E428&amp;" "&amp;"/domain /add /comment:"""&amp;$D428&amp;""" /fullname:"""&amp;$B428&amp;""" /homedir:"""&amp;初期設定!$H$6&amp;$A428&amp;"$"&amp;""" /scriptpath:"""&amp;初期設定!$H$12&amp;"""")</f>
        <v/>
      </c>
    </row>
    <row r="429" customFormat="false" ht="13.5" hidden="false" customHeight="false" outlineLevel="0" collapsed="false">
      <c r="A429" s="27"/>
      <c r="B429" s="27"/>
      <c r="C429" s="27"/>
      <c r="D429" s="27"/>
      <c r="E429" s="12" t="str">
        <f aca="false">IF(B429="","",A429)</f>
        <v/>
      </c>
      <c r="G429" s="19" t="str">
        <f aca="false">IF($B429="","","md """&amp;初期設定!$H$8&amp;$A429&amp;"""")</f>
        <v/>
      </c>
      <c r="H429" s="19" t="str">
        <f aca="false">IF($B429="","","md """&amp;初期設定!$H$8&amp;$A429&amp;"\www"&amp;"""")</f>
        <v/>
      </c>
      <c r="I429" s="19" t="str">
        <f aca="false">IF($B429="","","md """&amp;初期設定!$H$10&amp;$A429&amp;"""")</f>
        <v/>
      </c>
      <c r="J429" s="19" t="str">
        <f aca="false">IF($B429="","","md """&amp;初期設定!$H$10&amp;$A429&amp;"\www"&amp;"""")</f>
        <v/>
      </c>
      <c r="K429" s="19"/>
      <c r="L429" s="19" t="str">
        <f aca="false">IF($B429="","","net share "&amp;$A429&amp;"$="""&amp;初期設定!$H$8&amp;$A429&amp;"""")</f>
        <v/>
      </c>
      <c r="M429" s="19"/>
      <c r="N429" s="20" t="str">
        <f aca="false">IF($B429="","","net user "&amp;$A429&amp;" "&amp;$E429&amp;" "&amp;"/domain /add /comment:"""&amp;$D429&amp;""" /fullname:"""&amp;$B429&amp;""" /homedir:"""&amp;初期設定!$H$6&amp;$A429&amp;"$"&amp;""" /scriptpath:"""&amp;初期設定!$H$12&amp;"""")</f>
        <v/>
      </c>
    </row>
    <row r="430" customFormat="false" ht="13.5" hidden="false" customHeight="false" outlineLevel="0" collapsed="false">
      <c r="A430" s="27"/>
      <c r="B430" s="27"/>
      <c r="C430" s="27"/>
      <c r="D430" s="27"/>
      <c r="E430" s="12" t="str">
        <f aca="false">IF(B430="","",A430)</f>
        <v/>
      </c>
      <c r="G430" s="19" t="str">
        <f aca="false">IF($B430="","","md """&amp;初期設定!$H$8&amp;$A430&amp;"""")</f>
        <v/>
      </c>
      <c r="H430" s="19" t="str">
        <f aca="false">IF($B430="","","md """&amp;初期設定!$H$8&amp;$A430&amp;"\www"&amp;"""")</f>
        <v/>
      </c>
      <c r="I430" s="19" t="str">
        <f aca="false">IF($B430="","","md """&amp;初期設定!$H$10&amp;$A430&amp;"""")</f>
        <v/>
      </c>
      <c r="J430" s="19" t="str">
        <f aca="false">IF($B430="","","md """&amp;初期設定!$H$10&amp;$A430&amp;"\www"&amp;"""")</f>
        <v/>
      </c>
      <c r="K430" s="19"/>
      <c r="L430" s="19" t="str">
        <f aca="false">IF($B430="","","net share "&amp;$A430&amp;"$="""&amp;初期設定!$H$8&amp;$A430&amp;"""")</f>
        <v/>
      </c>
      <c r="M430" s="19"/>
      <c r="N430" s="20" t="str">
        <f aca="false">IF($B430="","","net user "&amp;$A430&amp;" "&amp;$E430&amp;" "&amp;"/domain /add /comment:"""&amp;$D430&amp;""" /fullname:"""&amp;$B430&amp;""" /homedir:"""&amp;初期設定!$H$6&amp;$A430&amp;"$"&amp;""" /scriptpath:"""&amp;初期設定!$H$12&amp;"""")</f>
        <v/>
      </c>
    </row>
    <row r="431" customFormat="false" ht="13.5" hidden="false" customHeight="false" outlineLevel="0" collapsed="false">
      <c r="A431" s="27"/>
      <c r="B431" s="27"/>
      <c r="C431" s="27"/>
      <c r="D431" s="27"/>
      <c r="E431" s="12" t="str">
        <f aca="false">IF(B431="","",A431)</f>
        <v/>
      </c>
      <c r="G431" s="19" t="str">
        <f aca="false">IF($B431="","","md """&amp;初期設定!$H$8&amp;$A431&amp;"""")</f>
        <v/>
      </c>
      <c r="H431" s="19" t="str">
        <f aca="false">IF($B431="","","md """&amp;初期設定!$H$8&amp;$A431&amp;"\www"&amp;"""")</f>
        <v/>
      </c>
      <c r="I431" s="19" t="str">
        <f aca="false">IF($B431="","","md """&amp;初期設定!$H$10&amp;$A431&amp;"""")</f>
        <v/>
      </c>
      <c r="J431" s="19" t="str">
        <f aca="false">IF($B431="","","md """&amp;初期設定!$H$10&amp;$A431&amp;"\www"&amp;"""")</f>
        <v/>
      </c>
      <c r="K431" s="19"/>
      <c r="L431" s="19" t="str">
        <f aca="false">IF($B431="","","net share "&amp;$A431&amp;"$="""&amp;初期設定!$H$8&amp;$A431&amp;"""")</f>
        <v/>
      </c>
      <c r="M431" s="19"/>
      <c r="N431" s="20" t="str">
        <f aca="false">IF($B431="","","net user "&amp;$A431&amp;" "&amp;$E431&amp;" "&amp;"/domain /add /comment:"""&amp;$D431&amp;""" /fullname:"""&amp;$B431&amp;""" /homedir:"""&amp;初期設定!$H$6&amp;$A431&amp;"$"&amp;""" /scriptpath:"""&amp;初期設定!$H$12&amp;"""")</f>
        <v/>
      </c>
    </row>
    <row r="432" customFormat="false" ht="13.5" hidden="false" customHeight="false" outlineLevel="0" collapsed="false">
      <c r="A432" s="27"/>
      <c r="B432" s="27"/>
      <c r="C432" s="27"/>
      <c r="D432" s="27"/>
      <c r="E432" s="12" t="str">
        <f aca="false">IF(B432="","",A432)</f>
        <v/>
      </c>
      <c r="G432" s="19" t="str">
        <f aca="false">IF($B432="","","md """&amp;初期設定!$H$8&amp;$A432&amp;"""")</f>
        <v/>
      </c>
      <c r="H432" s="19" t="str">
        <f aca="false">IF($B432="","","md """&amp;初期設定!$H$8&amp;$A432&amp;"\www"&amp;"""")</f>
        <v/>
      </c>
      <c r="I432" s="19" t="str">
        <f aca="false">IF($B432="","","md """&amp;初期設定!$H$10&amp;$A432&amp;"""")</f>
        <v/>
      </c>
      <c r="J432" s="19" t="str">
        <f aca="false">IF($B432="","","md """&amp;初期設定!$H$10&amp;$A432&amp;"\www"&amp;"""")</f>
        <v/>
      </c>
      <c r="K432" s="19"/>
      <c r="L432" s="19" t="str">
        <f aca="false">IF($B432="","","net share "&amp;$A432&amp;"$="""&amp;初期設定!$H$8&amp;$A432&amp;"""")</f>
        <v/>
      </c>
      <c r="M432" s="19"/>
      <c r="N432" s="20" t="str">
        <f aca="false">IF($B432="","","net user "&amp;$A432&amp;" "&amp;$E432&amp;" "&amp;"/domain /add /comment:"""&amp;$D432&amp;""" /fullname:"""&amp;$B432&amp;""" /homedir:"""&amp;初期設定!$H$6&amp;$A432&amp;"$"&amp;""" /scriptpath:"""&amp;初期設定!$H$12&amp;"""")</f>
        <v/>
      </c>
    </row>
    <row r="433" customFormat="false" ht="13.5" hidden="false" customHeight="false" outlineLevel="0" collapsed="false">
      <c r="A433" s="27"/>
      <c r="B433" s="27"/>
      <c r="C433" s="27"/>
      <c r="D433" s="27"/>
      <c r="E433" s="12" t="str">
        <f aca="false">IF(B433="","",A433)</f>
        <v/>
      </c>
      <c r="G433" s="19" t="str">
        <f aca="false">IF($B433="","","md """&amp;初期設定!$H$8&amp;$A433&amp;"""")</f>
        <v/>
      </c>
      <c r="H433" s="19" t="str">
        <f aca="false">IF($B433="","","md """&amp;初期設定!$H$8&amp;$A433&amp;"\www"&amp;"""")</f>
        <v/>
      </c>
      <c r="I433" s="19" t="str">
        <f aca="false">IF($B433="","","md """&amp;初期設定!$H$10&amp;$A433&amp;"""")</f>
        <v/>
      </c>
      <c r="J433" s="19" t="str">
        <f aca="false">IF($B433="","","md """&amp;初期設定!$H$10&amp;$A433&amp;"\www"&amp;"""")</f>
        <v/>
      </c>
      <c r="K433" s="19"/>
      <c r="L433" s="19" t="str">
        <f aca="false">IF($B433="","","net share "&amp;$A433&amp;"$="""&amp;初期設定!$H$8&amp;$A433&amp;"""")</f>
        <v/>
      </c>
      <c r="M433" s="19"/>
      <c r="N433" s="20" t="str">
        <f aca="false">IF($B433="","","net user "&amp;$A433&amp;" "&amp;$E433&amp;" "&amp;"/domain /add /comment:"""&amp;$D433&amp;""" /fullname:"""&amp;$B433&amp;""" /homedir:"""&amp;初期設定!$H$6&amp;$A433&amp;"$"&amp;""" /scriptpath:"""&amp;初期設定!$H$12&amp;"""")</f>
        <v/>
      </c>
    </row>
    <row r="434" customFormat="false" ht="13.5" hidden="false" customHeight="false" outlineLevel="0" collapsed="false">
      <c r="A434" s="27"/>
      <c r="B434" s="27"/>
      <c r="C434" s="27"/>
      <c r="D434" s="27"/>
      <c r="E434" s="12" t="str">
        <f aca="false">IF(B434="","",A434)</f>
        <v/>
      </c>
      <c r="G434" s="19" t="str">
        <f aca="false">IF($B434="","","md """&amp;初期設定!$H$8&amp;$A434&amp;"""")</f>
        <v/>
      </c>
      <c r="H434" s="19" t="str">
        <f aca="false">IF($B434="","","md """&amp;初期設定!$H$8&amp;$A434&amp;"\www"&amp;"""")</f>
        <v/>
      </c>
      <c r="I434" s="19" t="str">
        <f aca="false">IF($B434="","","md """&amp;初期設定!$H$10&amp;$A434&amp;"""")</f>
        <v/>
      </c>
      <c r="J434" s="19" t="str">
        <f aca="false">IF($B434="","","md """&amp;初期設定!$H$10&amp;$A434&amp;"\www"&amp;"""")</f>
        <v/>
      </c>
      <c r="K434" s="19"/>
      <c r="L434" s="19" t="str">
        <f aca="false">IF($B434="","","net share "&amp;$A434&amp;"$="""&amp;初期設定!$H$8&amp;$A434&amp;"""")</f>
        <v/>
      </c>
      <c r="M434" s="19"/>
      <c r="N434" s="20" t="str">
        <f aca="false">IF($B434="","","net user "&amp;$A434&amp;" "&amp;$E434&amp;" "&amp;"/domain /add /comment:"""&amp;$D434&amp;""" /fullname:"""&amp;$B434&amp;""" /homedir:"""&amp;初期設定!$H$6&amp;$A434&amp;"$"&amp;""" /scriptpath:"""&amp;初期設定!$H$12&amp;"""")</f>
        <v/>
      </c>
    </row>
    <row r="435" customFormat="false" ht="13.5" hidden="false" customHeight="false" outlineLevel="0" collapsed="false">
      <c r="A435" s="27"/>
      <c r="B435" s="27"/>
      <c r="C435" s="27"/>
      <c r="D435" s="27"/>
      <c r="E435" s="12" t="str">
        <f aca="false">IF(B435="","",A435)</f>
        <v/>
      </c>
      <c r="G435" s="19" t="str">
        <f aca="false">IF($B435="","","md """&amp;初期設定!$H$8&amp;$A435&amp;"""")</f>
        <v/>
      </c>
      <c r="H435" s="19" t="str">
        <f aca="false">IF($B435="","","md """&amp;初期設定!$H$8&amp;$A435&amp;"\www"&amp;"""")</f>
        <v/>
      </c>
      <c r="I435" s="19" t="str">
        <f aca="false">IF($B435="","","md """&amp;初期設定!$H$10&amp;$A435&amp;"""")</f>
        <v/>
      </c>
      <c r="J435" s="19" t="str">
        <f aca="false">IF($B435="","","md """&amp;初期設定!$H$10&amp;$A435&amp;"\www"&amp;"""")</f>
        <v/>
      </c>
      <c r="K435" s="19"/>
      <c r="L435" s="19" t="str">
        <f aca="false">IF($B435="","","net share "&amp;$A435&amp;"$="""&amp;初期設定!$H$8&amp;$A435&amp;"""")</f>
        <v/>
      </c>
      <c r="M435" s="19"/>
      <c r="N435" s="20" t="str">
        <f aca="false">IF($B435="","","net user "&amp;$A435&amp;" "&amp;$E435&amp;" "&amp;"/domain /add /comment:"""&amp;$D435&amp;""" /fullname:"""&amp;$B435&amp;""" /homedir:"""&amp;初期設定!$H$6&amp;$A435&amp;"$"&amp;""" /scriptpath:"""&amp;初期設定!$H$12&amp;"""")</f>
        <v/>
      </c>
    </row>
    <row r="436" customFormat="false" ht="13.5" hidden="false" customHeight="false" outlineLevel="0" collapsed="false">
      <c r="A436" s="27"/>
      <c r="B436" s="27"/>
      <c r="C436" s="27"/>
      <c r="D436" s="27"/>
      <c r="E436" s="12" t="str">
        <f aca="false">IF(B436="","",A436)</f>
        <v/>
      </c>
      <c r="G436" s="19" t="str">
        <f aca="false">IF($B436="","","md """&amp;初期設定!$H$8&amp;$A436&amp;"""")</f>
        <v/>
      </c>
      <c r="H436" s="19" t="str">
        <f aca="false">IF($B436="","","md """&amp;初期設定!$H$8&amp;$A436&amp;"\www"&amp;"""")</f>
        <v/>
      </c>
      <c r="I436" s="19" t="str">
        <f aca="false">IF($B436="","","md """&amp;初期設定!$H$10&amp;$A436&amp;"""")</f>
        <v/>
      </c>
      <c r="J436" s="19" t="str">
        <f aca="false">IF($B436="","","md """&amp;初期設定!$H$10&amp;$A436&amp;"\www"&amp;"""")</f>
        <v/>
      </c>
      <c r="K436" s="19"/>
      <c r="L436" s="19" t="str">
        <f aca="false">IF($B436="","","net share "&amp;$A436&amp;"$="""&amp;初期設定!$H$8&amp;$A436&amp;"""")</f>
        <v/>
      </c>
      <c r="M436" s="19"/>
      <c r="N436" s="20" t="str">
        <f aca="false">IF($B436="","","net user "&amp;$A436&amp;" "&amp;$E436&amp;" "&amp;"/domain /add /comment:"""&amp;$D436&amp;""" /fullname:"""&amp;$B436&amp;""" /homedir:"""&amp;初期設定!$H$6&amp;$A436&amp;"$"&amp;""" /scriptpath:"""&amp;初期設定!$H$12&amp;"""")</f>
        <v/>
      </c>
    </row>
    <row r="437" customFormat="false" ht="13.5" hidden="false" customHeight="false" outlineLevel="0" collapsed="false">
      <c r="A437" s="27"/>
      <c r="B437" s="27"/>
      <c r="C437" s="27"/>
      <c r="D437" s="27"/>
      <c r="E437" s="12" t="str">
        <f aca="false">IF(B437="","",A437)</f>
        <v/>
      </c>
      <c r="G437" s="19" t="str">
        <f aca="false">IF($B437="","","md """&amp;初期設定!$H$8&amp;$A437&amp;"""")</f>
        <v/>
      </c>
      <c r="H437" s="19" t="str">
        <f aca="false">IF($B437="","","md """&amp;初期設定!$H$8&amp;$A437&amp;"\www"&amp;"""")</f>
        <v/>
      </c>
      <c r="I437" s="19" t="str">
        <f aca="false">IF($B437="","","md """&amp;初期設定!$H$10&amp;$A437&amp;"""")</f>
        <v/>
      </c>
      <c r="J437" s="19" t="str">
        <f aca="false">IF($B437="","","md """&amp;初期設定!$H$10&amp;$A437&amp;"\www"&amp;"""")</f>
        <v/>
      </c>
      <c r="K437" s="19"/>
      <c r="L437" s="19" t="str">
        <f aca="false">IF($B437="","","net share "&amp;$A437&amp;"$="""&amp;初期設定!$H$8&amp;$A437&amp;"""")</f>
        <v/>
      </c>
      <c r="M437" s="19"/>
      <c r="N437" s="20" t="str">
        <f aca="false">IF($B437="","","net user "&amp;$A437&amp;" "&amp;$E437&amp;" "&amp;"/domain /add /comment:"""&amp;$D437&amp;""" /fullname:"""&amp;$B437&amp;""" /homedir:"""&amp;初期設定!$H$6&amp;$A437&amp;"$"&amp;""" /scriptpath:"""&amp;初期設定!$H$12&amp;"""")</f>
        <v/>
      </c>
    </row>
    <row r="438" customFormat="false" ht="13.5" hidden="false" customHeight="false" outlineLevel="0" collapsed="false">
      <c r="A438" s="27"/>
      <c r="B438" s="27"/>
      <c r="C438" s="27"/>
      <c r="D438" s="27"/>
      <c r="E438" s="12" t="str">
        <f aca="false">IF(B438="","",A438)</f>
        <v/>
      </c>
      <c r="G438" s="19" t="str">
        <f aca="false">IF($B438="","","md """&amp;初期設定!$H$8&amp;$A438&amp;"""")</f>
        <v/>
      </c>
      <c r="H438" s="19" t="str">
        <f aca="false">IF($B438="","","md """&amp;初期設定!$H$8&amp;$A438&amp;"\www"&amp;"""")</f>
        <v/>
      </c>
      <c r="I438" s="19" t="str">
        <f aca="false">IF($B438="","","md """&amp;初期設定!$H$10&amp;$A438&amp;"""")</f>
        <v/>
      </c>
      <c r="J438" s="19" t="str">
        <f aca="false">IF($B438="","","md """&amp;初期設定!$H$10&amp;$A438&amp;"\www"&amp;"""")</f>
        <v/>
      </c>
      <c r="K438" s="19"/>
      <c r="L438" s="19" t="str">
        <f aca="false">IF($B438="","","net share "&amp;$A438&amp;"$="""&amp;初期設定!$H$8&amp;$A438&amp;"""")</f>
        <v/>
      </c>
      <c r="M438" s="19"/>
      <c r="N438" s="20" t="str">
        <f aca="false">IF($B438="","","net user "&amp;$A438&amp;" "&amp;$E438&amp;" "&amp;"/domain /add /comment:"""&amp;$D438&amp;""" /fullname:"""&amp;$B438&amp;""" /homedir:"""&amp;初期設定!$H$6&amp;$A438&amp;"$"&amp;""" /scriptpath:"""&amp;初期設定!$H$12&amp;"""")</f>
        <v/>
      </c>
    </row>
    <row r="439" customFormat="false" ht="13.5" hidden="false" customHeight="false" outlineLevel="0" collapsed="false">
      <c r="A439" s="27"/>
      <c r="B439" s="27"/>
      <c r="C439" s="27"/>
      <c r="D439" s="27"/>
      <c r="E439" s="12" t="str">
        <f aca="false">IF(B439="","",A439)</f>
        <v/>
      </c>
      <c r="G439" s="19" t="str">
        <f aca="false">IF($B439="","","md """&amp;初期設定!$H$8&amp;$A439&amp;"""")</f>
        <v/>
      </c>
      <c r="H439" s="19" t="str">
        <f aca="false">IF($B439="","","md """&amp;初期設定!$H$8&amp;$A439&amp;"\www"&amp;"""")</f>
        <v/>
      </c>
      <c r="I439" s="19" t="str">
        <f aca="false">IF($B439="","","md """&amp;初期設定!$H$10&amp;$A439&amp;"""")</f>
        <v/>
      </c>
      <c r="J439" s="19" t="str">
        <f aca="false">IF($B439="","","md """&amp;初期設定!$H$10&amp;$A439&amp;"\www"&amp;"""")</f>
        <v/>
      </c>
      <c r="K439" s="19"/>
      <c r="L439" s="19" t="str">
        <f aca="false">IF($B439="","","net share "&amp;$A439&amp;"$="""&amp;初期設定!$H$8&amp;$A439&amp;"""")</f>
        <v/>
      </c>
      <c r="M439" s="19"/>
      <c r="N439" s="20" t="str">
        <f aca="false">IF($B439="","","net user "&amp;$A439&amp;" "&amp;$E439&amp;" "&amp;"/domain /add /comment:"""&amp;$D439&amp;""" /fullname:"""&amp;$B439&amp;""" /homedir:"""&amp;初期設定!$H$6&amp;$A439&amp;"$"&amp;""" /scriptpath:"""&amp;初期設定!$H$12&amp;"""")</f>
        <v/>
      </c>
    </row>
    <row r="440" customFormat="false" ht="13.5" hidden="false" customHeight="false" outlineLevel="0" collapsed="false">
      <c r="A440" s="27"/>
      <c r="B440" s="27"/>
      <c r="C440" s="27"/>
      <c r="D440" s="27"/>
      <c r="E440" s="12" t="str">
        <f aca="false">IF(B440="","",A440)</f>
        <v/>
      </c>
      <c r="G440" s="19" t="str">
        <f aca="false">IF($B440="","","md """&amp;初期設定!$H$8&amp;$A440&amp;"""")</f>
        <v/>
      </c>
      <c r="H440" s="19" t="str">
        <f aca="false">IF($B440="","","md """&amp;初期設定!$H$8&amp;$A440&amp;"\www"&amp;"""")</f>
        <v/>
      </c>
      <c r="I440" s="19" t="str">
        <f aca="false">IF($B440="","","md """&amp;初期設定!$H$10&amp;$A440&amp;"""")</f>
        <v/>
      </c>
      <c r="J440" s="19" t="str">
        <f aca="false">IF($B440="","","md """&amp;初期設定!$H$10&amp;$A440&amp;"\www"&amp;"""")</f>
        <v/>
      </c>
      <c r="K440" s="19"/>
      <c r="L440" s="19" t="str">
        <f aca="false">IF($B440="","","net share "&amp;$A440&amp;"$="""&amp;初期設定!$H$8&amp;$A440&amp;"""")</f>
        <v/>
      </c>
      <c r="M440" s="19"/>
      <c r="N440" s="20" t="str">
        <f aca="false">IF($B440="","","net user "&amp;$A440&amp;" "&amp;$E440&amp;" "&amp;"/domain /add /comment:"""&amp;$D440&amp;""" /fullname:"""&amp;$B440&amp;""" /homedir:"""&amp;初期設定!$H$6&amp;$A440&amp;"$"&amp;""" /scriptpath:"""&amp;初期設定!$H$12&amp;"""")</f>
        <v/>
      </c>
    </row>
    <row r="441" customFormat="false" ht="13.5" hidden="false" customHeight="false" outlineLevel="0" collapsed="false">
      <c r="A441" s="27"/>
      <c r="B441" s="27"/>
      <c r="C441" s="27"/>
      <c r="D441" s="27"/>
      <c r="E441" s="12" t="str">
        <f aca="false">IF(B441="","",A441)</f>
        <v/>
      </c>
      <c r="G441" s="19" t="str">
        <f aca="false">IF($B441="","","md """&amp;初期設定!$H$8&amp;$A441&amp;"""")</f>
        <v/>
      </c>
      <c r="H441" s="19" t="str">
        <f aca="false">IF($B441="","","md """&amp;初期設定!$H$8&amp;$A441&amp;"\www"&amp;"""")</f>
        <v/>
      </c>
      <c r="I441" s="19" t="str">
        <f aca="false">IF($B441="","","md """&amp;初期設定!$H$10&amp;$A441&amp;"""")</f>
        <v/>
      </c>
      <c r="J441" s="19" t="str">
        <f aca="false">IF($B441="","","md """&amp;初期設定!$H$10&amp;$A441&amp;"\www"&amp;"""")</f>
        <v/>
      </c>
      <c r="K441" s="19"/>
      <c r="L441" s="19" t="str">
        <f aca="false">IF($B441="","","net share "&amp;$A441&amp;"$="""&amp;初期設定!$H$8&amp;$A441&amp;"""")</f>
        <v/>
      </c>
      <c r="M441" s="19"/>
      <c r="N441" s="20" t="str">
        <f aca="false">IF($B441="","","net user "&amp;$A441&amp;" "&amp;$E441&amp;" "&amp;"/domain /add /comment:"""&amp;$D441&amp;""" /fullname:"""&amp;$B441&amp;""" /homedir:"""&amp;初期設定!$H$6&amp;$A441&amp;"$"&amp;""" /scriptpath:"""&amp;初期設定!$H$12&amp;"""")</f>
        <v/>
      </c>
    </row>
    <row r="442" customFormat="false" ht="13.5" hidden="false" customHeight="false" outlineLevel="0" collapsed="false">
      <c r="A442" s="27"/>
      <c r="B442" s="27"/>
      <c r="C442" s="27"/>
      <c r="D442" s="27"/>
      <c r="E442" s="12" t="str">
        <f aca="false">IF(B442="","",A442)</f>
        <v/>
      </c>
      <c r="G442" s="19" t="str">
        <f aca="false">IF($B442="","","md """&amp;初期設定!$H$8&amp;$A442&amp;"""")</f>
        <v/>
      </c>
      <c r="H442" s="19" t="str">
        <f aca="false">IF($B442="","","md """&amp;初期設定!$H$8&amp;$A442&amp;"\www"&amp;"""")</f>
        <v/>
      </c>
      <c r="I442" s="19" t="str">
        <f aca="false">IF($B442="","","md """&amp;初期設定!$H$10&amp;$A442&amp;"""")</f>
        <v/>
      </c>
      <c r="J442" s="19" t="str">
        <f aca="false">IF($B442="","","md """&amp;初期設定!$H$10&amp;$A442&amp;"\www"&amp;"""")</f>
        <v/>
      </c>
      <c r="K442" s="19"/>
      <c r="L442" s="19" t="str">
        <f aca="false">IF($B442="","","net share "&amp;$A442&amp;"$="""&amp;初期設定!$H$8&amp;$A442&amp;"""")</f>
        <v/>
      </c>
      <c r="M442" s="19"/>
      <c r="N442" s="20" t="str">
        <f aca="false">IF($B442="","","net user "&amp;$A442&amp;" "&amp;$E442&amp;" "&amp;"/domain /add /comment:"""&amp;$D442&amp;""" /fullname:"""&amp;$B442&amp;""" /homedir:"""&amp;初期設定!$H$6&amp;$A442&amp;"$"&amp;""" /scriptpath:"""&amp;初期設定!$H$12&amp;"""")</f>
        <v/>
      </c>
    </row>
    <row r="443" customFormat="false" ht="13.5" hidden="false" customHeight="false" outlineLevel="0" collapsed="false">
      <c r="A443" s="27"/>
      <c r="B443" s="27"/>
      <c r="C443" s="27"/>
      <c r="D443" s="27"/>
      <c r="E443" s="12" t="str">
        <f aca="false">IF(B443="","",A443)</f>
        <v/>
      </c>
      <c r="G443" s="19" t="str">
        <f aca="false">IF($B443="","","md """&amp;初期設定!$H$8&amp;$A443&amp;"""")</f>
        <v/>
      </c>
      <c r="H443" s="19" t="str">
        <f aca="false">IF($B443="","","md """&amp;初期設定!$H$8&amp;$A443&amp;"\www"&amp;"""")</f>
        <v/>
      </c>
      <c r="I443" s="19" t="str">
        <f aca="false">IF($B443="","","md """&amp;初期設定!$H$10&amp;$A443&amp;"""")</f>
        <v/>
      </c>
      <c r="J443" s="19" t="str">
        <f aca="false">IF($B443="","","md """&amp;初期設定!$H$10&amp;$A443&amp;"\www"&amp;"""")</f>
        <v/>
      </c>
      <c r="K443" s="19"/>
      <c r="L443" s="19" t="str">
        <f aca="false">IF($B443="","","net share "&amp;$A443&amp;"$="""&amp;初期設定!$H$8&amp;$A443&amp;"""")</f>
        <v/>
      </c>
      <c r="M443" s="19"/>
      <c r="N443" s="20" t="str">
        <f aca="false">IF($B443="","","net user "&amp;$A443&amp;" "&amp;$E443&amp;" "&amp;"/domain /add /comment:"""&amp;$D443&amp;""" /fullname:"""&amp;$B443&amp;""" /homedir:"""&amp;初期設定!$H$6&amp;$A443&amp;"$"&amp;""" /scriptpath:"""&amp;初期設定!$H$12&amp;"""")</f>
        <v/>
      </c>
    </row>
    <row r="444" customFormat="false" ht="13.5" hidden="false" customHeight="false" outlineLevel="0" collapsed="false">
      <c r="A444" s="27"/>
      <c r="B444" s="27"/>
      <c r="C444" s="27"/>
      <c r="D444" s="27"/>
      <c r="E444" s="12" t="str">
        <f aca="false">IF(B444="","",A444)</f>
        <v/>
      </c>
      <c r="G444" s="19" t="str">
        <f aca="false">IF($B444="","","md """&amp;初期設定!$H$8&amp;$A444&amp;"""")</f>
        <v/>
      </c>
      <c r="H444" s="19" t="str">
        <f aca="false">IF($B444="","","md """&amp;初期設定!$H$8&amp;$A444&amp;"\www"&amp;"""")</f>
        <v/>
      </c>
      <c r="I444" s="19" t="str">
        <f aca="false">IF($B444="","","md """&amp;初期設定!$H$10&amp;$A444&amp;"""")</f>
        <v/>
      </c>
      <c r="J444" s="19" t="str">
        <f aca="false">IF($B444="","","md """&amp;初期設定!$H$10&amp;$A444&amp;"\www"&amp;"""")</f>
        <v/>
      </c>
      <c r="K444" s="19"/>
      <c r="L444" s="19" t="str">
        <f aca="false">IF($B444="","","net share "&amp;$A444&amp;"$="""&amp;初期設定!$H$8&amp;$A444&amp;"""")</f>
        <v/>
      </c>
      <c r="M444" s="19"/>
      <c r="N444" s="20" t="str">
        <f aca="false">IF($B444="","","net user "&amp;$A444&amp;" "&amp;$E444&amp;" "&amp;"/domain /add /comment:"""&amp;$D444&amp;""" /fullname:"""&amp;$B444&amp;""" /homedir:"""&amp;初期設定!$H$6&amp;$A444&amp;"$"&amp;""" /scriptpath:"""&amp;初期設定!$H$12&amp;"""")</f>
        <v/>
      </c>
    </row>
    <row r="445" customFormat="false" ht="13.5" hidden="false" customHeight="false" outlineLevel="0" collapsed="false">
      <c r="A445" s="27"/>
      <c r="B445" s="27"/>
      <c r="C445" s="27"/>
      <c r="D445" s="27"/>
      <c r="E445" s="12" t="str">
        <f aca="false">IF(B445="","",A445)</f>
        <v/>
      </c>
      <c r="G445" s="19" t="str">
        <f aca="false">IF($B445="","","md """&amp;初期設定!$H$8&amp;$A445&amp;"""")</f>
        <v/>
      </c>
      <c r="H445" s="19" t="str">
        <f aca="false">IF($B445="","","md """&amp;初期設定!$H$8&amp;$A445&amp;"\www"&amp;"""")</f>
        <v/>
      </c>
      <c r="I445" s="19" t="str">
        <f aca="false">IF($B445="","","md """&amp;初期設定!$H$10&amp;$A445&amp;"""")</f>
        <v/>
      </c>
      <c r="J445" s="19" t="str">
        <f aca="false">IF($B445="","","md """&amp;初期設定!$H$10&amp;$A445&amp;"\www"&amp;"""")</f>
        <v/>
      </c>
      <c r="K445" s="19"/>
      <c r="L445" s="19" t="str">
        <f aca="false">IF($B445="","","net share "&amp;$A445&amp;"$="""&amp;初期設定!$H$8&amp;$A445&amp;"""")</f>
        <v/>
      </c>
      <c r="M445" s="19"/>
      <c r="N445" s="20" t="str">
        <f aca="false">IF($B445="","","net user "&amp;$A445&amp;" "&amp;$E445&amp;" "&amp;"/domain /add /comment:"""&amp;$D445&amp;""" /fullname:"""&amp;$B445&amp;""" /homedir:"""&amp;初期設定!$H$6&amp;$A445&amp;"$"&amp;""" /scriptpath:"""&amp;初期設定!$H$12&amp;"""")</f>
        <v/>
      </c>
    </row>
    <row r="446" customFormat="false" ht="13.5" hidden="false" customHeight="false" outlineLevel="0" collapsed="false">
      <c r="A446" s="27"/>
      <c r="B446" s="27"/>
      <c r="C446" s="27"/>
      <c r="D446" s="27"/>
      <c r="E446" s="12" t="str">
        <f aca="false">IF(B446="","",A446)</f>
        <v/>
      </c>
      <c r="G446" s="19" t="str">
        <f aca="false">IF($B446="","","md """&amp;初期設定!$H$8&amp;$A446&amp;"""")</f>
        <v/>
      </c>
      <c r="H446" s="19" t="str">
        <f aca="false">IF($B446="","","md """&amp;初期設定!$H$8&amp;$A446&amp;"\www"&amp;"""")</f>
        <v/>
      </c>
      <c r="I446" s="19" t="str">
        <f aca="false">IF($B446="","","md """&amp;初期設定!$H$10&amp;$A446&amp;"""")</f>
        <v/>
      </c>
      <c r="J446" s="19" t="str">
        <f aca="false">IF($B446="","","md """&amp;初期設定!$H$10&amp;$A446&amp;"\www"&amp;"""")</f>
        <v/>
      </c>
      <c r="K446" s="19"/>
      <c r="L446" s="19" t="str">
        <f aca="false">IF($B446="","","net share "&amp;$A446&amp;"$="""&amp;初期設定!$H$8&amp;$A446&amp;"""")</f>
        <v/>
      </c>
      <c r="M446" s="19"/>
      <c r="N446" s="20" t="str">
        <f aca="false">IF($B446="","","net user "&amp;$A446&amp;" "&amp;$E446&amp;" "&amp;"/domain /add /comment:"""&amp;$D446&amp;""" /fullname:"""&amp;$B446&amp;""" /homedir:"""&amp;初期設定!$H$6&amp;$A446&amp;"$"&amp;""" /scriptpath:"""&amp;初期設定!$H$12&amp;"""")</f>
        <v/>
      </c>
    </row>
    <row r="447" customFormat="false" ht="13.5" hidden="false" customHeight="false" outlineLevel="0" collapsed="false">
      <c r="A447" s="27"/>
      <c r="B447" s="27"/>
      <c r="C447" s="27"/>
      <c r="D447" s="27"/>
      <c r="E447" s="12" t="str">
        <f aca="false">IF(B447="","",A447)</f>
        <v/>
      </c>
      <c r="G447" s="19" t="str">
        <f aca="false">IF($B447="","","md """&amp;初期設定!$H$8&amp;$A447&amp;"""")</f>
        <v/>
      </c>
      <c r="H447" s="19" t="str">
        <f aca="false">IF($B447="","","md """&amp;初期設定!$H$8&amp;$A447&amp;"\www"&amp;"""")</f>
        <v/>
      </c>
      <c r="I447" s="19" t="str">
        <f aca="false">IF($B447="","","md """&amp;初期設定!$H$10&amp;$A447&amp;"""")</f>
        <v/>
      </c>
      <c r="J447" s="19" t="str">
        <f aca="false">IF($B447="","","md """&amp;初期設定!$H$10&amp;$A447&amp;"\www"&amp;"""")</f>
        <v/>
      </c>
      <c r="K447" s="19"/>
      <c r="L447" s="19" t="str">
        <f aca="false">IF($B447="","","net share "&amp;$A447&amp;"$="""&amp;初期設定!$H$8&amp;$A447&amp;"""")</f>
        <v/>
      </c>
      <c r="M447" s="19"/>
      <c r="N447" s="20" t="str">
        <f aca="false">IF($B447="","","net user "&amp;$A447&amp;" "&amp;$E447&amp;" "&amp;"/domain /add /comment:"""&amp;$D447&amp;""" /fullname:"""&amp;$B447&amp;""" /homedir:"""&amp;初期設定!$H$6&amp;$A447&amp;"$"&amp;""" /scriptpath:"""&amp;初期設定!$H$12&amp;"""")</f>
        <v/>
      </c>
    </row>
    <row r="448" customFormat="false" ht="13.5" hidden="false" customHeight="false" outlineLevel="0" collapsed="false">
      <c r="A448" s="27"/>
      <c r="B448" s="27"/>
      <c r="C448" s="27"/>
      <c r="D448" s="27"/>
      <c r="E448" s="12" t="str">
        <f aca="false">IF(B448="","",A448)</f>
        <v/>
      </c>
      <c r="G448" s="19" t="str">
        <f aca="false">IF($B448="","","md """&amp;初期設定!$H$8&amp;$A448&amp;"""")</f>
        <v/>
      </c>
      <c r="H448" s="19" t="str">
        <f aca="false">IF($B448="","","md """&amp;初期設定!$H$8&amp;$A448&amp;"\www"&amp;"""")</f>
        <v/>
      </c>
      <c r="I448" s="19" t="str">
        <f aca="false">IF($B448="","","md """&amp;初期設定!$H$10&amp;$A448&amp;"""")</f>
        <v/>
      </c>
      <c r="J448" s="19" t="str">
        <f aca="false">IF($B448="","","md """&amp;初期設定!$H$10&amp;$A448&amp;"\www"&amp;"""")</f>
        <v/>
      </c>
      <c r="K448" s="19"/>
      <c r="L448" s="19" t="str">
        <f aca="false">IF($B448="","","net share "&amp;$A448&amp;"$="""&amp;初期設定!$H$8&amp;$A448&amp;"""")</f>
        <v/>
      </c>
      <c r="M448" s="19"/>
      <c r="N448" s="20" t="str">
        <f aca="false">IF($B448="","","net user "&amp;$A448&amp;" "&amp;$E448&amp;" "&amp;"/domain /add /comment:"""&amp;$D448&amp;""" /fullname:"""&amp;$B448&amp;""" /homedir:"""&amp;初期設定!$H$6&amp;$A448&amp;"$"&amp;""" /scriptpath:"""&amp;初期設定!$H$12&amp;"""")</f>
        <v/>
      </c>
    </row>
    <row r="449" customFormat="false" ht="13.5" hidden="false" customHeight="false" outlineLevel="0" collapsed="false">
      <c r="A449" s="27"/>
      <c r="B449" s="27"/>
      <c r="C449" s="27"/>
      <c r="D449" s="27"/>
      <c r="E449" s="12" t="str">
        <f aca="false">IF(B449="","",A449)</f>
        <v/>
      </c>
      <c r="G449" s="19" t="str">
        <f aca="false">IF($B449="","","md """&amp;初期設定!$H$8&amp;$A449&amp;"""")</f>
        <v/>
      </c>
      <c r="H449" s="19" t="str">
        <f aca="false">IF($B449="","","md """&amp;初期設定!$H$8&amp;$A449&amp;"\www"&amp;"""")</f>
        <v/>
      </c>
      <c r="I449" s="19" t="str">
        <f aca="false">IF($B449="","","md """&amp;初期設定!$H$10&amp;$A449&amp;"""")</f>
        <v/>
      </c>
      <c r="J449" s="19" t="str">
        <f aca="false">IF($B449="","","md """&amp;初期設定!$H$10&amp;$A449&amp;"\www"&amp;"""")</f>
        <v/>
      </c>
      <c r="K449" s="19"/>
      <c r="L449" s="19" t="str">
        <f aca="false">IF($B449="","","net share "&amp;$A449&amp;"$="""&amp;初期設定!$H$8&amp;$A449&amp;"""")</f>
        <v/>
      </c>
      <c r="M449" s="19"/>
      <c r="N449" s="20" t="str">
        <f aca="false">IF($B449="","","net user "&amp;$A449&amp;" "&amp;$E449&amp;" "&amp;"/domain /add /comment:"""&amp;$D449&amp;""" /fullname:"""&amp;$B449&amp;""" /homedir:"""&amp;初期設定!$H$6&amp;$A449&amp;"$"&amp;""" /scriptpath:"""&amp;初期設定!$H$12&amp;"""")</f>
        <v/>
      </c>
    </row>
    <row r="450" customFormat="false" ht="13.5" hidden="false" customHeight="false" outlineLevel="0" collapsed="false">
      <c r="A450" s="27"/>
      <c r="B450" s="27"/>
      <c r="C450" s="27"/>
      <c r="D450" s="27"/>
      <c r="E450" s="12" t="str">
        <f aca="false">IF(B450="","",A450)</f>
        <v/>
      </c>
      <c r="G450" s="19" t="str">
        <f aca="false">IF($B450="","","md """&amp;初期設定!$H$8&amp;$A450&amp;"""")</f>
        <v/>
      </c>
      <c r="H450" s="19" t="str">
        <f aca="false">IF($B450="","","md """&amp;初期設定!$H$8&amp;$A450&amp;"\www"&amp;"""")</f>
        <v/>
      </c>
      <c r="I450" s="19" t="str">
        <f aca="false">IF($B450="","","md """&amp;初期設定!$H$10&amp;$A450&amp;"""")</f>
        <v/>
      </c>
      <c r="J450" s="19" t="str">
        <f aca="false">IF($B450="","","md """&amp;初期設定!$H$10&amp;$A450&amp;"\www"&amp;"""")</f>
        <v/>
      </c>
      <c r="K450" s="19"/>
      <c r="L450" s="19" t="str">
        <f aca="false">IF($B450="","","net share "&amp;$A450&amp;"$="""&amp;初期設定!$H$8&amp;$A450&amp;"""")</f>
        <v/>
      </c>
      <c r="M450" s="19"/>
      <c r="N450" s="20" t="str">
        <f aca="false">IF($B450="","","net user "&amp;$A450&amp;" "&amp;$E450&amp;" "&amp;"/domain /add /comment:"""&amp;$D450&amp;""" /fullname:"""&amp;$B450&amp;""" /homedir:"""&amp;初期設定!$H$6&amp;$A450&amp;"$"&amp;""" /scriptpath:"""&amp;初期設定!$H$12&amp;"""")</f>
        <v/>
      </c>
    </row>
    <row r="451" customFormat="false" ht="13.5" hidden="false" customHeight="false" outlineLevel="0" collapsed="false">
      <c r="A451" s="27"/>
      <c r="B451" s="27"/>
      <c r="C451" s="27"/>
      <c r="D451" s="27"/>
      <c r="E451" s="12" t="str">
        <f aca="false">IF(B451="","",A451)</f>
        <v/>
      </c>
      <c r="G451" s="19" t="str">
        <f aca="false">IF($B451="","","md """&amp;初期設定!$H$8&amp;$A451&amp;"""")</f>
        <v/>
      </c>
      <c r="H451" s="19" t="str">
        <f aca="false">IF($B451="","","md """&amp;初期設定!$H$8&amp;$A451&amp;"\www"&amp;"""")</f>
        <v/>
      </c>
      <c r="I451" s="19" t="str">
        <f aca="false">IF($B451="","","md """&amp;初期設定!$H$10&amp;$A451&amp;"""")</f>
        <v/>
      </c>
      <c r="J451" s="19" t="str">
        <f aca="false">IF($B451="","","md """&amp;初期設定!$H$10&amp;$A451&amp;"\www"&amp;"""")</f>
        <v/>
      </c>
      <c r="K451" s="19"/>
      <c r="L451" s="19" t="str">
        <f aca="false">IF($B451="","","net share "&amp;$A451&amp;"$="""&amp;初期設定!$H$8&amp;$A451&amp;"""")</f>
        <v/>
      </c>
      <c r="M451" s="19"/>
      <c r="N451" s="20" t="str">
        <f aca="false">IF($B451="","","net user "&amp;$A451&amp;" "&amp;$E451&amp;" "&amp;"/domain /add /comment:"""&amp;$D451&amp;""" /fullname:"""&amp;$B451&amp;""" /homedir:"""&amp;初期設定!$H$6&amp;$A451&amp;"$"&amp;""" /scriptpath:"""&amp;初期設定!$H$12&amp;"""")</f>
        <v/>
      </c>
    </row>
    <row r="452" customFormat="false" ht="13.5" hidden="false" customHeight="false" outlineLevel="0" collapsed="false">
      <c r="A452" s="27"/>
      <c r="B452" s="27"/>
      <c r="C452" s="27"/>
      <c r="D452" s="27"/>
      <c r="E452" s="12" t="str">
        <f aca="false">IF(B452="","",A452)</f>
        <v/>
      </c>
      <c r="G452" s="19" t="str">
        <f aca="false">IF($B452="","","md """&amp;初期設定!$H$8&amp;$A452&amp;"""")</f>
        <v/>
      </c>
      <c r="H452" s="19" t="str">
        <f aca="false">IF($B452="","","md """&amp;初期設定!$H$8&amp;$A452&amp;"\www"&amp;"""")</f>
        <v/>
      </c>
      <c r="I452" s="19" t="str">
        <f aca="false">IF($B452="","","md """&amp;初期設定!$H$10&amp;$A452&amp;"""")</f>
        <v/>
      </c>
      <c r="J452" s="19" t="str">
        <f aca="false">IF($B452="","","md """&amp;初期設定!$H$10&amp;$A452&amp;"\www"&amp;"""")</f>
        <v/>
      </c>
      <c r="K452" s="19"/>
      <c r="L452" s="19" t="str">
        <f aca="false">IF($B452="","","net share "&amp;$A452&amp;"$="""&amp;初期設定!$H$8&amp;$A452&amp;"""")</f>
        <v/>
      </c>
      <c r="M452" s="19"/>
      <c r="N452" s="20" t="str">
        <f aca="false">IF($B452="","","net user "&amp;$A452&amp;" "&amp;$E452&amp;" "&amp;"/domain /add /comment:"""&amp;$D452&amp;""" /fullname:"""&amp;$B452&amp;""" /homedir:"""&amp;初期設定!$H$6&amp;$A452&amp;"$"&amp;""" /scriptpath:"""&amp;初期設定!$H$12&amp;"""")</f>
        <v/>
      </c>
    </row>
    <row r="453" customFormat="false" ht="13.5" hidden="false" customHeight="false" outlineLevel="0" collapsed="false">
      <c r="A453" s="27"/>
      <c r="B453" s="27"/>
      <c r="C453" s="27"/>
      <c r="D453" s="27"/>
      <c r="E453" s="12" t="str">
        <f aca="false">IF(B453="","",A453)</f>
        <v/>
      </c>
      <c r="G453" s="19" t="str">
        <f aca="false">IF($B453="","","md """&amp;初期設定!$H$8&amp;$A453&amp;"""")</f>
        <v/>
      </c>
      <c r="H453" s="19" t="str">
        <f aca="false">IF($B453="","","md """&amp;初期設定!$H$8&amp;$A453&amp;"\www"&amp;"""")</f>
        <v/>
      </c>
      <c r="I453" s="19" t="str">
        <f aca="false">IF($B453="","","md """&amp;初期設定!$H$10&amp;$A453&amp;"""")</f>
        <v/>
      </c>
      <c r="J453" s="19" t="str">
        <f aca="false">IF($B453="","","md """&amp;初期設定!$H$10&amp;$A453&amp;"\www"&amp;"""")</f>
        <v/>
      </c>
      <c r="K453" s="19"/>
      <c r="L453" s="19" t="str">
        <f aca="false">IF($B453="","","net share "&amp;$A453&amp;"$="""&amp;初期設定!$H$8&amp;$A453&amp;"""")</f>
        <v/>
      </c>
      <c r="M453" s="19"/>
      <c r="N453" s="20" t="str">
        <f aca="false">IF($B453="","","net user "&amp;$A453&amp;" "&amp;$E453&amp;" "&amp;"/domain /add /comment:"""&amp;$D453&amp;""" /fullname:"""&amp;$B453&amp;""" /homedir:"""&amp;初期設定!$H$6&amp;$A453&amp;"$"&amp;""" /scriptpath:"""&amp;初期設定!$H$12&amp;"""")</f>
        <v/>
      </c>
    </row>
    <row r="454" customFormat="false" ht="13.5" hidden="false" customHeight="false" outlineLevel="0" collapsed="false">
      <c r="A454" s="27"/>
      <c r="B454" s="27"/>
      <c r="C454" s="27"/>
      <c r="D454" s="27"/>
      <c r="E454" s="12" t="str">
        <f aca="false">IF(B454="","",A454)</f>
        <v/>
      </c>
      <c r="G454" s="19" t="str">
        <f aca="false">IF($B454="","","md """&amp;初期設定!$H$8&amp;$A454&amp;"""")</f>
        <v/>
      </c>
      <c r="H454" s="19" t="str">
        <f aca="false">IF($B454="","","md """&amp;初期設定!$H$8&amp;$A454&amp;"\www"&amp;"""")</f>
        <v/>
      </c>
      <c r="I454" s="19" t="str">
        <f aca="false">IF($B454="","","md """&amp;初期設定!$H$10&amp;$A454&amp;"""")</f>
        <v/>
      </c>
      <c r="J454" s="19" t="str">
        <f aca="false">IF($B454="","","md """&amp;初期設定!$H$10&amp;$A454&amp;"\www"&amp;"""")</f>
        <v/>
      </c>
      <c r="K454" s="19"/>
      <c r="L454" s="19" t="str">
        <f aca="false">IF($B454="","","net share "&amp;$A454&amp;"$="""&amp;初期設定!$H$8&amp;$A454&amp;"""")</f>
        <v/>
      </c>
      <c r="M454" s="19"/>
      <c r="N454" s="20" t="str">
        <f aca="false">IF($B454="","","net user "&amp;$A454&amp;" "&amp;$E454&amp;" "&amp;"/domain /add /comment:"""&amp;$D454&amp;""" /fullname:"""&amp;$B454&amp;""" /homedir:"""&amp;初期設定!$H$6&amp;$A454&amp;"$"&amp;""" /scriptpath:"""&amp;初期設定!$H$12&amp;"""")</f>
        <v/>
      </c>
    </row>
    <row r="455" customFormat="false" ht="13.5" hidden="false" customHeight="false" outlineLevel="0" collapsed="false">
      <c r="A455" s="27"/>
      <c r="B455" s="27"/>
      <c r="C455" s="27"/>
      <c r="D455" s="27"/>
      <c r="E455" s="12" t="str">
        <f aca="false">IF(B455="","",A455)</f>
        <v/>
      </c>
      <c r="G455" s="19" t="str">
        <f aca="false">IF($B455="","","md """&amp;初期設定!$H$8&amp;$A455&amp;"""")</f>
        <v/>
      </c>
      <c r="H455" s="19" t="str">
        <f aca="false">IF($B455="","","md """&amp;初期設定!$H$8&amp;$A455&amp;"\www"&amp;"""")</f>
        <v/>
      </c>
      <c r="I455" s="19" t="str">
        <f aca="false">IF($B455="","","md """&amp;初期設定!$H$10&amp;$A455&amp;"""")</f>
        <v/>
      </c>
      <c r="J455" s="19" t="str">
        <f aca="false">IF($B455="","","md """&amp;初期設定!$H$10&amp;$A455&amp;"\www"&amp;"""")</f>
        <v/>
      </c>
      <c r="K455" s="19"/>
      <c r="L455" s="19" t="str">
        <f aca="false">IF($B455="","","net share "&amp;$A455&amp;"$="""&amp;初期設定!$H$8&amp;$A455&amp;"""")</f>
        <v/>
      </c>
      <c r="M455" s="19"/>
      <c r="N455" s="20" t="str">
        <f aca="false">IF($B455="","","net user "&amp;$A455&amp;" "&amp;$E455&amp;" "&amp;"/domain /add /comment:"""&amp;$D455&amp;""" /fullname:"""&amp;$B455&amp;""" /homedir:"""&amp;初期設定!$H$6&amp;$A455&amp;"$"&amp;""" /scriptpath:"""&amp;初期設定!$H$12&amp;"""")</f>
        <v/>
      </c>
    </row>
    <row r="456" customFormat="false" ht="13.5" hidden="false" customHeight="false" outlineLevel="0" collapsed="false">
      <c r="A456" s="27"/>
      <c r="B456" s="27"/>
      <c r="C456" s="27"/>
      <c r="D456" s="27"/>
      <c r="E456" s="12" t="str">
        <f aca="false">IF(B456="","",A456)</f>
        <v/>
      </c>
      <c r="G456" s="19" t="str">
        <f aca="false">IF($B456="","","md """&amp;初期設定!$H$8&amp;$A456&amp;"""")</f>
        <v/>
      </c>
      <c r="H456" s="19" t="str">
        <f aca="false">IF($B456="","","md """&amp;初期設定!$H$8&amp;$A456&amp;"\www"&amp;"""")</f>
        <v/>
      </c>
      <c r="I456" s="19" t="str">
        <f aca="false">IF($B456="","","md """&amp;初期設定!$H$10&amp;$A456&amp;"""")</f>
        <v/>
      </c>
      <c r="J456" s="19" t="str">
        <f aca="false">IF($B456="","","md """&amp;初期設定!$H$10&amp;$A456&amp;"\www"&amp;"""")</f>
        <v/>
      </c>
      <c r="K456" s="19"/>
      <c r="L456" s="19" t="str">
        <f aca="false">IF($B456="","","net share "&amp;$A456&amp;"$="""&amp;初期設定!$H$8&amp;$A456&amp;"""")</f>
        <v/>
      </c>
      <c r="M456" s="19"/>
      <c r="N456" s="20" t="str">
        <f aca="false">IF($B456="","","net user "&amp;$A456&amp;" "&amp;$E456&amp;" "&amp;"/domain /add /comment:"""&amp;$D456&amp;""" /fullname:"""&amp;$B456&amp;""" /homedir:"""&amp;初期設定!$H$6&amp;$A456&amp;"$"&amp;""" /scriptpath:"""&amp;初期設定!$H$12&amp;"""")</f>
        <v/>
      </c>
    </row>
    <row r="457" customFormat="false" ht="13.5" hidden="false" customHeight="false" outlineLevel="0" collapsed="false">
      <c r="A457" s="27"/>
      <c r="B457" s="27"/>
      <c r="C457" s="27"/>
      <c r="D457" s="27"/>
      <c r="E457" s="12" t="str">
        <f aca="false">IF(B457="","",A457)</f>
        <v/>
      </c>
      <c r="G457" s="19" t="str">
        <f aca="false">IF($B457="","","md """&amp;初期設定!$H$8&amp;$A457&amp;"""")</f>
        <v/>
      </c>
      <c r="H457" s="19" t="str">
        <f aca="false">IF($B457="","","md """&amp;初期設定!$H$8&amp;$A457&amp;"\www"&amp;"""")</f>
        <v/>
      </c>
      <c r="I457" s="19" t="str">
        <f aca="false">IF($B457="","","md """&amp;初期設定!$H$10&amp;$A457&amp;"""")</f>
        <v/>
      </c>
      <c r="J457" s="19" t="str">
        <f aca="false">IF($B457="","","md """&amp;初期設定!$H$10&amp;$A457&amp;"\www"&amp;"""")</f>
        <v/>
      </c>
      <c r="K457" s="19"/>
      <c r="L457" s="19" t="str">
        <f aca="false">IF($B457="","","net share "&amp;$A457&amp;"$="""&amp;初期設定!$H$8&amp;$A457&amp;"""")</f>
        <v/>
      </c>
      <c r="M457" s="19"/>
      <c r="N457" s="20" t="str">
        <f aca="false">IF($B457="","","net user "&amp;$A457&amp;" "&amp;$E457&amp;" "&amp;"/domain /add /comment:"""&amp;$D457&amp;""" /fullname:"""&amp;$B457&amp;""" /homedir:"""&amp;初期設定!$H$6&amp;$A457&amp;"$"&amp;""" /scriptpath:"""&amp;初期設定!$H$12&amp;"""")</f>
        <v/>
      </c>
    </row>
    <row r="458" customFormat="false" ht="13.5" hidden="false" customHeight="false" outlineLevel="0" collapsed="false">
      <c r="A458" s="27"/>
      <c r="B458" s="27"/>
      <c r="C458" s="27"/>
      <c r="D458" s="27"/>
      <c r="E458" s="12" t="str">
        <f aca="false">IF(B458="","",A458)</f>
        <v/>
      </c>
      <c r="G458" s="19" t="str">
        <f aca="false">IF($B458="","","md """&amp;初期設定!$H$8&amp;$A458&amp;"""")</f>
        <v/>
      </c>
      <c r="H458" s="19" t="str">
        <f aca="false">IF($B458="","","md """&amp;初期設定!$H$8&amp;$A458&amp;"\www"&amp;"""")</f>
        <v/>
      </c>
      <c r="I458" s="19" t="str">
        <f aca="false">IF($B458="","","md """&amp;初期設定!$H$10&amp;$A458&amp;"""")</f>
        <v/>
      </c>
      <c r="J458" s="19" t="str">
        <f aca="false">IF($B458="","","md """&amp;初期設定!$H$10&amp;$A458&amp;"\www"&amp;"""")</f>
        <v/>
      </c>
      <c r="K458" s="19"/>
      <c r="L458" s="19" t="str">
        <f aca="false">IF($B458="","","net share "&amp;$A458&amp;"$="""&amp;初期設定!$H$8&amp;$A458&amp;"""")</f>
        <v/>
      </c>
      <c r="M458" s="19"/>
      <c r="N458" s="20" t="str">
        <f aca="false">IF($B458="","","net user "&amp;$A458&amp;" "&amp;$E458&amp;" "&amp;"/domain /add /comment:"""&amp;$D458&amp;""" /fullname:"""&amp;$B458&amp;""" /homedir:"""&amp;初期設定!$H$6&amp;$A458&amp;"$"&amp;""" /scriptpath:"""&amp;初期設定!$H$12&amp;"""")</f>
        <v/>
      </c>
    </row>
    <row r="459" customFormat="false" ht="13.5" hidden="false" customHeight="false" outlineLevel="0" collapsed="false">
      <c r="A459" s="27"/>
      <c r="B459" s="27"/>
      <c r="C459" s="27"/>
      <c r="D459" s="27"/>
      <c r="E459" s="12" t="str">
        <f aca="false">IF(B459="","",A459)</f>
        <v/>
      </c>
      <c r="G459" s="19" t="str">
        <f aca="false">IF($B459="","","md """&amp;初期設定!$H$8&amp;$A459&amp;"""")</f>
        <v/>
      </c>
      <c r="H459" s="19" t="str">
        <f aca="false">IF($B459="","","md """&amp;初期設定!$H$8&amp;$A459&amp;"\www"&amp;"""")</f>
        <v/>
      </c>
      <c r="I459" s="19" t="str">
        <f aca="false">IF($B459="","","md """&amp;初期設定!$H$10&amp;$A459&amp;"""")</f>
        <v/>
      </c>
      <c r="J459" s="19" t="str">
        <f aca="false">IF($B459="","","md """&amp;初期設定!$H$10&amp;$A459&amp;"\www"&amp;"""")</f>
        <v/>
      </c>
      <c r="K459" s="19"/>
      <c r="L459" s="19" t="str">
        <f aca="false">IF($B459="","","net share "&amp;$A459&amp;"$="""&amp;初期設定!$H$8&amp;$A459&amp;"""")</f>
        <v/>
      </c>
      <c r="M459" s="19"/>
      <c r="N459" s="20" t="str">
        <f aca="false">IF($B459="","","net user "&amp;$A459&amp;" "&amp;$E459&amp;" "&amp;"/domain /add /comment:"""&amp;$D459&amp;""" /fullname:"""&amp;$B459&amp;""" /homedir:"""&amp;初期設定!$H$6&amp;$A459&amp;"$"&amp;""" /scriptpath:"""&amp;初期設定!$H$12&amp;"""")</f>
        <v/>
      </c>
    </row>
    <row r="460" customFormat="false" ht="13.5" hidden="false" customHeight="false" outlineLevel="0" collapsed="false">
      <c r="A460" s="27"/>
      <c r="B460" s="27"/>
      <c r="C460" s="27"/>
      <c r="D460" s="27"/>
      <c r="E460" s="12" t="str">
        <f aca="false">IF(B460="","",A460)</f>
        <v/>
      </c>
      <c r="G460" s="19" t="str">
        <f aca="false">IF($B460="","","md """&amp;初期設定!$H$8&amp;$A460&amp;"""")</f>
        <v/>
      </c>
      <c r="H460" s="19" t="str">
        <f aca="false">IF($B460="","","md """&amp;初期設定!$H$8&amp;$A460&amp;"\www"&amp;"""")</f>
        <v/>
      </c>
      <c r="I460" s="19" t="str">
        <f aca="false">IF($B460="","","md """&amp;初期設定!$H$10&amp;$A460&amp;"""")</f>
        <v/>
      </c>
      <c r="J460" s="19" t="str">
        <f aca="false">IF($B460="","","md """&amp;初期設定!$H$10&amp;$A460&amp;"\www"&amp;"""")</f>
        <v/>
      </c>
      <c r="K460" s="19"/>
      <c r="L460" s="19" t="str">
        <f aca="false">IF($B460="","","net share "&amp;$A460&amp;"$="""&amp;初期設定!$H$8&amp;$A460&amp;"""")</f>
        <v/>
      </c>
      <c r="M460" s="19"/>
      <c r="N460" s="20" t="str">
        <f aca="false">IF($B460="","","net user "&amp;$A460&amp;" "&amp;$E460&amp;" "&amp;"/domain /add /comment:"""&amp;$D460&amp;""" /fullname:"""&amp;$B460&amp;""" /homedir:"""&amp;初期設定!$H$6&amp;$A460&amp;"$"&amp;""" /scriptpath:"""&amp;初期設定!$H$12&amp;"""")</f>
        <v/>
      </c>
    </row>
    <row r="461" customFormat="false" ht="13.5" hidden="false" customHeight="false" outlineLevel="0" collapsed="false">
      <c r="A461" s="27"/>
      <c r="B461" s="27"/>
      <c r="C461" s="27"/>
      <c r="D461" s="27"/>
      <c r="E461" s="12" t="str">
        <f aca="false">IF(B461="","",A461)</f>
        <v/>
      </c>
      <c r="G461" s="19" t="str">
        <f aca="false">IF($B461="","","md """&amp;初期設定!$H$8&amp;$A461&amp;"""")</f>
        <v/>
      </c>
      <c r="H461" s="19" t="str">
        <f aca="false">IF($B461="","","md """&amp;初期設定!$H$8&amp;$A461&amp;"\www"&amp;"""")</f>
        <v/>
      </c>
      <c r="I461" s="19" t="str">
        <f aca="false">IF($B461="","","md """&amp;初期設定!$H$10&amp;$A461&amp;"""")</f>
        <v/>
      </c>
      <c r="J461" s="19" t="str">
        <f aca="false">IF($B461="","","md """&amp;初期設定!$H$10&amp;$A461&amp;"\www"&amp;"""")</f>
        <v/>
      </c>
      <c r="K461" s="19"/>
      <c r="L461" s="19" t="str">
        <f aca="false">IF($B461="","","net share "&amp;$A461&amp;"$="""&amp;初期設定!$H$8&amp;$A461&amp;"""")</f>
        <v/>
      </c>
      <c r="M461" s="19"/>
      <c r="N461" s="20" t="str">
        <f aca="false">IF($B461="","","net user "&amp;$A461&amp;" "&amp;$E461&amp;" "&amp;"/domain /add /comment:"""&amp;$D461&amp;""" /fullname:"""&amp;$B461&amp;""" /homedir:"""&amp;初期設定!$H$6&amp;$A461&amp;"$"&amp;""" /scriptpath:"""&amp;初期設定!$H$12&amp;"""")</f>
        <v/>
      </c>
    </row>
    <row r="462" customFormat="false" ht="13.5" hidden="false" customHeight="false" outlineLevel="0" collapsed="false">
      <c r="A462" s="27"/>
      <c r="B462" s="27"/>
      <c r="C462" s="27"/>
      <c r="D462" s="27"/>
      <c r="E462" s="12" t="str">
        <f aca="false">IF(B462="","",A462)</f>
        <v/>
      </c>
      <c r="G462" s="19" t="str">
        <f aca="false">IF($B462="","","md """&amp;初期設定!$H$8&amp;$A462&amp;"""")</f>
        <v/>
      </c>
      <c r="H462" s="19" t="str">
        <f aca="false">IF($B462="","","md """&amp;初期設定!$H$8&amp;$A462&amp;"\www"&amp;"""")</f>
        <v/>
      </c>
      <c r="I462" s="19" t="str">
        <f aca="false">IF($B462="","","md """&amp;初期設定!$H$10&amp;$A462&amp;"""")</f>
        <v/>
      </c>
      <c r="J462" s="19" t="str">
        <f aca="false">IF($B462="","","md """&amp;初期設定!$H$10&amp;$A462&amp;"\www"&amp;"""")</f>
        <v/>
      </c>
      <c r="K462" s="19"/>
      <c r="L462" s="19" t="str">
        <f aca="false">IF($B462="","","net share "&amp;$A462&amp;"$="""&amp;初期設定!$H$8&amp;$A462&amp;"""")</f>
        <v/>
      </c>
      <c r="M462" s="19"/>
      <c r="N462" s="20" t="str">
        <f aca="false">IF($B462="","","net user "&amp;$A462&amp;" "&amp;$E462&amp;" "&amp;"/domain /add /comment:"""&amp;$D462&amp;""" /fullname:"""&amp;$B462&amp;""" /homedir:"""&amp;初期設定!$H$6&amp;$A462&amp;"$"&amp;""" /scriptpath:"""&amp;初期設定!$H$12&amp;"""")</f>
        <v/>
      </c>
    </row>
    <row r="463" customFormat="false" ht="13.5" hidden="false" customHeight="false" outlineLevel="0" collapsed="false">
      <c r="A463" s="27"/>
      <c r="B463" s="27"/>
      <c r="C463" s="27"/>
      <c r="D463" s="27"/>
      <c r="E463" s="12" t="str">
        <f aca="false">IF(B463="","",A463)</f>
        <v/>
      </c>
      <c r="G463" s="19" t="str">
        <f aca="false">IF($B463="","","md """&amp;初期設定!$H$8&amp;$A463&amp;"""")</f>
        <v/>
      </c>
      <c r="H463" s="19" t="str">
        <f aca="false">IF($B463="","","md """&amp;初期設定!$H$8&amp;$A463&amp;"\www"&amp;"""")</f>
        <v/>
      </c>
      <c r="I463" s="19" t="str">
        <f aca="false">IF($B463="","","md """&amp;初期設定!$H$10&amp;$A463&amp;"""")</f>
        <v/>
      </c>
      <c r="J463" s="19" t="str">
        <f aca="false">IF($B463="","","md """&amp;初期設定!$H$10&amp;$A463&amp;"\www"&amp;"""")</f>
        <v/>
      </c>
      <c r="K463" s="19"/>
      <c r="L463" s="19" t="str">
        <f aca="false">IF($B463="","","net share "&amp;$A463&amp;"$="""&amp;初期設定!$H$8&amp;$A463&amp;"""")</f>
        <v/>
      </c>
      <c r="M463" s="19"/>
      <c r="N463" s="20" t="str">
        <f aca="false">IF($B463="","","net user "&amp;$A463&amp;" "&amp;$E463&amp;" "&amp;"/domain /add /comment:"""&amp;$D463&amp;""" /fullname:"""&amp;$B463&amp;""" /homedir:"""&amp;初期設定!$H$6&amp;$A463&amp;"$"&amp;""" /scriptpath:"""&amp;初期設定!$H$12&amp;"""")</f>
        <v/>
      </c>
    </row>
    <row r="464" customFormat="false" ht="13.5" hidden="false" customHeight="false" outlineLevel="0" collapsed="false">
      <c r="A464" s="27"/>
      <c r="B464" s="27"/>
      <c r="C464" s="27"/>
      <c r="D464" s="27"/>
      <c r="E464" s="12" t="str">
        <f aca="false">IF(B464="","",A464)</f>
        <v/>
      </c>
      <c r="G464" s="19" t="str">
        <f aca="false">IF($B464="","","md """&amp;初期設定!$H$8&amp;$A464&amp;"""")</f>
        <v/>
      </c>
      <c r="H464" s="19" t="str">
        <f aca="false">IF($B464="","","md """&amp;初期設定!$H$8&amp;$A464&amp;"\www"&amp;"""")</f>
        <v/>
      </c>
      <c r="I464" s="19" t="str">
        <f aca="false">IF($B464="","","md """&amp;初期設定!$H$10&amp;$A464&amp;"""")</f>
        <v/>
      </c>
      <c r="J464" s="19" t="str">
        <f aca="false">IF($B464="","","md """&amp;初期設定!$H$10&amp;$A464&amp;"\www"&amp;"""")</f>
        <v/>
      </c>
      <c r="K464" s="19"/>
      <c r="L464" s="19" t="str">
        <f aca="false">IF($B464="","","net share "&amp;$A464&amp;"$="""&amp;初期設定!$H$8&amp;$A464&amp;"""")</f>
        <v/>
      </c>
      <c r="M464" s="19"/>
      <c r="N464" s="20" t="str">
        <f aca="false">IF($B464="","","net user "&amp;$A464&amp;" "&amp;$E464&amp;" "&amp;"/domain /add /comment:"""&amp;$D464&amp;""" /fullname:"""&amp;$B464&amp;""" /homedir:"""&amp;初期設定!$H$6&amp;$A464&amp;"$"&amp;""" /scriptpath:"""&amp;初期設定!$H$12&amp;"""")</f>
        <v/>
      </c>
    </row>
    <row r="465" customFormat="false" ht="13.5" hidden="false" customHeight="false" outlineLevel="0" collapsed="false">
      <c r="A465" s="27"/>
      <c r="B465" s="27"/>
      <c r="C465" s="27"/>
      <c r="D465" s="27"/>
      <c r="E465" s="12" t="str">
        <f aca="false">IF(B465="","",A465)</f>
        <v/>
      </c>
      <c r="G465" s="19" t="str">
        <f aca="false">IF($B465="","","md """&amp;初期設定!$H$8&amp;$A465&amp;"""")</f>
        <v/>
      </c>
      <c r="H465" s="19" t="str">
        <f aca="false">IF($B465="","","md """&amp;初期設定!$H$8&amp;$A465&amp;"\www"&amp;"""")</f>
        <v/>
      </c>
      <c r="I465" s="19" t="str">
        <f aca="false">IF($B465="","","md """&amp;初期設定!$H$10&amp;$A465&amp;"""")</f>
        <v/>
      </c>
      <c r="J465" s="19" t="str">
        <f aca="false">IF($B465="","","md """&amp;初期設定!$H$10&amp;$A465&amp;"\www"&amp;"""")</f>
        <v/>
      </c>
      <c r="K465" s="19"/>
      <c r="L465" s="19" t="str">
        <f aca="false">IF($B465="","","net share "&amp;$A465&amp;"$="""&amp;初期設定!$H$8&amp;$A465&amp;"""")</f>
        <v/>
      </c>
      <c r="M465" s="19"/>
      <c r="N465" s="20" t="str">
        <f aca="false">IF($B465="","","net user "&amp;$A465&amp;" "&amp;$E465&amp;" "&amp;"/domain /add /comment:"""&amp;$D465&amp;""" /fullname:"""&amp;$B465&amp;""" /homedir:"""&amp;初期設定!$H$6&amp;$A465&amp;"$"&amp;""" /scriptpath:"""&amp;初期設定!$H$12&amp;"""")</f>
        <v/>
      </c>
    </row>
    <row r="466" customFormat="false" ht="13.5" hidden="false" customHeight="false" outlineLevel="0" collapsed="false">
      <c r="A466" s="27"/>
      <c r="B466" s="27"/>
      <c r="C466" s="27"/>
      <c r="D466" s="27"/>
      <c r="E466" s="12" t="str">
        <f aca="false">IF(B466="","",A466)</f>
        <v/>
      </c>
      <c r="G466" s="19" t="str">
        <f aca="false">IF($B466="","","md """&amp;初期設定!$H$8&amp;$A466&amp;"""")</f>
        <v/>
      </c>
      <c r="H466" s="19" t="str">
        <f aca="false">IF($B466="","","md """&amp;初期設定!$H$8&amp;$A466&amp;"\www"&amp;"""")</f>
        <v/>
      </c>
      <c r="I466" s="19" t="str">
        <f aca="false">IF($B466="","","md """&amp;初期設定!$H$10&amp;$A466&amp;"""")</f>
        <v/>
      </c>
      <c r="J466" s="19" t="str">
        <f aca="false">IF($B466="","","md """&amp;初期設定!$H$10&amp;$A466&amp;"\www"&amp;"""")</f>
        <v/>
      </c>
      <c r="K466" s="19"/>
      <c r="L466" s="19" t="str">
        <f aca="false">IF($B466="","","net share "&amp;$A466&amp;"$="""&amp;初期設定!$H$8&amp;$A466&amp;"""")</f>
        <v/>
      </c>
      <c r="M466" s="19"/>
      <c r="N466" s="20" t="str">
        <f aca="false">IF($B466="","","net user "&amp;$A466&amp;" "&amp;$E466&amp;" "&amp;"/domain /add /comment:"""&amp;$D466&amp;""" /fullname:"""&amp;$B466&amp;""" /homedir:"""&amp;初期設定!$H$6&amp;$A466&amp;"$"&amp;""" /scriptpath:"""&amp;初期設定!$H$12&amp;"""")</f>
        <v/>
      </c>
    </row>
    <row r="467" customFormat="false" ht="13.5" hidden="false" customHeight="false" outlineLevel="0" collapsed="false">
      <c r="A467" s="27"/>
      <c r="B467" s="27"/>
      <c r="C467" s="27"/>
      <c r="D467" s="27"/>
      <c r="E467" s="12" t="str">
        <f aca="false">IF(B467="","",A467)</f>
        <v/>
      </c>
      <c r="G467" s="19" t="str">
        <f aca="false">IF($B467="","","md """&amp;初期設定!$H$8&amp;$A467&amp;"""")</f>
        <v/>
      </c>
      <c r="H467" s="19" t="str">
        <f aca="false">IF($B467="","","md """&amp;初期設定!$H$8&amp;$A467&amp;"\www"&amp;"""")</f>
        <v/>
      </c>
      <c r="I467" s="19" t="str">
        <f aca="false">IF($B467="","","md """&amp;初期設定!$H$10&amp;$A467&amp;"""")</f>
        <v/>
      </c>
      <c r="J467" s="19" t="str">
        <f aca="false">IF($B467="","","md """&amp;初期設定!$H$10&amp;$A467&amp;"\www"&amp;"""")</f>
        <v/>
      </c>
      <c r="K467" s="19"/>
      <c r="L467" s="19" t="str">
        <f aca="false">IF($B467="","","net share "&amp;$A467&amp;"$="""&amp;初期設定!$H$8&amp;$A467&amp;"""")</f>
        <v/>
      </c>
      <c r="M467" s="19"/>
      <c r="N467" s="20" t="str">
        <f aca="false">IF($B467="","","net user "&amp;$A467&amp;" "&amp;$E467&amp;" "&amp;"/domain /add /comment:"""&amp;$D467&amp;""" /fullname:"""&amp;$B467&amp;""" /homedir:"""&amp;初期設定!$H$6&amp;$A467&amp;"$"&amp;""" /scriptpath:"""&amp;初期設定!$H$12&amp;"""")</f>
        <v/>
      </c>
    </row>
    <row r="468" customFormat="false" ht="13.5" hidden="false" customHeight="false" outlineLevel="0" collapsed="false">
      <c r="A468" s="27"/>
      <c r="B468" s="27"/>
      <c r="C468" s="27"/>
      <c r="D468" s="27"/>
      <c r="E468" s="12" t="str">
        <f aca="false">IF(B468="","",A468)</f>
        <v/>
      </c>
      <c r="G468" s="19" t="str">
        <f aca="false">IF($B468="","","md """&amp;初期設定!$H$8&amp;$A468&amp;"""")</f>
        <v/>
      </c>
      <c r="H468" s="19" t="str">
        <f aca="false">IF($B468="","","md """&amp;初期設定!$H$8&amp;$A468&amp;"\www"&amp;"""")</f>
        <v/>
      </c>
      <c r="I468" s="19" t="str">
        <f aca="false">IF($B468="","","md """&amp;初期設定!$H$10&amp;$A468&amp;"""")</f>
        <v/>
      </c>
      <c r="J468" s="19" t="str">
        <f aca="false">IF($B468="","","md """&amp;初期設定!$H$10&amp;$A468&amp;"\www"&amp;"""")</f>
        <v/>
      </c>
      <c r="K468" s="19"/>
      <c r="L468" s="19" t="str">
        <f aca="false">IF($B468="","","net share "&amp;$A468&amp;"$="""&amp;初期設定!$H$8&amp;$A468&amp;"""")</f>
        <v/>
      </c>
      <c r="M468" s="19"/>
      <c r="N468" s="20" t="str">
        <f aca="false">IF($B468="","","net user "&amp;$A468&amp;" "&amp;$E468&amp;" "&amp;"/domain /add /comment:"""&amp;$D468&amp;""" /fullname:"""&amp;$B468&amp;""" /homedir:"""&amp;初期設定!$H$6&amp;$A468&amp;"$"&amp;""" /scriptpath:"""&amp;初期設定!$H$12&amp;"""")</f>
        <v/>
      </c>
    </row>
    <row r="469" customFormat="false" ht="13.5" hidden="false" customHeight="false" outlineLevel="0" collapsed="false">
      <c r="A469" s="27"/>
      <c r="B469" s="27"/>
      <c r="C469" s="27"/>
      <c r="D469" s="27"/>
      <c r="E469" s="12" t="str">
        <f aca="false">IF(B469="","",A469)</f>
        <v/>
      </c>
      <c r="G469" s="19" t="str">
        <f aca="false">IF($B469="","","md """&amp;初期設定!$H$8&amp;$A469&amp;"""")</f>
        <v/>
      </c>
      <c r="H469" s="19" t="str">
        <f aca="false">IF($B469="","","md """&amp;初期設定!$H$8&amp;$A469&amp;"\www"&amp;"""")</f>
        <v/>
      </c>
      <c r="I469" s="19" t="str">
        <f aca="false">IF($B469="","","md """&amp;初期設定!$H$10&amp;$A469&amp;"""")</f>
        <v/>
      </c>
      <c r="J469" s="19" t="str">
        <f aca="false">IF($B469="","","md """&amp;初期設定!$H$10&amp;$A469&amp;"\www"&amp;"""")</f>
        <v/>
      </c>
      <c r="K469" s="19"/>
      <c r="L469" s="19" t="str">
        <f aca="false">IF($B469="","","net share "&amp;$A469&amp;"$="""&amp;初期設定!$H$8&amp;$A469&amp;"""")</f>
        <v/>
      </c>
      <c r="M469" s="19"/>
      <c r="N469" s="20" t="str">
        <f aca="false">IF($B469="","","net user "&amp;$A469&amp;" "&amp;$E469&amp;" "&amp;"/domain /add /comment:"""&amp;$D469&amp;""" /fullname:"""&amp;$B469&amp;""" /homedir:"""&amp;初期設定!$H$6&amp;$A469&amp;"$"&amp;""" /scriptpath:"""&amp;初期設定!$H$12&amp;"""")</f>
        <v/>
      </c>
    </row>
    <row r="470" customFormat="false" ht="13.5" hidden="false" customHeight="false" outlineLevel="0" collapsed="false">
      <c r="A470" s="27"/>
      <c r="B470" s="27"/>
      <c r="C470" s="27"/>
      <c r="D470" s="27"/>
      <c r="E470" s="12" t="str">
        <f aca="false">IF(B470="","",A470)</f>
        <v/>
      </c>
      <c r="G470" s="19" t="str">
        <f aca="false">IF($B470="","","md """&amp;初期設定!$H$8&amp;$A470&amp;"""")</f>
        <v/>
      </c>
      <c r="H470" s="19" t="str">
        <f aca="false">IF($B470="","","md """&amp;初期設定!$H$8&amp;$A470&amp;"\www"&amp;"""")</f>
        <v/>
      </c>
      <c r="I470" s="19" t="str">
        <f aca="false">IF($B470="","","md """&amp;初期設定!$H$10&amp;$A470&amp;"""")</f>
        <v/>
      </c>
      <c r="J470" s="19" t="str">
        <f aca="false">IF($B470="","","md """&amp;初期設定!$H$10&amp;$A470&amp;"\www"&amp;"""")</f>
        <v/>
      </c>
      <c r="K470" s="19"/>
      <c r="L470" s="19" t="str">
        <f aca="false">IF($B470="","","net share "&amp;$A470&amp;"$="""&amp;初期設定!$H$8&amp;$A470&amp;"""")</f>
        <v/>
      </c>
      <c r="M470" s="19"/>
      <c r="N470" s="20" t="str">
        <f aca="false">IF($B470="","","net user "&amp;$A470&amp;" "&amp;$E470&amp;" "&amp;"/domain /add /comment:"""&amp;$D470&amp;""" /fullname:"""&amp;$B470&amp;""" /homedir:"""&amp;初期設定!$H$6&amp;$A470&amp;"$"&amp;""" /scriptpath:"""&amp;初期設定!$H$12&amp;"""")</f>
        <v/>
      </c>
    </row>
    <row r="471" customFormat="false" ht="13.5" hidden="false" customHeight="false" outlineLevel="0" collapsed="false">
      <c r="A471" s="27"/>
      <c r="B471" s="27"/>
      <c r="C471" s="27"/>
      <c r="D471" s="27"/>
      <c r="E471" s="12" t="str">
        <f aca="false">IF(B471="","",A471)</f>
        <v/>
      </c>
      <c r="G471" s="19" t="str">
        <f aca="false">IF($B471="","","md """&amp;初期設定!$H$8&amp;$A471&amp;"""")</f>
        <v/>
      </c>
      <c r="H471" s="19" t="str">
        <f aca="false">IF($B471="","","md """&amp;初期設定!$H$8&amp;$A471&amp;"\www"&amp;"""")</f>
        <v/>
      </c>
      <c r="I471" s="19" t="str">
        <f aca="false">IF($B471="","","md """&amp;初期設定!$H$10&amp;$A471&amp;"""")</f>
        <v/>
      </c>
      <c r="J471" s="19" t="str">
        <f aca="false">IF($B471="","","md """&amp;初期設定!$H$10&amp;$A471&amp;"\www"&amp;"""")</f>
        <v/>
      </c>
      <c r="K471" s="19"/>
      <c r="L471" s="19" t="str">
        <f aca="false">IF($B471="","","net share "&amp;$A471&amp;"$="""&amp;初期設定!$H$8&amp;$A471&amp;"""")</f>
        <v/>
      </c>
      <c r="M471" s="19"/>
      <c r="N471" s="20" t="str">
        <f aca="false">IF($B471="","","net user "&amp;$A471&amp;" "&amp;$E471&amp;" "&amp;"/domain /add /comment:"""&amp;$D471&amp;""" /fullname:"""&amp;$B471&amp;""" /homedir:"""&amp;初期設定!$H$6&amp;$A471&amp;"$"&amp;""" /scriptpath:"""&amp;初期設定!$H$12&amp;"""")</f>
        <v/>
      </c>
    </row>
    <row r="472" customFormat="false" ht="13.5" hidden="false" customHeight="false" outlineLevel="0" collapsed="false">
      <c r="A472" s="27"/>
      <c r="B472" s="27"/>
      <c r="C472" s="27"/>
      <c r="D472" s="27"/>
      <c r="E472" s="12" t="str">
        <f aca="false">IF(B472="","",A472)</f>
        <v/>
      </c>
      <c r="G472" s="19" t="str">
        <f aca="false">IF($B472="","","md """&amp;初期設定!$H$8&amp;$A472&amp;"""")</f>
        <v/>
      </c>
      <c r="H472" s="19" t="str">
        <f aca="false">IF($B472="","","md """&amp;初期設定!$H$8&amp;$A472&amp;"\www"&amp;"""")</f>
        <v/>
      </c>
      <c r="I472" s="19" t="str">
        <f aca="false">IF($B472="","","md """&amp;初期設定!$H$10&amp;$A472&amp;"""")</f>
        <v/>
      </c>
      <c r="J472" s="19" t="str">
        <f aca="false">IF($B472="","","md """&amp;初期設定!$H$10&amp;$A472&amp;"\www"&amp;"""")</f>
        <v/>
      </c>
      <c r="K472" s="19"/>
      <c r="L472" s="19" t="str">
        <f aca="false">IF($B472="","","net share "&amp;$A472&amp;"$="""&amp;初期設定!$H$8&amp;$A472&amp;"""")</f>
        <v/>
      </c>
      <c r="M472" s="19"/>
      <c r="N472" s="20" t="str">
        <f aca="false">IF($B472="","","net user "&amp;$A472&amp;" "&amp;$E472&amp;" "&amp;"/domain /add /comment:"""&amp;$D472&amp;""" /fullname:"""&amp;$B472&amp;""" /homedir:"""&amp;初期設定!$H$6&amp;$A472&amp;"$"&amp;""" /scriptpath:"""&amp;初期設定!$H$12&amp;"""")</f>
        <v/>
      </c>
    </row>
    <row r="473" customFormat="false" ht="13.5" hidden="false" customHeight="false" outlineLevel="0" collapsed="false">
      <c r="A473" s="27"/>
      <c r="B473" s="27"/>
      <c r="C473" s="27"/>
      <c r="D473" s="27"/>
      <c r="E473" s="12" t="str">
        <f aca="false">IF(B473="","",A473)</f>
        <v/>
      </c>
      <c r="G473" s="19" t="str">
        <f aca="false">IF($B473="","","md """&amp;初期設定!$H$8&amp;$A473&amp;"""")</f>
        <v/>
      </c>
      <c r="H473" s="19" t="str">
        <f aca="false">IF($B473="","","md """&amp;初期設定!$H$8&amp;$A473&amp;"\www"&amp;"""")</f>
        <v/>
      </c>
      <c r="I473" s="19" t="str">
        <f aca="false">IF($B473="","","md """&amp;初期設定!$H$10&amp;$A473&amp;"""")</f>
        <v/>
      </c>
      <c r="J473" s="19" t="str">
        <f aca="false">IF($B473="","","md """&amp;初期設定!$H$10&amp;$A473&amp;"\www"&amp;"""")</f>
        <v/>
      </c>
      <c r="K473" s="19"/>
      <c r="L473" s="19" t="str">
        <f aca="false">IF($B473="","","net share "&amp;$A473&amp;"$="""&amp;初期設定!$H$8&amp;$A473&amp;"""")</f>
        <v/>
      </c>
      <c r="M473" s="19"/>
      <c r="N473" s="20" t="str">
        <f aca="false">IF($B473="","","net user "&amp;$A473&amp;" "&amp;$E473&amp;" "&amp;"/domain /add /comment:"""&amp;$D473&amp;""" /fullname:"""&amp;$B473&amp;""" /homedir:"""&amp;初期設定!$H$6&amp;$A473&amp;"$"&amp;""" /scriptpath:"""&amp;初期設定!$H$12&amp;"""")</f>
        <v/>
      </c>
    </row>
    <row r="474" customFormat="false" ht="13.5" hidden="false" customHeight="false" outlineLevel="0" collapsed="false">
      <c r="A474" s="27"/>
      <c r="B474" s="27"/>
      <c r="C474" s="27"/>
      <c r="D474" s="27"/>
      <c r="E474" s="12" t="str">
        <f aca="false">IF(B474="","",A474)</f>
        <v/>
      </c>
      <c r="G474" s="19" t="str">
        <f aca="false">IF($B474="","","md """&amp;初期設定!$H$8&amp;$A474&amp;"""")</f>
        <v/>
      </c>
      <c r="H474" s="19" t="str">
        <f aca="false">IF($B474="","","md """&amp;初期設定!$H$8&amp;$A474&amp;"\www"&amp;"""")</f>
        <v/>
      </c>
      <c r="I474" s="19" t="str">
        <f aca="false">IF($B474="","","md """&amp;初期設定!$H$10&amp;$A474&amp;"""")</f>
        <v/>
      </c>
      <c r="J474" s="19" t="str">
        <f aca="false">IF($B474="","","md """&amp;初期設定!$H$10&amp;$A474&amp;"\www"&amp;"""")</f>
        <v/>
      </c>
      <c r="K474" s="19"/>
      <c r="L474" s="19" t="str">
        <f aca="false">IF($B474="","","net share "&amp;$A474&amp;"$="""&amp;初期設定!$H$8&amp;$A474&amp;"""")</f>
        <v/>
      </c>
      <c r="M474" s="19"/>
      <c r="N474" s="20" t="str">
        <f aca="false">IF($B474="","","net user "&amp;$A474&amp;" "&amp;$E474&amp;" "&amp;"/domain /add /comment:"""&amp;$D474&amp;""" /fullname:"""&amp;$B474&amp;""" /homedir:"""&amp;初期設定!$H$6&amp;$A474&amp;"$"&amp;""" /scriptpath:"""&amp;初期設定!$H$12&amp;"""")</f>
        <v/>
      </c>
    </row>
    <row r="475" customFormat="false" ht="13.5" hidden="false" customHeight="false" outlineLevel="0" collapsed="false">
      <c r="A475" s="27"/>
      <c r="B475" s="27"/>
      <c r="C475" s="27"/>
      <c r="D475" s="27"/>
      <c r="E475" s="12" t="str">
        <f aca="false">IF(B475="","",A475)</f>
        <v/>
      </c>
      <c r="G475" s="19" t="str">
        <f aca="false">IF($B475="","","md """&amp;初期設定!$H$8&amp;$A475&amp;"""")</f>
        <v/>
      </c>
      <c r="H475" s="19" t="str">
        <f aca="false">IF($B475="","","md """&amp;初期設定!$H$8&amp;$A475&amp;"\www"&amp;"""")</f>
        <v/>
      </c>
      <c r="I475" s="19" t="str">
        <f aca="false">IF($B475="","","md """&amp;初期設定!$H$10&amp;$A475&amp;"""")</f>
        <v/>
      </c>
      <c r="J475" s="19" t="str">
        <f aca="false">IF($B475="","","md """&amp;初期設定!$H$10&amp;$A475&amp;"\www"&amp;"""")</f>
        <v/>
      </c>
      <c r="K475" s="19"/>
      <c r="L475" s="19" t="str">
        <f aca="false">IF($B475="","","net share "&amp;$A475&amp;"$="""&amp;初期設定!$H$8&amp;$A475&amp;"""")</f>
        <v/>
      </c>
      <c r="M475" s="19"/>
      <c r="N475" s="20" t="str">
        <f aca="false">IF($B475="","","net user "&amp;$A475&amp;" "&amp;$E475&amp;" "&amp;"/domain /add /comment:"""&amp;$D475&amp;""" /fullname:"""&amp;$B475&amp;""" /homedir:"""&amp;初期設定!$H$6&amp;$A475&amp;"$"&amp;""" /scriptpath:"""&amp;初期設定!$H$12&amp;"""")</f>
        <v/>
      </c>
    </row>
    <row r="476" customFormat="false" ht="13.5" hidden="false" customHeight="false" outlineLevel="0" collapsed="false">
      <c r="A476" s="27"/>
      <c r="B476" s="27"/>
      <c r="C476" s="27"/>
      <c r="D476" s="27"/>
      <c r="E476" s="12" t="str">
        <f aca="false">IF(B476="","",A476)</f>
        <v/>
      </c>
      <c r="G476" s="19" t="str">
        <f aca="false">IF($B476="","","md """&amp;初期設定!$H$8&amp;$A476&amp;"""")</f>
        <v/>
      </c>
      <c r="H476" s="19" t="str">
        <f aca="false">IF($B476="","","md """&amp;初期設定!$H$8&amp;$A476&amp;"\www"&amp;"""")</f>
        <v/>
      </c>
      <c r="I476" s="19" t="str">
        <f aca="false">IF($B476="","","md """&amp;初期設定!$H$10&amp;$A476&amp;"""")</f>
        <v/>
      </c>
      <c r="J476" s="19" t="str">
        <f aca="false">IF($B476="","","md """&amp;初期設定!$H$10&amp;$A476&amp;"\www"&amp;"""")</f>
        <v/>
      </c>
      <c r="K476" s="19"/>
      <c r="L476" s="19" t="str">
        <f aca="false">IF($B476="","","net share "&amp;$A476&amp;"$="""&amp;初期設定!$H$8&amp;$A476&amp;"""")</f>
        <v/>
      </c>
      <c r="M476" s="19"/>
      <c r="N476" s="20" t="str">
        <f aca="false">IF($B476="","","net user "&amp;$A476&amp;" "&amp;$E476&amp;" "&amp;"/domain /add /comment:"""&amp;$D476&amp;""" /fullname:"""&amp;$B476&amp;""" /homedir:"""&amp;初期設定!$H$6&amp;$A476&amp;"$"&amp;""" /scriptpath:"""&amp;初期設定!$H$12&amp;"""")</f>
        <v/>
      </c>
    </row>
    <row r="477" customFormat="false" ht="13.5" hidden="false" customHeight="false" outlineLevel="0" collapsed="false">
      <c r="A477" s="27"/>
      <c r="B477" s="27"/>
      <c r="C477" s="27"/>
      <c r="D477" s="27"/>
      <c r="E477" s="12" t="str">
        <f aca="false">IF(B477="","",A477)</f>
        <v/>
      </c>
      <c r="G477" s="19" t="str">
        <f aca="false">IF($B477="","","md """&amp;初期設定!$H$8&amp;$A477&amp;"""")</f>
        <v/>
      </c>
      <c r="H477" s="19" t="str">
        <f aca="false">IF($B477="","","md """&amp;初期設定!$H$8&amp;$A477&amp;"\www"&amp;"""")</f>
        <v/>
      </c>
      <c r="I477" s="19" t="str">
        <f aca="false">IF($B477="","","md """&amp;初期設定!$H$10&amp;$A477&amp;"""")</f>
        <v/>
      </c>
      <c r="J477" s="19" t="str">
        <f aca="false">IF($B477="","","md """&amp;初期設定!$H$10&amp;$A477&amp;"\www"&amp;"""")</f>
        <v/>
      </c>
      <c r="K477" s="19"/>
      <c r="L477" s="19" t="str">
        <f aca="false">IF($B477="","","net share "&amp;$A477&amp;"$="""&amp;初期設定!$H$8&amp;$A477&amp;"""")</f>
        <v/>
      </c>
      <c r="M477" s="19"/>
      <c r="N477" s="20" t="str">
        <f aca="false">IF($B477="","","net user "&amp;$A477&amp;" "&amp;$E477&amp;" "&amp;"/domain /add /comment:"""&amp;$D477&amp;""" /fullname:"""&amp;$B477&amp;""" /homedir:"""&amp;初期設定!$H$6&amp;$A477&amp;"$"&amp;""" /scriptpath:"""&amp;初期設定!$H$12&amp;"""")</f>
        <v/>
      </c>
    </row>
    <row r="478" customFormat="false" ht="13.5" hidden="false" customHeight="false" outlineLevel="0" collapsed="false">
      <c r="A478" s="27"/>
      <c r="B478" s="27"/>
      <c r="C478" s="27"/>
      <c r="D478" s="27"/>
      <c r="E478" s="12" t="str">
        <f aca="false">IF(B478="","",A478)</f>
        <v/>
      </c>
      <c r="G478" s="19" t="str">
        <f aca="false">IF($B478="","","md """&amp;初期設定!$H$8&amp;$A478&amp;"""")</f>
        <v/>
      </c>
      <c r="H478" s="19" t="str">
        <f aca="false">IF($B478="","","md """&amp;初期設定!$H$8&amp;$A478&amp;"\www"&amp;"""")</f>
        <v/>
      </c>
      <c r="I478" s="19" t="str">
        <f aca="false">IF($B478="","","md """&amp;初期設定!$H$10&amp;$A478&amp;"""")</f>
        <v/>
      </c>
      <c r="J478" s="19" t="str">
        <f aca="false">IF($B478="","","md """&amp;初期設定!$H$10&amp;$A478&amp;"\www"&amp;"""")</f>
        <v/>
      </c>
      <c r="K478" s="19"/>
      <c r="L478" s="19" t="str">
        <f aca="false">IF($B478="","","net share "&amp;$A478&amp;"$="""&amp;初期設定!$H$8&amp;$A478&amp;"""")</f>
        <v/>
      </c>
      <c r="M478" s="19"/>
      <c r="N478" s="20" t="str">
        <f aca="false">IF($B478="","","net user "&amp;$A478&amp;" "&amp;$E478&amp;" "&amp;"/domain /add /comment:"""&amp;$D478&amp;""" /fullname:"""&amp;$B478&amp;""" /homedir:"""&amp;初期設定!$H$6&amp;$A478&amp;"$"&amp;""" /scriptpath:"""&amp;初期設定!$H$12&amp;"""")</f>
        <v/>
      </c>
    </row>
    <row r="479" customFormat="false" ht="13.5" hidden="false" customHeight="false" outlineLevel="0" collapsed="false">
      <c r="A479" s="27"/>
      <c r="B479" s="27"/>
      <c r="C479" s="27"/>
      <c r="D479" s="27"/>
      <c r="E479" s="12" t="str">
        <f aca="false">IF(B479="","",A479)</f>
        <v/>
      </c>
      <c r="G479" s="19" t="str">
        <f aca="false">IF($B479="","","md """&amp;初期設定!$H$8&amp;$A479&amp;"""")</f>
        <v/>
      </c>
      <c r="H479" s="19" t="str">
        <f aca="false">IF($B479="","","md """&amp;初期設定!$H$8&amp;$A479&amp;"\www"&amp;"""")</f>
        <v/>
      </c>
      <c r="I479" s="19" t="str">
        <f aca="false">IF($B479="","","md """&amp;初期設定!$H$10&amp;$A479&amp;"""")</f>
        <v/>
      </c>
      <c r="J479" s="19" t="str">
        <f aca="false">IF($B479="","","md """&amp;初期設定!$H$10&amp;$A479&amp;"\www"&amp;"""")</f>
        <v/>
      </c>
      <c r="K479" s="19"/>
      <c r="L479" s="19" t="str">
        <f aca="false">IF($B479="","","net share "&amp;$A479&amp;"$="""&amp;初期設定!$H$8&amp;$A479&amp;"""")</f>
        <v/>
      </c>
      <c r="M479" s="19"/>
      <c r="N479" s="20" t="str">
        <f aca="false">IF($B479="","","net user "&amp;$A479&amp;" "&amp;$E479&amp;" "&amp;"/domain /add /comment:"""&amp;$D479&amp;""" /fullname:"""&amp;$B479&amp;""" /homedir:"""&amp;初期設定!$H$6&amp;$A479&amp;"$"&amp;""" /scriptpath:"""&amp;初期設定!$H$12&amp;"""")</f>
        <v/>
      </c>
    </row>
    <row r="480" customFormat="false" ht="13.5" hidden="false" customHeight="false" outlineLevel="0" collapsed="false">
      <c r="A480" s="27"/>
      <c r="B480" s="27"/>
      <c r="C480" s="27"/>
      <c r="D480" s="27"/>
      <c r="E480" s="12" t="str">
        <f aca="false">IF(B480="","",A480)</f>
        <v/>
      </c>
      <c r="G480" s="19" t="str">
        <f aca="false">IF($B480="","","md """&amp;初期設定!$H$8&amp;$A480&amp;"""")</f>
        <v/>
      </c>
      <c r="H480" s="19" t="str">
        <f aca="false">IF($B480="","","md """&amp;初期設定!$H$8&amp;$A480&amp;"\www"&amp;"""")</f>
        <v/>
      </c>
      <c r="I480" s="19" t="str">
        <f aca="false">IF($B480="","","md """&amp;初期設定!$H$10&amp;$A480&amp;"""")</f>
        <v/>
      </c>
      <c r="J480" s="19" t="str">
        <f aca="false">IF($B480="","","md """&amp;初期設定!$H$10&amp;$A480&amp;"\www"&amp;"""")</f>
        <v/>
      </c>
      <c r="K480" s="19"/>
      <c r="L480" s="19" t="str">
        <f aca="false">IF($B480="","","net share "&amp;$A480&amp;"$="""&amp;初期設定!$H$8&amp;$A480&amp;"""")</f>
        <v/>
      </c>
      <c r="M480" s="19"/>
      <c r="N480" s="20" t="str">
        <f aca="false">IF($B480="","","net user "&amp;$A480&amp;" "&amp;$E480&amp;" "&amp;"/domain /add /comment:"""&amp;$D480&amp;""" /fullname:"""&amp;$B480&amp;""" /homedir:"""&amp;初期設定!$H$6&amp;$A480&amp;"$"&amp;""" /scriptpath:"""&amp;初期設定!$H$12&amp;"""")</f>
        <v/>
      </c>
    </row>
    <row r="481" customFormat="false" ht="13.5" hidden="false" customHeight="false" outlineLevel="0" collapsed="false">
      <c r="A481" s="27"/>
      <c r="B481" s="27"/>
      <c r="C481" s="27"/>
      <c r="D481" s="27"/>
      <c r="E481" s="12" t="str">
        <f aca="false">IF(B481="","",A481)</f>
        <v/>
      </c>
      <c r="G481" s="19" t="str">
        <f aca="false">IF($B481="","","md """&amp;初期設定!$H$8&amp;$A481&amp;"""")</f>
        <v/>
      </c>
      <c r="H481" s="19" t="str">
        <f aca="false">IF($B481="","","md """&amp;初期設定!$H$8&amp;$A481&amp;"\www"&amp;"""")</f>
        <v/>
      </c>
      <c r="I481" s="19" t="str">
        <f aca="false">IF($B481="","","md """&amp;初期設定!$H$10&amp;$A481&amp;"""")</f>
        <v/>
      </c>
      <c r="J481" s="19" t="str">
        <f aca="false">IF($B481="","","md """&amp;初期設定!$H$10&amp;$A481&amp;"\www"&amp;"""")</f>
        <v/>
      </c>
      <c r="K481" s="19"/>
      <c r="L481" s="19" t="str">
        <f aca="false">IF($B481="","","net share "&amp;$A481&amp;"$="""&amp;初期設定!$H$8&amp;$A481&amp;"""")</f>
        <v/>
      </c>
      <c r="M481" s="19"/>
      <c r="N481" s="20" t="str">
        <f aca="false">IF($B481="","","net user "&amp;$A481&amp;" "&amp;$E481&amp;" "&amp;"/domain /add /comment:"""&amp;$D481&amp;""" /fullname:"""&amp;$B481&amp;""" /homedir:"""&amp;初期設定!$H$6&amp;$A481&amp;"$"&amp;""" /scriptpath:"""&amp;初期設定!$H$12&amp;"""")</f>
        <v/>
      </c>
    </row>
    <row r="482" customFormat="false" ht="13.5" hidden="false" customHeight="false" outlineLevel="0" collapsed="false">
      <c r="A482" s="27"/>
      <c r="B482" s="27"/>
      <c r="C482" s="27"/>
      <c r="D482" s="27"/>
      <c r="E482" s="12" t="str">
        <f aca="false">IF(B482="","",A482)</f>
        <v/>
      </c>
      <c r="G482" s="19" t="str">
        <f aca="false">IF($B482="","","md """&amp;初期設定!$H$8&amp;$A482&amp;"""")</f>
        <v/>
      </c>
      <c r="H482" s="19" t="str">
        <f aca="false">IF($B482="","","md """&amp;初期設定!$H$8&amp;$A482&amp;"\www"&amp;"""")</f>
        <v/>
      </c>
      <c r="I482" s="19" t="str">
        <f aca="false">IF($B482="","","md """&amp;初期設定!$H$10&amp;$A482&amp;"""")</f>
        <v/>
      </c>
      <c r="J482" s="19" t="str">
        <f aca="false">IF($B482="","","md """&amp;初期設定!$H$10&amp;$A482&amp;"\www"&amp;"""")</f>
        <v/>
      </c>
      <c r="K482" s="19"/>
      <c r="L482" s="19" t="str">
        <f aca="false">IF($B482="","","net share "&amp;$A482&amp;"$="""&amp;初期設定!$H$8&amp;$A482&amp;"""")</f>
        <v/>
      </c>
      <c r="M482" s="19"/>
      <c r="N482" s="20" t="str">
        <f aca="false">IF($B482="","","net user "&amp;$A482&amp;" "&amp;$E482&amp;" "&amp;"/domain /add /comment:"""&amp;$D482&amp;""" /fullname:"""&amp;$B482&amp;""" /homedir:"""&amp;初期設定!$H$6&amp;$A482&amp;"$"&amp;""" /scriptpath:"""&amp;初期設定!$H$12&amp;"""")</f>
        <v/>
      </c>
    </row>
    <row r="483" customFormat="false" ht="13.5" hidden="false" customHeight="false" outlineLevel="0" collapsed="false">
      <c r="A483" s="27"/>
      <c r="B483" s="27"/>
      <c r="C483" s="27"/>
      <c r="D483" s="27"/>
      <c r="E483" s="12" t="str">
        <f aca="false">IF(B483="","",A483)</f>
        <v/>
      </c>
      <c r="G483" s="19" t="str">
        <f aca="false">IF($B483="","","md """&amp;初期設定!$H$8&amp;$A483&amp;"""")</f>
        <v/>
      </c>
      <c r="H483" s="19" t="str">
        <f aca="false">IF($B483="","","md """&amp;初期設定!$H$8&amp;$A483&amp;"\www"&amp;"""")</f>
        <v/>
      </c>
      <c r="I483" s="19" t="str">
        <f aca="false">IF($B483="","","md """&amp;初期設定!$H$10&amp;$A483&amp;"""")</f>
        <v/>
      </c>
      <c r="J483" s="19" t="str">
        <f aca="false">IF($B483="","","md """&amp;初期設定!$H$10&amp;$A483&amp;"\www"&amp;"""")</f>
        <v/>
      </c>
      <c r="K483" s="19"/>
      <c r="L483" s="19" t="str">
        <f aca="false">IF($B483="","","net share "&amp;$A483&amp;"$="""&amp;初期設定!$H$8&amp;$A483&amp;"""")</f>
        <v/>
      </c>
      <c r="M483" s="19"/>
      <c r="N483" s="20" t="str">
        <f aca="false">IF($B483="","","net user "&amp;$A483&amp;" "&amp;$E483&amp;" "&amp;"/domain /add /comment:"""&amp;$D483&amp;""" /fullname:"""&amp;$B483&amp;""" /homedir:"""&amp;初期設定!$H$6&amp;$A483&amp;"$"&amp;""" /scriptpath:"""&amp;初期設定!$H$12&amp;"""")</f>
        <v/>
      </c>
    </row>
    <row r="484" customFormat="false" ht="13.5" hidden="false" customHeight="false" outlineLevel="0" collapsed="false">
      <c r="A484" s="27"/>
      <c r="B484" s="27"/>
      <c r="C484" s="27"/>
      <c r="D484" s="27"/>
      <c r="E484" s="12" t="str">
        <f aca="false">IF(B484="","",A484)</f>
        <v/>
      </c>
      <c r="G484" s="19" t="str">
        <f aca="false">IF($B484="","","md """&amp;初期設定!$H$8&amp;$A484&amp;"""")</f>
        <v/>
      </c>
      <c r="H484" s="19" t="str">
        <f aca="false">IF($B484="","","md """&amp;初期設定!$H$8&amp;$A484&amp;"\www"&amp;"""")</f>
        <v/>
      </c>
      <c r="I484" s="19" t="str">
        <f aca="false">IF($B484="","","md """&amp;初期設定!$H$10&amp;$A484&amp;"""")</f>
        <v/>
      </c>
      <c r="J484" s="19" t="str">
        <f aca="false">IF($B484="","","md """&amp;初期設定!$H$10&amp;$A484&amp;"\www"&amp;"""")</f>
        <v/>
      </c>
      <c r="K484" s="19"/>
      <c r="L484" s="19" t="str">
        <f aca="false">IF($B484="","","net share "&amp;$A484&amp;"$="""&amp;初期設定!$H$8&amp;$A484&amp;"""")</f>
        <v/>
      </c>
      <c r="M484" s="19"/>
      <c r="N484" s="20" t="str">
        <f aca="false">IF($B484="","","net user "&amp;$A484&amp;" "&amp;$E484&amp;" "&amp;"/domain /add /comment:"""&amp;$D484&amp;""" /fullname:"""&amp;$B484&amp;""" /homedir:"""&amp;初期設定!$H$6&amp;$A484&amp;"$"&amp;""" /scriptpath:"""&amp;初期設定!$H$12&amp;"""")</f>
        <v/>
      </c>
    </row>
    <row r="485" customFormat="false" ht="13.5" hidden="false" customHeight="false" outlineLevel="0" collapsed="false">
      <c r="A485" s="27"/>
      <c r="B485" s="27"/>
      <c r="C485" s="27"/>
      <c r="D485" s="27"/>
      <c r="E485" s="12" t="str">
        <f aca="false">IF(B485="","",A485)</f>
        <v/>
      </c>
      <c r="G485" s="19" t="str">
        <f aca="false">IF($B485="","","md """&amp;初期設定!$H$8&amp;$A485&amp;"""")</f>
        <v/>
      </c>
      <c r="H485" s="19" t="str">
        <f aca="false">IF($B485="","","md """&amp;初期設定!$H$8&amp;$A485&amp;"\www"&amp;"""")</f>
        <v/>
      </c>
      <c r="I485" s="19" t="str">
        <f aca="false">IF($B485="","","md """&amp;初期設定!$H$10&amp;$A485&amp;"""")</f>
        <v/>
      </c>
      <c r="J485" s="19" t="str">
        <f aca="false">IF($B485="","","md """&amp;初期設定!$H$10&amp;$A485&amp;"\www"&amp;"""")</f>
        <v/>
      </c>
      <c r="K485" s="19"/>
      <c r="L485" s="19" t="str">
        <f aca="false">IF($B485="","","net share "&amp;$A485&amp;"$="""&amp;初期設定!$H$8&amp;$A485&amp;"""")</f>
        <v/>
      </c>
      <c r="M485" s="19"/>
      <c r="N485" s="20" t="str">
        <f aca="false">IF($B485="","","net user "&amp;$A485&amp;" "&amp;$E485&amp;" "&amp;"/domain /add /comment:"""&amp;$D485&amp;""" /fullname:"""&amp;$B485&amp;""" /homedir:"""&amp;初期設定!$H$6&amp;$A485&amp;"$"&amp;""" /scriptpath:"""&amp;初期設定!$H$12&amp;"""")</f>
        <v/>
      </c>
    </row>
    <row r="486" customFormat="false" ht="13.5" hidden="false" customHeight="false" outlineLevel="0" collapsed="false">
      <c r="A486" s="27"/>
      <c r="B486" s="27"/>
      <c r="C486" s="27"/>
      <c r="D486" s="27"/>
      <c r="E486" s="12" t="str">
        <f aca="false">IF(B486="","",A486)</f>
        <v/>
      </c>
      <c r="G486" s="19" t="str">
        <f aca="false">IF($B486="","","md """&amp;初期設定!$H$8&amp;$A486&amp;"""")</f>
        <v/>
      </c>
      <c r="H486" s="19" t="str">
        <f aca="false">IF($B486="","","md """&amp;初期設定!$H$8&amp;$A486&amp;"\www"&amp;"""")</f>
        <v/>
      </c>
      <c r="I486" s="19" t="str">
        <f aca="false">IF($B486="","","md """&amp;初期設定!$H$10&amp;$A486&amp;"""")</f>
        <v/>
      </c>
      <c r="J486" s="19" t="str">
        <f aca="false">IF($B486="","","md """&amp;初期設定!$H$10&amp;$A486&amp;"\www"&amp;"""")</f>
        <v/>
      </c>
      <c r="K486" s="19"/>
      <c r="L486" s="19" t="str">
        <f aca="false">IF($B486="","","net share "&amp;$A486&amp;"$="""&amp;初期設定!$H$8&amp;$A486&amp;"""")</f>
        <v/>
      </c>
      <c r="M486" s="19"/>
      <c r="N486" s="20" t="str">
        <f aca="false">IF($B486="","","net user "&amp;$A486&amp;" "&amp;$E486&amp;" "&amp;"/domain /add /comment:"""&amp;$D486&amp;""" /fullname:"""&amp;$B486&amp;""" /homedir:"""&amp;初期設定!$H$6&amp;$A486&amp;"$"&amp;""" /scriptpath:"""&amp;初期設定!$H$12&amp;"""")</f>
        <v/>
      </c>
    </row>
    <row r="487" customFormat="false" ht="13.5" hidden="false" customHeight="false" outlineLevel="0" collapsed="false">
      <c r="A487" s="27"/>
      <c r="B487" s="27"/>
      <c r="C487" s="27"/>
      <c r="D487" s="27"/>
      <c r="E487" s="12" t="str">
        <f aca="false">IF(B487="","",A487)</f>
        <v/>
      </c>
      <c r="G487" s="19" t="str">
        <f aca="false">IF($B487="","","md """&amp;初期設定!$H$8&amp;$A487&amp;"""")</f>
        <v/>
      </c>
      <c r="H487" s="19" t="str">
        <f aca="false">IF($B487="","","md """&amp;初期設定!$H$8&amp;$A487&amp;"\www"&amp;"""")</f>
        <v/>
      </c>
      <c r="I487" s="19" t="str">
        <f aca="false">IF($B487="","","md """&amp;初期設定!$H$10&amp;$A487&amp;"""")</f>
        <v/>
      </c>
      <c r="J487" s="19" t="str">
        <f aca="false">IF($B487="","","md """&amp;初期設定!$H$10&amp;$A487&amp;"\www"&amp;"""")</f>
        <v/>
      </c>
      <c r="K487" s="19"/>
      <c r="L487" s="19" t="str">
        <f aca="false">IF($B487="","","net share "&amp;$A487&amp;"$="""&amp;初期設定!$H$8&amp;$A487&amp;"""")</f>
        <v/>
      </c>
      <c r="M487" s="19"/>
      <c r="N487" s="20" t="str">
        <f aca="false">IF($B487="","","net user "&amp;$A487&amp;" "&amp;$E487&amp;" "&amp;"/domain /add /comment:"""&amp;$D487&amp;""" /fullname:"""&amp;$B487&amp;""" /homedir:"""&amp;初期設定!$H$6&amp;$A487&amp;"$"&amp;""" /scriptpath:"""&amp;初期設定!$H$12&amp;"""")</f>
        <v/>
      </c>
    </row>
    <row r="488" customFormat="false" ht="13.5" hidden="false" customHeight="false" outlineLevel="0" collapsed="false">
      <c r="A488" s="27"/>
      <c r="B488" s="27"/>
      <c r="C488" s="27"/>
      <c r="D488" s="27"/>
      <c r="E488" s="12" t="str">
        <f aca="false">IF(B488="","",A488)</f>
        <v/>
      </c>
      <c r="G488" s="19" t="str">
        <f aca="false">IF($B488="","","md """&amp;初期設定!$H$8&amp;$A488&amp;"""")</f>
        <v/>
      </c>
      <c r="H488" s="19" t="str">
        <f aca="false">IF($B488="","","md """&amp;初期設定!$H$8&amp;$A488&amp;"\www"&amp;"""")</f>
        <v/>
      </c>
      <c r="I488" s="19" t="str">
        <f aca="false">IF($B488="","","md """&amp;初期設定!$H$10&amp;$A488&amp;"""")</f>
        <v/>
      </c>
      <c r="J488" s="19" t="str">
        <f aca="false">IF($B488="","","md """&amp;初期設定!$H$10&amp;$A488&amp;"\www"&amp;"""")</f>
        <v/>
      </c>
      <c r="K488" s="19"/>
      <c r="L488" s="19" t="str">
        <f aca="false">IF($B488="","","net share "&amp;$A488&amp;"$="""&amp;初期設定!$H$8&amp;$A488&amp;"""")</f>
        <v/>
      </c>
      <c r="M488" s="19"/>
      <c r="N488" s="20" t="str">
        <f aca="false">IF($B488="","","net user "&amp;$A488&amp;" "&amp;$E488&amp;" "&amp;"/domain /add /comment:"""&amp;$D488&amp;""" /fullname:"""&amp;$B488&amp;""" /homedir:"""&amp;初期設定!$H$6&amp;$A488&amp;"$"&amp;""" /scriptpath:"""&amp;初期設定!$H$12&amp;"""")</f>
        <v/>
      </c>
    </row>
    <row r="489" customFormat="false" ht="13.5" hidden="false" customHeight="false" outlineLevel="0" collapsed="false">
      <c r="A489" s="27"/>
      <c r="B489" s="27"/>
      <c r="C489" s="27"/>
      <c r="D489" s="27"/>
      <c r="E489" s="12" t="str">
        <f aca="false">IF(B489="","",A489)</f>
        <v/>
      </c>
      <c r="G489" s="19" t="str">
        <f aca="false">IF($B489="","","md """&amp;初期設定!$H$8&amp;$A489&amp;"""")</f>
        <v/>
      </c>
      <c r="H489" s="19" t="str">
        <f aca="false">IF($B489="","","md """&amp;初期設定!$H$8&amp;$A489&amp;"\www"&amp;"""")</f>
        <v/>
      </c>
      <c r="I489" s="19" t="str">
        <f aca="false">IF($B489="","","md """&amp;初期設定!$H$10&amp;$A489&amp;"""")</f>
        <v/>
      </c>
      <c r="J489" s="19" t="str">
        <f aca="false">IF($B489="","","md """&amp;初期設定!$H$10&amp;$A489&amp;"\www"&amp;"""")</f>
        <v/>
      </c>
      <c r="K489" s="19"/>
      <c r="L489" s="19" t="str">
        <f aca="false">IF($B489="","","net share "&amp;$A489&amp;"$="""&amp;初期設定!$H$8&amp;$A489&amp;"""")</f>
        <v/>
      </c>
      <c r="M489" s="19"/>
      <c r="N489" s="20" t="str">
        <f aca="false">IF($B489="","","net user "&amp;$A489&amp;" "&amp;$E489&amp;" "&amp;"/domain /add /comment:"""&amp;$D489&amp;""" /fullname:"""&amp;$B489&amp;""" /homedir:"""&amp;初期設定!$H$6&amp;$A489&amp;"$"&amp;""" /scriptpath:"""&amp;初期設定!$H$12&amp;"""")</f>
        <v/>
      </c>
    </row>
    <row r="490" customFormat="false" ht="13.5" hidden="false" customHeight="false" outlineLevel="0" collapsed="false">
      <c r="A490" s="27"/>
      <c r="B490" s="27"/>
      <c r="C490" s="27"/>
      <c r="D490" s="27"/>
      <c r="E490" s="12" t="str">
        <f aca="false">IF(B490="","",A490)</f>
        <v/>
      </c>
      <c r="G490" s="19" t="str">
        <f aca="false">IF($B490="","","md """&amp;初期設定!$H$8&amp;$A490&amp;"""")</f>
        <v/>
      </c>
      <c r="H490" s="19" t="str">
        <f aca="false">IF($B490="","","md """&amp;初期設定!$H$8&amp;$A490&amp;"\www"&amp;"""")</f>
        <v/>
      </c>
      <c r="I490" s="19" t="str">
        <f aca="false">IF($B490="","","md """&amp;初期設定!$H$10&amp;$A490&amp;"""")</f>
        <v/>
      </c>
      <c r="J490" s="19" t="str">
        <f aca="false">IF($B490="","","md """&amp;初期設定!$H$10&amp;$A490&amp;"\www"&amp;"""")</f>
        <v/>
      </c>
      <c r="K490" s="19"/>
      <c r="L490" s="19" t="str">
        <f aca="false">IF($B490="","","net share "&amp;$A490&amp;"$="""&amp;初期設定!$H$8&amp;$A490&amp;"""")</f>
        <v/>
      </c>
      <c r="M490" s="19"/>
      <c r="N490" s="20" t="str">
        <f aca="false">IF($B490="","","net user "&amp;$A490&amp;" "&amp;$E490&amp;" "&amp;"/domain /add /comment:"""&amp;$D490&amp;""" /fullname:"""&amp;$B490&amp;""" /homedir:"""&amp;初期設定!$H$6&amp;$A490&amp;"$"&amp;""" /scriptpath:"""&amp;初期設定!$H$12&amp;"""")</f>
        <v/>
      </c>
    </row>
    <row r="491" customFormat="false" ht="13.5" hidden="false" customHeight="false" outlineLevel="0" collapsed="false">
      <c r="A491" s="27"/>
      <c r="B491" s="27"/>
      <c r="C491" s="27"/>
      <c r="D491" s="27"/>
      <c r="E491" s="12" t="str">
        <f aca="false">IF(B491="","",A491)</f>
        <v/>
      </c>
      <c r="G491" s="19" t="str">
        <f aca="false">IF($B491="","","md """&amp;初期設定!$H$8&amp;$A491&amp;"""")</f>
        <v/>
      </c>
      <c r="H491" s="19" t="str">
        <f aca="false">IF($B491="","","md """&amp;初期設定!$H$8&amp;$A491&amp;"\www"&amp;"""")</f>
        <v/>
      </c>
      <c r="I491" s="19" t="str">
        <f aca="false">IF($B491="","","md """&amp;初期設定!$H$10&amp;$A491&amp;"""")</f>
        <v/>
      </c>
      <c r="J491" s="19" t="str">
        <f aca="false">IF($B491="","","md """&amp;初期設定!$H$10&amp;$A491&amp;"\www"&amp;"""")</f>
        <v/>
      </c>
      <c r="K491" s="19"/>
      <c r="L491" s="19" t="str">
        <f aca="false">IF($B491="","","net share "&amp;$A491&amp;"$="""&amp;初期設定!$H$8&amp;$A491&amp;"""")</f>
        <v/>
      </c>
      <c r="M491" s="19"/>
      <c r="N491" s="20" t="str">
        <f aca="false">IF($B491="","","net user "&amp;$A491&amp;" "&amp;$E491&amp;" "&amp;"/domain /add /comment:"""&amp;$D491&amp;""" /fullname:"""&amp;$B491&amp;""" /homedir:"""&amp;初期設定!$H$6&amp;$A491&amp;"$"&amp;""" /scriptpath:"""&amp;初期設定!$H$12&amp;"""")</f>
        <v/>
      </c>
    </row>
    <row r="492" customFormat="false" ht="13.5" hidden="false" customHeight="false" outlineLevel="0" collapsed="false">
      <c r="A492" s="27"/>
      <c r="B492" s="27"/>
      <c r="C492" s="27"/>
      <c r="D492" s="27"/>
      <c r="E492" s="12" t="str">
        <f aca="false">IF(B492="","",A492)</f>
        <v/>
      </c>
      <c r="G492" s="19" t="str">
        <f aca="false">IF($B492="","","md """&amp;初期設定!$H$8&amp;$A492&amp;"""")</f>
        <v/>
      </c>
      <c r="H492" s="19" t="str">
        <f aca="false">IF($B492="","","md """&amp;初期設定!$H$8&amp;$A492&amp;"\www"&amp;"""")</f>
        <v/>
      </c>
      <c r="I492" s="19" t="str">
        <f aca="false">IF($B492="","","md """&amp;初期設定!$H$10&amp;$A492&amp;"""")</f>
        <v/>
      </c>
      <c r="J492" s="19" t="str">
        <f aca="false">IF($B492="","","md """&amp;初期設定!$H$10&amp;$A492&amp;"\www"&amp;"""")</f>
        <v/>
      </c>
      <c r="K492" s="19"/>
      <c r="L492" s="19" t="str">
        <f aca="false">IF($B492="","","net share "&amp;$A492&amp;"$="""&amp;初期設定!$H$8&amp;$A492&amp;"""")</f>
        <v/>
      </c>
      <c r="M492" s="19"/>
      <c r="N492" s="20" t="str">
        <f aca="false">IF($B492="","","net user "&amp;$A492&amp;" "&amp;$E492&amp;" "&amp;"/domain /add /comment:"""&amp;$D492&amp;""" /fullname:"""&amp;$B492&amp;""" /homedir:"""&amp;初期設定!$H$6&amp;$A492&amp;"$"&amp;""" /scriptpath:"""&amp;初期設定!$H$12&amp;"""")</f>
        <v/>
      </c>
    </row>
    <row r="493" customFormat="false" ht="13.5" hidden="false" customHeight="false" outlineLevel="0" collapsed="false">
      <c r="A493" s="27"/>
      <c r="B493" s="27"/>
      <c r="C493" s="27"/>
      <c r="D493" s="27"/>
      <c r="E493" s="12" t="str">
        <f aca="false">IF(B493="","",A493)</f>
        <v/>
      </c>
      <c r="G493" s="19" t="str">
        <f aca="false">IF($B493="","","md """&amp;初期設定!$H$8&amp;$A493&amp;"""")</f>
        <v/>
      </c>
      <c r="H493" s="19" t="str">
        <f aca="false">IF($B493="","","md """&amp;初期設定!$H$8&amp;$A493&amp;"\www"&amp;"""")</f>
        <v/>
      </c>
      <c r="I493" s="19" t="str">
        <f aca="false">IF($B493="","","md """&amp;初期設定!$H$10&amp;$A493&amp;"""")</f>
        <v/>
      </c>
      <c r="J493" s="19" t="str">
        <f aca="false">IF($B493="","","md """&amp;初期設定!$H$10&amp;$A493&amp;"\www"&amp;"""")</f>
        <v/>
      </c>
      <c r="K493" s="19"/>
      <c r="L493" s="19" t="str">
        <f aca="false">IF($B493="","","net share "&amp;$A493&amp;"$="""&amp;初期設定!$H$8&amp;$A493&amp;"""")</f>
        <v/>
      </c>
      <c r="M493" s="19"/>
      <c r="N493" s="20" t="str">
        <f aca="false">IF($B493="","","net user "&amp;$A493&amp;" "&amp;$E493&amp;" "&amp;"/domain /add /comment:"""&amp;$D493&amp;""" /fullname:"""&amp;$B493&amp;""" /homedir:"""&amp;初期設定!$H$6&amp;$A493&amp;"$"&amp;""" /scriptpath:"""&amp;初期設定!$H$12&amp;"""")</f>
        <v/>
      </c>
    </row>
    <row r="494" customFormat="false" ht="13.5" hidden="false" customHeight="false" outlineLevel="0" collapsed="false">
      <c r="A494" s="27"/>
      <c r="B494" s="27"/>
      <c r="C494" s="27"/>
      <c r="D494" s="27"/>
      <c r="E494" s="12" t="str">
        <f aca="false">IF(B494="","",A494)</f>
        <v/>
      </c>
      <c r="G494" s="19" t="str">
        <f aca="false">IF($B494="","","md """&amp;初期設定!$H$8&amp;$A494&amp;"""")</f>
        <v/>
      </c>
      <c r="H494" s="19" t="str">
        <f aca="false">IF($B494="","","md """&amp;初期設定!$H$8&amp;$A494&amp;"\www"&amp;"""")</f>
        <v/>
      </c>
      <c r="I494" s="19" t="str">
        <f aca="false">IF($B494="","","md """&amp;初期設定!$H$10&amp;$A494&amp;"""")</f>
        <v/>
      </c>
      <c r="J494" s="19" t="str">
        <f aca="false">IF($B494="","","md """&amp;初期設定!$H$10&amp;$A494&amp;"\www"&amp;"""")</f>
        <v/>
      </c>
      <c r="K494" s="19"/>
      <c r="L494" s="19" t="str">
        <f aca="false">IF($B494="","","net share "&amp;$A494&amp;"$="""&amp;初期設定!$H$8&amp;$A494&amp;"""")</f>
        <v/>
      </c>
      <c r="M494" s="19"/>
      <c r="N494" s="20" t="str">
        <f aca="false">IF($B494="","","net user "&amp;$A494&amp;" "&amp;$E494&amp;" "&amp;"/domain /add /comment:"""&amp;$D494&amp;""" /fullname:"""&amp;$B494&amp;""" /homedir:"""&amp;初期設定!$H$6&amp;$A494&amp;"$"&amp;""" /scriptpath:"""&amp;初期設定!$H$12&amp;"""")</f>
        <v/>
      </c>
    </row>
    <row r="495" customFormat="false" ht="13.5" hidden="false" customHeight="false" outlineLevel="0" collapsed="false">
      <c r="A495" s="27"/>
      <c r="B495" s="27"/>
      <c r="C495" s="27"/>
      <c r="D495" s="27"/>
      <c r="E495" s="12" t="str">
        <f aca="false">IF(B495="","",A495)</f>
        <v/>
      </c>
      <c r="G495" s="19" t="str">
        <f aca="false">IF($B495="","","md """&amp;初期設定!$H$8&amp;$A495&amp;"""")</f>
        <v/>
      </c>
      <c r="H495" s="19" t="str">
        <f aca="false">IF($B495="","","md """&amp;初期設定!$H$8&amp;$A495&amp;"\www"&amp;"""")</f>
        <v/>
      </c>
      <c r="I495" s="19" t="str">
        <f aca="false">IF($B495="","","md """&amp;初期設定!$H$10&amp;$A495&amp;"""")</f>
        <v/>
      </c>
      <c r="J495" s="19" t="str">
        <f aca="false">IF($B495="","","md """&amp;初期設定!$H$10&amp;$A495&amp;"\www"&amp;"""")</f>
        <v/>
      </c>
      <c r="K495" s="19"/>
      <c r="L495" s="19" t="str">
        <f aca="false">IF($B495="","","net share "&amp;$A495&amp;"$="""&amp;初期設定!$H$8&amp;$A495&amp;"""")</f>
        <v/>
      </c>
      <c r="M495" s="19"/>
      <c r="N495" s="20" t="str">
        <f aca="false">IF($B495="","","net user "&amp;$A495&amp;" "&amp;$E495&amp;" "&amp;"/domain /add /comment:"""&amp;$D495&amp;""" /fullname:"""&amp;$B495&amp;""" /homedir:"""&amp;初期設定!$H$6&amp;$A495&amp;"$"&amp;""" /scriptpath:"""&amp;初期設定!$H$12&amp;"""")</f>
        <v/>
      </c>
    </row>
    <row r="496" customFormat="false" ht="13.5" hidden="false" customHeight="false" outlineLevel="0" collapsed="false">
      <c r="A496" s="27"/>
      <c r="B496" s="27"/>
      <c r="C496" s="27"/>
      <c r="D496" s="27"/>
      <c r="E496" s="12" t="str">
        <f aca="false">IF(B496="","",A496)</f>
        <v/>
      </c>
      <c r="G496" s="19" t="str">
        <f aca="false">IF($B496="","","md """&amp;初期設定!$H$8&amp;$A496&amp;"""")</f>
        <v/>
      </c>
      <c r="H496" s="19" t="str">
        <f aca="false">IF($B496="","","md """&amp;初期設定!$H$8&amp;$A496&amp;"\www"&amp;"""")</f>
        <v/>
      </c>
      <c r="I496" s="19" t="str">
        <f aca="false">IF($B496="","","md """&amp;初期設定!$H$10&amp;$A496&amp;"""")</f>
        <v/>
      </c>
      <c r="J496" s="19" t="str">
        <f aca="false">IF($B496="","","md """&amp;初期設定!$H$10&amp;$A496&amp;"\www"&amp;"""")</f>
        <v/>
      </c>
      <c r="K496" s="19"/>
      <c r="L496" s="19" t="str">
        <f aca="false">IF($B496="","","net share "&amp;$A496&amp;"$="""&amp;初期設定!$H$8&amp;$A496&amp;"""")</f>
        <v/>
      </c>
      <c r="M496" s="19"/>
      <c r="N496" s="20" t="str">
        <f aca="false">IF($B496="","","net user "&amp;$A496&amp;" "&amp;$E496&amp;" "&amp;"/domain /add /comment:"""&amp;$D496&amp;""" /fullname:"""&amp;$B496&amp;""" /homedir:"""&amp;初期設定!$H$6&amp;$A496&amp;"$"&amp;""" /scriptpath:"""&amp;初期設定!$H$12&amp;"""")</f>
        <v/>
      </c>
    </row>
    <row r="497" customFormat="false" ht="13.5" hidden="false" customHeight="false" outlineLevel="0" collapsed="false">
      <c r="A497" s="27"/>
      <c r="B497" s="27"/>
      <c r="C497" s="27"/>
      <c r="D497" s="27"/>
      <c r="E497" s="12" t="str">
        <f aca="false">IF(B497="","",A497)</f>
        <v/>
      </c>
      <c r="G497" s="19" t="str">
        <f aca="false">IF($B497="","","md """&amp;初期設定!$H$8&amp;$A497&amp;"""")</f>
        <v/>
      </c>
      <c r="H497" s="19" t="str">
        <f aca="false">IF($B497="","","md """&amp;初期設定!$H$8&amp;$A497&amp;"\www"&amp;"""")</f>
        <v/>
      </c>
      <c r="I497" s="19" t="str">
        <f aca="false">IF($B497="","","md """&amp;初期設定!$H$10&amp;$A497&amp;"""")</f>
        <v/>
      </c>
      <c r="J497" s="19" t="str">
        <f aca="false">IF($B497="","","md """&amp;初期設定!$H$10&amp;$A497&amp;"\www"&amp;"""")</f>
        <v/>
      </c>
      <c r="K497" s="19"/>
      <c r="L497" s="19" t="str">
        <f aca="false">IF($B497="","","net share "&amp;$A497&amp;"$="""&amp;初期設定!$H$8&amp;$A497&amp;"""")</f>
        <v/>
      </c>
      <c r="M497" s="19"/>
      <c r="N497" s="20" t="str">
        <f aca="false">IF($B497="","","net user "&amp;$A497&amp;" "&amp;$E497&amp;" "&amp;"/domain /add /comment:"""&amp;$D497&amp;""" /fullname:"""&amp;$B497&amp;""" /homedir:"""&amp;初期設定!$H$6&amp;$A497&amp;"$"&amp;""" /scriptpath:"""&amp;初期設定!$H$12&amp;"""")</f>
        <v/>
      </c>
    </row>
    <row r="498" customFormat="false" ht="13.5" hidden="false" customHeight="false" outlineLevel="0" collapsed="false">
      <c r="A498" s="27"/>
      <c r="B498" s="27"/>
      <c r="C498" s="27"/>
      <c r="D498" s="27"/>
      <c r="E498" s="12" t="str">
        <f aca="false">IF(B498="","",A498)</f>
        <v/>
      </c>
      <c r="G498" s="19" t="str">
        <f aca="false">IF($B498="","","md """&amp;初期設定!$H$8&amp;$A498&amp;"""")</f>
        <v/>
      </c>
      <c r="H498" s="19" t="str">
        <f aca="false">IF($B498="","","md """&amp;初期設定!$H$8&amp;$A498&amp;"\www"&amp;"""")</f>
        <v/>
      </c>
      <c r="I498" s="19" t="str">
        <f aca="false">IF($B498="","","md """&amp;初期設定!$H$10&amp;$A498&amp;"""")</f>
        <v/>
      </c>
      <c r="J498" s="19" t="str">
        <f aca="false">IF($B498="","","md """&amp;初期設定!$H$10&amp;$A498&amp;"\www"&amp;"""")</f>
        <v/>
      </c>
      <c r="K498" s="19"/>
      <c r="L498" s="19" t="str">
        <f aca="false">IF($B498="","","net share "&amp;$A498&amp;"$="""&amp;初期設定!$H$8&amp;$A498&amp;"""")</f>
        <v/>
      </c>
      <c r="M498" s="19"/>
      <c r="N498" s="20" t="str">
        <f aca="false">IF($B498="","","net user "&amp;$A498&amp;" "&amp;$E498&amp;" "&amp;"/domain /add /comment:"""&amp;$D498&amp;""" /fullname:"""&amp;$B498&amp;""" /homedir:"""&amp;初期設定!$H$6&amp;$A498&amp;"$"&amp;""" /scriptpath:"""&amp;初期設定!$H$12&amp;"""")</f>
        <v/>
      </c>
    </row>
    <row r="499" customFormat="false" ht="13.5" hidden="false" customHeight="false" outlineLevel="0" collapsed="false">
      <c r="A499" s="27"/>
      <c r="B499" s="27"/>
      <c r="C499" s="27"/>
      <c r="D499" s="27"/>
      <c r="E499" s="12" t="str">
        <f aca="false">IF(B499="","",A499)</f>
        <v/>
      </c>
      <c r="G499" s="19" t="str">
        <f aca="false">IF($B499="","","md """&amp;初期設定!$H$8&amp;$A499&amp;"""")</f>
        <v/>
      </c>
      <c r="H499" s="19" t="str">
        <f aca="false">IF($B499="","","md """&amp;初期設定!$H$8&amp;$A499&amp;"\www"&amp;"""")</f>
        <v/>
      </c>
      <c r="I499" s="19" t="str">
        <f aca="false">IF($B499="","","md """&amp;初期設定!$H$10&amp;$A499&amp;"""")</f>
        <v/>
      </c>
      <c r="J499" s="19" t="str">
        <f aca="false">IF($B499="","","md """&amp;初期設定!$H$10&amp;$A499&amp;"\www"&amp;"""")</f>
        <v/>
      </c>
      <c r="K499" s="19"/>
      <c r="L499" s="19" t="str">
        <f aca="false">IF($B499="","","net share "&amp;$A499&amp;"$="""&amp;初期設定!$H$8&amp;$A499&amp;"""")</f>
        <v/>
      </c>
      <c r="M499" s="19"/>
      <c r="N499" s="20" t="str">
        <f aca="false">IF($B499="","","net user "&amp;$A499&amp;" "&amp;$E499&amp;" "&amp;"/domain /add /comment:"""&amp;$D499&amp;""" /fullname:"""&amp;$B499&amp;""" /homedir:"""&amp;初期設定!$H$6&amp;$A499&amp;"$"&amp;""" /scriptpath:"""&amp;初期設定!$H$12&amp;"""")</f>
        <v/>
      </c>
    </row>
    <row r="500" customFormat="false" ht="13.5" hidden="false" customHeight="false" outlineLevel="0" collapsed="false">
      <c r="A500" s="27"/>
      <c r="B500" s="27"/>
      <c r="C500" s="27"/>
      <c r="D500" s="27"/>
      <c r="E500" s="12" t="str">
        <f aca="false">IF(B500="","",A500)</f>
        <v/>
      </c>
      <c r="G500" s="19" t="str">
        <f aca="false">IF($B500="","","md """&amp;初期設定!$H$8&amp;$A500&amp;"""")</f>
        <v/>
      </c>
      <c r="H500" s="19" t="str">
        <f aca="false">IF($B500="","","md """&amp;初期設定!$H$8&amp;$A500&amp;"\www"&amp;"""")</f>
        <v/>
      </c>
      <c r="I500" s="19" t="str">
        <f aca="false">IF($B500="","","md """&amp;初期設定!$H$10&amp;$A500&amp;"""")</f>
        <v/>
      </c>
      <c r="J500" s="19" t="str">
        <f aca="false">IF($B500="","","md """&amp;初期設定!$H$10&amp;$A500&amp;"\www"&amp;"""")</f>
        <v/>
      </c>
      <c r="K500" s="19"/>
      <c r="L500" s="19" t="str">
        <f aca="false">IF($B500="","","net share "&amp;$A500&amp;"$="""&amp;初期設定!$H$8&amp;$A500&amp;"""")</f>
        <v/>
      </c>
      <c r="M500" s="19"/>
      <c r="N500" s="20" t="str">
        <f aca="false">IF($B500="","","net user "&amp;$A500&amp;" "&amp;$E500&amp;" "&amp;"/domain /add /comment:"""&amp;$D500&amp;""" /fullname:"""&amp;$B500&amp;""" /homedir:"""&amp;初期設定!$H$6&amp;$A500&amp;"$"&amp;""" /scriptpath:"""&amp;初期設定!$H$12&amp;"""")</f>
        <v/>
      </c>
    </row>
    <row r="501" customFormat="false" ht="13.5" hidden="false" customHeight="false" outlineLevel="0" collapsed="false">
      <c r="A501" s="27"/>
      <c r="B501" s="27"/>
      <c r="C501" s="27"/>
      <c r="D501" s="27"/>
      <c r="E501" s="12" t="str">
        <f aca="false">IF(B501="","",A501)</f>
        <v/>
      </c>
      <c r="G501" s="19" t="str">
        <f aca="false">IF($B501="","","md """&amp;初期設定!$H$8&amp;$A501&amp;"""")</f>
        <v/>
      </c>
      <c r="H501" s="19" t="str">
        <f aca="false">IF($B501="","","md """&amp;初期設定!$H$8&amp;$A501&amp;"\www"&amp;"""")</f>
        <v/>
      </c>
      <c r="I501" s="19" t="str">
        <f aca="false">IF($B501="","","md """&amp;初期設定!$H$10&amp;$A501&amp;"""")</f>
        <v/>
      </c>
      <c r="J501" s="19" t="str">
        <f aca="false">IF($B501="","","md """&amp;初期設定!$H$10&amp;$A501&amp;"\www"&amp;"""")</f>
        <v/>
      </c>
      <c r="K501" s="19"/>
      <c r="L501" s="19" t="str">
        <f aca="false">IF($B501="","","net share "&amp;$A501&amp;"$="""&amp;初期設定!$H$8&amp;$A501&amp;"""")</f>
        <v/>
      </c>
      <c r="M501" s="19"/>
      <c r="N501" s="20" t="str">
        <f aca="false">IF($B501="","","net user "&amp;$A501&amp;" "&amp;$E501&amp;" "&amp;"/domain /add /comment:"""&amp;$D501&amp;""" /fullname:"""&amp;$B501&amp;""" /homedir:"""&amp;初期設定!$H$6&amp;$A501&amp;"$"&amp;""" /scriptpath:"""&amp;初期設定!$H$12&amp;"""")</f>
        <v/>
      </c>
    </row>
    <row r="502" customFormat="false" ht="13.5" hidden="false" customHeight="false" outlineLevel="0" collapsed="false">
      <c r="A502" s="27"/>
      <c r="B502" s="27"/>
      <c r="C502" s="27"/>
      <c r="D502" s="27"/>
      <c r="E502" s="12" t="str">
        <f aca="false">IF(B502="","",A502)</f>
        <v/>
      </c>
      <c r="G502" s="19" t="str">
        <f aca="false">IF($B502="","","md """&amp;初期設定!$H$8&amp;$A502&amp;"""")</f>
        <v/>
      </c>
      <c r="H502" s="19" t="str">
        <f aca="false">IF($B502="","","md """&amp;初期設定!$H$8&amp;$A502&amp;"\www"&amp;"""")</f>
        <v/>
      </c>
      <c r="I502" s="19" t="str">
        <f aca="false">IF($B502="","","md """&amp;初期設定!$H$10&amp;$A502&amp;"""")</f>
        <v/>
      </c>
      <c r="J502" s="19" t="str">
        <f aca="false">IF($B502="","","md """&amp;初期設定!$H$10&amp;$A502&amp;"\www"&amp;"""")</f>
        <v/>
      </c>
      <c r="K502" s="19"/>
      <c r="L502" s="19" t="str">
        <f aca="false">IF($B502="","","net share "&amp;$A502&amp;"$="""&amp;初期設定!$H$8&amp;$A502&amp;"""")</f>
        <v/>
      </c>
      <c r="M502" s="19"/>
      <c r="N502" s="20" t="str">
        <f aca="false">IF($B502="","","net user "&amp;$A502&amp;" "&amp;$E502&amp;" "&amp;"/domain /add /comment:"""&amp;$D502&amp;""" /fullname:"""&amp;$B502&amp;""" /homedir:"""&amp;初期設定!$H$6&amp;$A502&amp;"$"&amp;""" /scriptpath:"""&amp;初期設定!$H$12&amp;"""")</f>
        <v/>
      </c>
    </row>
    <row r="503" customFormat="false" ht="13.5" hidden="false" customHeight="false" outlineLevel="0" collapsed="false">
      <c r="A503" s="27"/>
      <c r="B503" s="27"/>
      <c r="C503" s="27"/>
      <c r="D503" s="27"/>
      <c r="E503" s="12" t="str">
        <f aca="false">IF(B503="","",A503)</f>
        <v/>
      </c>
      <c r="G503" s="19" t="str">
        <f aca="false">IF($B503="","","md """&amp;初期設定!$H$8&amp;$A503&amp;"""")</f>
        <v/>
      </c>
      <c r="H503" s="19" t="str">
        <f aca="false">IF($B503="","","md """&amp;初期設定!$H$8&amp;$A503&amp;"\www"&amp;"""")</f>
        <v/>
      </c>
      <c r="I503" s="19" t="str">
        <f aca="false">IF($B503="","","md """&amp;初期設定!$H$10&amp;$A503&amp;"""")</f>
        <v/>
      </c>
      <c r="J503" s="19" t="str">
        <f aca="false">IF($B503="","","md """&amp;初期設定!$H$10&amp;$A503&amp;"\www"&amp;"""")</f>
        <v/>
      </c>
      <c r="K503" s="19"/>
      <c r="L503" s="19" t="str">
        <f aca="false">IF($B503="","","net share "&amp;$A503&amp;"$="""&amp;初期設定!$H$8&amp;$A503&amp;"""")</f>
        <v/>
      </c>
      <c r="M503" s="19"/>
      <c r="N503" s="20" t="str">
        <f aca="false">IF($B503="","","net user "&amp;$A503&amp;" "&amp;$E503&amp;" "&amp;"/domain /add /comment:"""&amp;$D503&amp;""" /fullname:"""&amp;$B503&amp;""" /homedir:"""&amp;初期設定!$H$6&amp;$A503&amp;"$"&amp;""" /scriptpath:"""&amp;初期設定!$H$12&amp;"""")</f>
        <v/>
      </c>
    </row>
    <row r="504" customFormat="false" ht="13.5" hidden="false" customHeight="false" outlineLevel="0" collapsed="false">
      <c r="A504" s="27"/>
      <c r="B504" s="27"/>
      <c r="C504" s="27"/>
      <c r="D504" s="27"/>
      <c r="E504" s="12" t="str">
        <f aca="false">IF(B504="","",A504)</f>
        <v/>
      </c>
      <c r="G504" s="19" t="str">
        <f aca="false">IF($B504="","","md """&amp;初期設定!$H$8&amp;$A504&amp;"""")</f>
        <v/>
      </c>
      <c r="H504" s="19" t="str">
        <f aca="false">IF($B504="","","md """&amp;初期設定!$H$8&amp;$A504&amp;"\www"&amp;"""")</f>
        <v/>
      </c>
      <c r="I504" s="19" t="str">
        <f aca="false">IF($B504="","","md """&amp;初期設定!$H$10&amp;$A504&amp;"""")</f>
        <v/>
      </c>
      <c r="J504" s="19" t="str">
        <f aca="false">IF($B504="","","md """&amp;初期設定!$H$10&amp;$A504&amp;"\www"&amp;"""")</f>
        <v/>
      </c>
      <c r="K504" s="19"/>
      <c r="L504" s="19" t="str">
        <f aca="false">IF($B504="","","net share "&amp;$A504&amp;"$="""&amp;初期設定!$H$8&amp;$A504&amp;"""")</f>
        <v/>
      </c>
      <c r="M504" s="19"/>
      <c r="N504" s="20" t="str">
        <f aca="false">IF($B504="","","net user "&amp;$A504&amp;" "&amp;$E504&amp;" "&amp;"/domain /add /comment:"""&amp;$D504&amp;""" /fullname:"""&amp;$B504&amp;""" /homedir:"""&amp;初期設定!$H$6&amp;$A504&amp;"$"&amp;""" /scriptpath:"""&amp;初期設定!$H$12&amp;"""")</f>
        <v/>
      </c>
    </row>
    <row r="505" customFormat="false" ht="13.5" hidden="false" customHeight="false" outlineLevel="0" collapsed="false">
      <c r="A505" s="27"/>
      <c r="B505" s="27"/>
      <c r="C505" s="27"/>
      <c r="D505" s="27"/>
      <c r="E505" s="12" t="str">
        <f aca="false">IF(B505="","",A505)</f>
        <v/>
      </c>
      <c r="G505" s="19" t="str">
        <f aca="false">IF($B505="","","md """&amp;初期設定!$H$8&amp;$A505&amp;"""")</f>
        <v/>
      </c>
      <c r="H505" s="19" t="str">
        <f aca="false">IF($B505="","","md """&amp;初期設定!$H$8&amp;$A505&amp;"\www"&amp;"""")</f>
        <v/>
      </c>
      <c r="I505" s="19" t="str">
        <f aca="false">IF($B505="","","md """&amp;初期設定!$H$10&amp;$A505&amp;"""")</f>
        <v/>
      </c>
      <c r="J505" s="19" t="str">
        <f aca="false">IF($B505="","","md """&amp;初期設定!$H$10&amp;$A505&amp;"\www"&amp;"""")</f>
        <v/>
      </c>
      <c r="K505" s="19"/>
      <c r="L505" s="19" t="str">
        <f aca="false">IF($B505="","","net share "&amp;$A505&amp;"$="""&amp;初期設定!$H$8&amp;$A505&amp;"""")</f>
        <v/>
      </c>
      <c r="M505" s="19"/>
      <c r="N505" s="20" t="str">
        <f aca="false">IF($B505="","","net user "&amp;$A505&amp;" "&amp;$E505&amp;" "&amp;"/domain /add /comment:"""&amp;$D505&amp;""" /fullname:"""&amp;$B505&amp;""" /homedir:"""&amp;初期設定!$H$6&amp;$A505&amp;"$"&amp;""" /scriptpath:"""&amp;初期設定!$H$12&amp;"""")</f>
        <v/>
      </c>
    </row>
    <row r="506" customFormat="false" ht="13.5" hidden="false" customHeight="false" outlineLevel="0" collapsed="false">
      <c r="A506" s="27"/>
      <c r="B506" s="27"/>
      <c r="C506" s="27"/>
      <c r="D506" s="27"/>
      <c r="E506" s="12" t="str">
        <f aca="false">IF(B506="","",A506)</f>
        <v/>
      </c>
      <c r="G506" s="19" t="str">
        <f aca="false">IF($B506="","","md """&amp;初期設定!$H$8&amp;$A506&amp;"""")</f>
        <v/>
      </c>
      <c r="H506" s="19" t="str">
        <f aca="false">IF($B506="","","md """&amp;初期設定!$H$8&amp;$A506&amp;"\www"&amp;"""")</f>
        <v/>
      </c>
      <c r="I506" s="19" t="str">
        <f aca="false">IF($B506="","","md """&amp;初期設定!$H$10&amp;$A506&amp;"""")</f>
        <v/>
      </c>
      <c r="J506" s="19" t="str">
        <f aca="false">IF($B506="","","md """&amp;初期設定!$H$10&amp;$A506&amp;"\www"&amp;"""")</f>
        <v/>
      </c>
      <c r="K506" s="19"/>
      <c r="L506" s="19" t="str">
        <f aca="false">IF($B506="","","net share "&amp;$A506&amp;"$="""&amp;初期設定!$H$8&amp;$A506&amp;"""")</f>
        <v/>
      </c>
      <c r="M506" s="19"/>
      <c r="N506" s="20" t="str">
        <f aca="false">IF($B506="","","net user "&amp;$A506&amp;" "&amp;$E506&amp;" "&amp;"/domain /add /comment:"""&amp;$D506&amp;""" /fullname:"""&amp;$B506&amp;""" /homedir:"""&amp;初期設定!$H$6&amp;$A506&amp;"$"&amp;""" /scriptpath:"""&amp;初期設定!$H$12&amp;"""")</f>
        <v/>
      </c>
    </row>
    <row r="507" customFormat="false" ht="13.5" hidden="false" customHeight="false" outlineLevel="0" collapsed="false">
      <c r="A507" s="27"/>
      <c r="B507" s="27"/>
      <c r="C507" s="27"/>
      <c r="D507" s="27"/>
      <c r="E507" s="12" t="str">
        <f aca="false">IF(B507="","",A507)</f>
        <v/>
      </c>
      <c r="G507" s="19" t="str">
        <f aca="false">IF($B507="","","md """&amp;初期設定!$H$8&amp;$A507&amp;"""")</f>
        <v/>
      </c>
      <c r="H507" s="19" t="str">
        <f aca="false">IF($B507="","","md """&amp;初期設定!$H$8&amp;$A507&amp;"\www"&amp;"""")</f>
        <v/>
      </c>
      <c r="I507" s="19" t="str">
        <f aca="false">IF($B507="","","md """&amp;初期設定!$H$10&amp;$A507&amp;"""")</f>
        <v/>
      </c>
      <c r="J507" s="19" t="str">
        <f aca="false">IF($B507="","","md """&amp;初期設定!$H$10&amp;$A507&amp;"\www"&amp;"""")</f>
        <v/>
      </c>
      <c r="K507" s="19"/>
      <c r="L507" s="19" t="str">
        <f aca="false">IF($B507="","","net share "&amp;$A507&amp;"$="""&amp;初期設定!$H$8&amp;$A507&amp;"""")</f>
        <v/>
      </c>
      <c r="M507" s="19"/>
      <c r="N507" s="20" t="str">
        <f aca="false">IF($B507="","","net user "&amp;$A507&amp;" "&amp;$E507&amp;" "&amp;"/domain /add /comment:"""&amp;$D507&amp;""" /fullname:"""&amp;$B507&amp;""" /homedir:"""&amp;初期設定!$H$6&amp;$A507&amp;"$"&amp;""" /scriptpath:"""&amp;初期設定!$H$12&amp;"""")</f>
        <v/>
      </c>
    </row>
    <row r="508" customFormat="false" ht="13.5" hidden="false" customHeight="false" outlineLevel="0" collapsed="false">
      <c r="A508" s="27"/>
      <c r="B508" s="27"/>
      <c r="C508" s="27"/>
      <c r="D508" s="27"/>
      <c r="E508" s="12" t="str">
        <f aca="false">IF(B508="","",A508)</f>
        <v/>
      </c>
      <c r="G508" s="19" t="str">
        <f aca="false">IF($B508="","","md """&amp;初期設定!$H$8&amp;$A508&amp;"""")</f>
        <v/>
      </c>
      <c r="H508" s="19" t="str">
        <f aca="false">IF($B508="","","md """&amp;初期設定!$H$8&amp;$A508&amp;"\www"&amp;"""")</f>
        <v/>
      </c>
      <c r="I508" s="19" t="str">
        <f aca="false">IF($B508="","","md """&amp;初期設定!$H$10&amp;$A508&amp;"""")</f>
        <v/>
      </c>
      <c r="J508" s="19" t="str">
        <f aca="false">IF($B508="","","md """&amp;初期設定!$H$10&amp;$A508&amp;"\www"&amp;"""")</f>
        <v/>
      </c>
      <c r="K508" s="19"/>
      <c r="L508" s="19" t="str">
        <f aca="false">IF($B508="","","net share "&amp;$A508&amp;"$="""&amp;初期設定!$H$8&amp;$A508&amp;"""")</f>
        <v/>
      </c>
      <c r="M508" s="19"/>
      <c r="N508" s="20" t="str">
        <f aca="false">IF($B508="","","net user "&amp;$A508&amp;" "&amp;$E508&amp;" "&amp;"/domain /add /comment:"""&amp;$D508&amp;""" /fullname:"""&amp;$B508&amp;""" /homedir:"""&amp;初期設定!$H$6&amp;$A508&amp;"$"&amp;""" /scriptpath:"""&amp;初期設定!$H$12&amp;"""")</f>
        <v/>
      </c>
    </row>
    <row r="509" customFormat="false" ht="13.5" hidden="false" customHeight="false" outlineLevel="0" collapsed="false">
      <c r="A509" s="27"/>
      <c r="B509" s="27"/>
      <c r="C509" s="27"/>
      <c r="D509" s="27"/>
      <c r="E509" s="12" t="str">
        <f aca="false">IF(B509="","",A509)</f>
        <v/>
      </c>
      <c r="G509" s="19" t="str">
        <f aca="false">IF($B509="","","md """&amp;初期設定!$H$8&amp;$A509&amp;"""")</f>
        <v/>
      </c>
      <c r="H509" s="19" t="str">
        <f aca="false">IF($B509="","","md """&amp;初期設定!$H$8&amp;$A509&amp;"\www"&amp;"""")</f>
        <v/>
      </c>
      <c r="I509" s="19" t="str">
        <f aca="false">IF($B509="","","md """&amp;初期設定!$H$10&amp;$A509&amp;"""")</f>
        <v/>
      </c>
      <c r="J509" s="19" t="str">
        <f aca="false">IF($B509="","","md """&amp;初期設定!$H$10&amp;$A509&amp;"\www"&amp;"""")</f>
        <v/>
      </c>
      <c r="K509" s="19"/>
      <c r="L509" s="19" t="str">
        <f aca="false">IF($B509="","","net share "&amp;$A509&amp;"$="""&amp;初期設定!$H$8&amp;$A509&amp;"""")</f>
        <v/>
      </c>
      <c r="M509" s="19"/>
      <c r="N509" s="20" t="str">
        <f aca="false">IF($B509="","","net user "&amp;$A509&amp;" "&amp;$E509&amp;" "&amp;"/domain /add /comment:"""&amp;$D509&amp;""" /fullname:"""&amp;$B509&amp;""" /homedir:"""&amp;初期設定!$H$6&amp;$A509&amp;"$"&amp;""" /scriptpath:"""&amp;初期設定!$H$12&amp;"""")</f>
        <v/>
      </c>
    </row>
    <row r="510" customFormat="false" ht="13.5" hidden="false" customHeight="false" outlineLevel="0" collapsed="false">
      <c r="A510" s="27"/>
      <c r="B510" s="27"/>
      <c r="C510" s="27"/>
      <c r="D510" s="27"/>
      <c r="E510" s="12" t="str">
        <f aca="false">IF(B510="","",A510)</f>
        <v/>
      </c>
      <c r="G510" s="19" t="str">
        <f aca="false">IF($B510="","","md """&amp;初期設定!$H$8&amp;$A510&amp;"""")</f>
        <v/>
      </c>
      <c r="H510" s="19" t="str">
        <f aca="false">IF($B510="","","md """&amp;初期設定!$H$8&amp;$A510&amp;"\www"&amp;"""")</f>
        <v/>
      </c>
      <c r="I510" s="19" t="str">
        <f aca="false">IF($B510="","","md """&amp;初期設定!$H$10&amp;$A510&amp;"""")</f>
        <v/>
      </c>
      <c r="J510" s="19" t="str">
        <f aca="false">IF($B510="","","md """&amp;初期設定!$H$10&amp;$A510&amp;"\www"&amp;"""")</f>
        <v/>
      </c>
      <c r="K510" s="19"/>
      <c r="L510" s="19" t="str">
        <f aca="false">IF($B510="","","net share "&amp;$A510&amp;"$="""&amp;初期設定!$H$8&amp;$A510&amp;"""")</f>
        <v/>
      </c>
      <c r="M510" s="19"/>
      <c r="N510" s="20" t="str">
        <f aca="false">IF($B510="","","net user "&amp;$A510&amp;" "&amp;$E510&amp;" "&amp;"/domain /add /comment:"""&amp;$D510&amp;""" /fullname:"""&amp;$B510&amp;""" /homedir:"""&amp;初期設定!$H$6&amp;$A510&amp;"$"&amp;""" /scriptpath:"""&amp;初期設定!$H$12&amp;"""")</f>
        <v/>
      </c>
    </row>
    <row r="511" customFormat="false" ht="13.5" hidden="false" customHeight="false" outlineLevel="0" collapsed="false">
      <c r="A511" s="27"/>
      <c r="B511" s="27"/>
      <c r="C511" s="27"/>
      <c r="D511" s="27"/>
      <c r="E511" s="12" t="str">
        <f aca="false">IF(B511="","",A511)</f>
        <v/>
      </c>
      <c r="G511" s="19" t="str">
        <f aca="false">IF($B511="","","md """&amp;初期設定!$H$8&amp;$A511&amp;"""")</f>
        <v/>
      </c>
      <c r="H511" s="19" t="str">
        <f aca="false">IF($B511="","","md """&amp;初期設定!$H$8&amp;$A511&amp;"\www"&amp;"""")</f>
        <v/>
      </c>
      <c r="I511" s="19" t="str">
        <f aca="false">IF($B511="","","md """&amp;初期設定!$H$10&amp;$A511&amp;"""")</f>
        <v/>
      </c>
      <c r="J511" s="19" t="str">
        <f aca="false">IF($B511="","","md """&amp;初期設定!$H$10&amp;$A511&amp;"\www"&amp;"""")</f>
        <v/>
      </c>
      <c r="K511" s="19"/>
      <c r="L511" s="19" t="str">
        <f aca="false">IF($B511="","","net share "&amp;$A511&amp;"$="""&amp;初期設定!$H$8&amp;$A511&amp;"""")</f>
        <v/>
      </c>
      <c r="M511" s="19"/>
      <c r="N511" s="20" t="str">
        <f aca="false">IF($B511="","","net user "&amp;$A511&amp;" "&amp;$E511&amp;" "&amp;"/domain /add /comment:"""&amp;$D511&amp;""" /fullname:"""&amp;$B511&amp;""" /homedir:"""&amp;初期設定!$H$6&amp;$A511&amp;"$"&amp;""" /scriptpath:"""&amp;初期設定!$H$12&amp;"""")</f>
        <v/>
      </c>
    </row>
    <row r="512" customFormat="false" ht="13.5" hidden="false" customHeight="false" outlineLevel="0" collapsed="false">
      <c r="A512" s="27"/>
      <c r="B512" s="27"/>
      <c r="C512" s="27"/>
      <c r="D512" s="27"/>
      <c r="E512" s="12" t="str">
        <f aca="false">IF(B512="","",A512)</f>
        <v/>
      </c>
      <c r="G512" s="19" t="str">
        <f aca="false">IF($B512="","","md """&amp;初期設定!$H$8&amp;$A512&amp;"""")</f>
        <v/>
      </c>
      <c r="H512" s="19" t="str">
        <f aca="false">IF($B512="","","md """&amp;初期設定!$H$8&amp;$A512&amp;"\www"&amp;"""")</f>
        <v/>
      </c>
      <c r="I512" s="19" t="str">
        <f aca="false">IF($B512="","","md """&amp;初期設定!$H$10&amp;$A512&amp;"""")</f>
        <v/>
      </c>
      <c r="J512" s="19" t="str">
        <f aca="false">IF($B512="","","md """&amp;初期設定!$H$10&amp;$A512&amp;"\www"&amp;"""")</f>
        <v/>
      </c>
      <c r="K512" s="19"/>
      <c r="L512" s="19" t="str">
        <f aca="false">IF($B512="","","net share "&amp;$A512&amp;"$="""&amp;初期設定!$H$8&amp;$A512&amp;"""")</f>
        <v/>
      </c>
      <c r="M512" s="19"/>
      <c r="N512" s="20" t="str">
        <f aca="false">IF($B512="","","net user "&amp;$A512&amp;" "&amp;$E512&amp;" "&amp;"/domain /add /comment:"""&amp;$D512&amp;""" /fullname:"""&amp;$B512&amp;""" /homedir:"""&amp;初期設定!$H$6&amp;$A512&amp;"$"&amp;""" /scriptpath:"""&amp;初期設定!$H$12&amp;"""")</f>
        <v/>
      </c>
    </row>
    <row r="513" customFormat="false" ht="13.5" hidden="false" customHeight="false" outlineLevel="0" collapsed="false">
      <c r="A513" s="27"/>
      <c r="B513" s="27"/>
      <c r="C513" s="27"/>
      <c r="D513" s="27"/>
      <c r="E513" s="12" t="str">
        <f aca="false">IF(B513="","",A513)</f>
        <v/>
      </c>
      <c r="G513" s="19" t="str">
        <f aca="false">IF($B513="","","md """&amp;初期設定!$H$8&amp;$A513&amp;"""")</f>
        <v/>
      </c>
      <c r="H513" s="19" t="str">
        <f aca="false">IF($B513="","","md """&amp;初期設定!$H$8&amp;$A513&amp;"\www"&amp;"""")</f>
        <v/>
      </c>
      <c r="I513" s="19" t="str">
        <f aca="false">IF($B513="","","md """&amp;初期設定!$H$10&amp;$A513&amp;"""")</f>
        <v/>
      </c>
      <c r="J513" s="19" t="str">
        <f aca="false">IF($B513="","","md """&amp;初期設定!$H$10&amp;$A513&amp;"\www"&amp;"""")</f>
        <v/>
      </c>
      <c r="K513" s="19"/>
      <c r="L513" s="19" t="str">
        <f aca="false">IF($B513="","","net share "&amp;$A513&amp;"$="""&amp;初期設定!$H$8&amp;$A513&amp;"""")</f>
        <v/>
      </c>
      <c r="M513" s="19"/>
      <c r="N513" s="20" t="str">
        <f aca="false">IF($B513="","","net user "&amp;$A513&amp;" "&amp;$E513&amp;" "&amp;"/domain /add /comment:"""&amp;$D513&amp;""" /fullname:"""&amp;$B513&amp;""" /homedir:"""&amp;初期設定!$H$6&amp;$A513&amp;"$"&amp;""" /scriptpath:"""&amp;初期設定!$H$12&amp;"""")</f>
        <v/>
      </c>
    </row>
    <row r="514" customFormat="false" ht="13.5" hidden="false" customHeight="false" outlineLevel="0" collapsed="false">
      <c r="A514" s="27"/>
      <c r="B514" s="27"/>
      <c r="C514" s="27"/>
      <c r="D514" s="27"/>
      <c r="E514" s="12" t="str">
        <f aca="false">IF(B514="","",A514)</f>
        <v/>
      </c>
      <c r="G514" s="19" t="str">
        <f aca="false">IF($B514="","","md """&amp;初期設定!$H$8&amp;$A514&amp;"""")</f>
        <v/>
      </c>
      <c r="H514" s="19" t="str">
        <f aca="false">IF($B514="","","md """&amp;初期設定!$H$8&amp;$A514&amp;"\www"&amp;"""")</f>
        <v/>
      </c>
      <c r="I514" s="19" t="str">
        <f aca="false">IF($B514="","","md """&amp;初期設定!$H$10&amp;$A514&amp;"""")</f>
        <v/>
      </c>
      <c r="J514" s="19" t="str">
        <f aca="false">IF($B514="","","md """&amp;初期設定!$H$10&amp;$A514&amp;"\www"&amp;"""")</f>
        <v/>
      </c>
      <c r="K514" s="19"/>
      <c r="L514" s="19" t="str">
        <f aca="false">IF($B514="","","net share "&amp;$A514&amp;"$="""&amp;初期設定!$H$8&amp;$A514&amp;"""")</f>
        <v/>
      </c>
      <c r="M514" s="19"/>
      <c r="N514" s="20" t="str">
        <f aca="false">IF($B514="","","net user "&amp;$A514&amp;" "&amp;$E514&amp;" "&amp;"/domain /add /comment:"""&amp;$D514&amp;""" /fullname:"""&amp;$B514&amp;""" /homedir:"""&amp;初期設定!$H$6&amp;$A514&amp;"$"&amp;""" /scriptpath:"""&amp;初期設定!$H$12&amp;"""")</f>
        <v/>
      </c>
    </row>
    <row r="515" customFormat="false" ht="13.5" hidden="false" customHeight="false" outlineLevel="0" collapsed="false">
      <c r="A515" s="27"/>
      <c r="B515" s="27"/>
      <c r="C515" s="27"/>
      <c r="D515" s="27"/>
      <c r="E515" s="12" t="str">
        <f aca="false">IF(B515="","",A515)</f>
        <v/>
      </c>
      <c r="G515" s="19" t="str">
        <f aca="false">IF($B515="","","md """&amp;初期設定!$H$8&amp;$A515&amp;"""")</f>
        <v/>
      </c>
      <c r="H515" s="19" t="str">
        <f aca="false">IF($B515="","","md """&amp;初期設定!$H$8&amp;$A515&amp;"\www"&amp;"""")</f>
        <v/>
      </c>
      <c r="I515" s="19" t="str">
        <f aca="false">IF($B515="","","md """&amp;初期設定!$H$10&amp;$A515&amp;"""")</f>
        <v/>
      </c>
      <c r="J515" s="19" t="str">
        <f aca="false">IF($B515="","","md """&amp;初期設定!$H$10&amp;$A515&amp;"\www"&amp;"""")</f>
        <v/>
      </c>
      <c r="K515" s="19"/>
      <c r="L515" s="19" t="str">
        <f aca="false">IF($B515="","","net share "&amp;$A515&amp;"$="""&amp;初期設定!$H$8&amp;$A515&amp;"""")</f>
        <v/>
      </c>
      <c r="M515" s="19"/>
      <c r="N515" s="20" t="str">
        <f aca="false">IF($B515="","","net user "&amp;$A515&amp;" "&amp;$E515&amp;" "&amp;"/domain /add /comment:"""&amp;$D515&amp;""" /fullname:"""&amp;$B515&amp;""" /homedir:"""&amp;初期設定!$H$6&amp;$A515&amp;"$"&amp;""" /scriptpath:"""&amp;初期設定!$H$12&amp;"""")</f>
        <v/>
      </c>
    </row>
    <row r="516" customFormat="false" ht="13.5" hidden="false" customHeight="false" outlineLevel="0" collapsed="false">
      <c r="A516" s="27"/>
      <c r="B516" s="27"/>
      <c r="C516" s="27"/>
      <c r="D516" s="27"/>
      <c r="E516" s="12" t="str">
        <f aca="false">IF(B516="","",A516)</f>
        <v/>
      </c>
      <c r="G516" s="19" t="str">
        <f aca="false">IF($B516="","","md """&amp;初期設定!$H$8&amp;$A516&amp;"""")</f>
        <v/>
      </c>
      <c r="H516" s="19" t="str">
        <f aca="false">IF($B516="","","md """&amp;初期設定!$H$8&amp;$A516&amp;"\www"&amp;"""")</f>
        <v/>
      </c>
      <c r="I516" s="19" t="str">
        <f aca="false">IF($B516="","","md """&amp;初期設定!$H$10&amp;$A516&amp;"""")</f>
        <v/>
      </c>
      <c r="J516" s="19" t="str">
        <f aca="false">IF($B516="","","md """&amp;初期設定!$H$10&amp;$A516&amp;"\www"&amp;"""")</f>
        <v/>
      </c>
      <c r="K516" s="19"/>
      <c r="L516" s="19" t="str">
        <f aca="false">IF($B516="","","net share "&amp;$A516&amp;"$="""&amp;初期設定!$H$8&amp;$A516&amp;"""")</f>
        <v/>
      </c>
      <c r="M516" s="19"/>
      <c r="N516" s="20" t="str">
        <f aca="false">IF($B516="","","net user "&amp;$A516&amp;" "&amp;$E516&amp;" "&amp;"/domain /add /comment:"""&amp;$D516&amp;""" /fullname:"""&amp;$B516&amp;""" /homedir:"""&amp;初期設定!$H$6&amp;$A516&amp;"$"&amp;""" /scriptpath:"""&amp;初期設定!$H$12&amp;"""")</f>
        <v/>
      </c>
    </row>
    <row r="517" customFormat="false" ht="13.5" hidden="false" customHeight="false" outlineLevel="0" collapsed="false">
      <c r="A517" s="27"/>
      <c r="B517" s="27"/>
      <c r="C517" s="27"/>
      <c r="D517" s="27"/>
      <c r="E517" s="12" t="str">
        <f aca="false">IF(B517="","",A517)</f>
        <v/>
      </c>
      <c r="G517" s="19" t="str">
        <f aca="false">IF($B517="","","md """&amp;初期設定!$H$8&amp;$A517&amp;"""")</f>
        <v/>
      </c>
      <c r="H517" s="19" t="str">
        <f aca="false">IF($B517="","","md """&amp;初期設定!$H$8&amp;$A517&amp;"\www"&amp;"""")</f>
        <v/>
      </c>
      <c r="I517" s="19" t="str">
        <f aca="false">IF($B517="","","md """&amp;初期設定!$H$10&amp;$A517&amp;"""")</f>
        <v/>
      </c>
      <c r="J517" s="19" t="str">
        <f aca="false">IF($B517="","","md """&amp;初期設定!$H$10&amp;$A517&amp;"\www"&amp;"""")</f>
        <v/>
      </c>
      <c r="K517" s="19"/>
      <c r="L517" s="19" t="str">
        <f aca="false">IF($B517="","","net share "&amp;$A517&amp;"$="""&amp;初期設定!$H$8&amp;$A517&amp;"""")</f>
        <v/>
      </c>
      <c r="M517" s="19"/>
      <c r="N517" s="20" t="str">
        <f aca="false">IF($B517="","","net user "&amp;$A517&amp;" "&amp;$E517&amp;" "&amp;"/domain /add /comment:"""&amp;$D517&amp;""" /fullname:"""&amp;$B517&amp;""" /homedir:"""&amp;初期設定!$H$6&amp;$A517&amp;"$"&amp;""" /scriptpath:"""&amp;初期設定!$H$12&amp;"""")</f>
        <v/>
      </c>
    </row>
    <row r="518" customFormat="false" ht="13.5" hidden="false" customHeight="false" outlineLevel="0" collapsed="false">
      <c r="A518" s="27"/>
      <c r="B518" s="27"/>
      <c r="C518" s="27"/>
      <c r="D518" s="27"/>
      <c r="E518" s="12" t="str">
        <f aca="false">IF(B518="","",A518)</f>
        <v/>
      </c>
      <c r="G518" s="19" t="str">
        <f aca="false">IF($B518="","","md """&amp;初期設定!$H$8&amp;$A518&amp;"""")</f>
        <v/>
      </c>
      <c r="H518" s="19" t="str">
        <f aca="false">IF($B518="","","md """&amp;初期設定!$H$8&amp;$A518&amp;"\www"&amp;"""")</f>
        <v/>
      </c>
      <c r="I518" s="19" t="str">
        <f aca="false">IF($B518="","","md """&amp;初期設定!$H$10&amp;$A518&amp;"""")</f>
        <v/>
      </c>
      <c r="J518" s="19" t="str">
        <f aca="false">IF($B518="","","md """&amp;初期設定!$H$10&amp;$A518&amp;"\www"&amp;"""")</f>
        <v/>
      </c>
      <c r="K518" s="19"/>
      <c r="L518" s="19" t="str">
        <f aca="false">IF($B518="","","net share "&amp;$A518&amp;"$="""&amp;初期設定!$H$8&amp;$A518&amp;"""")</f>
        <v/>
      </c>
      <c r="M518" s="19"/>
      <c r="N518" s="20" t="str">
        <f aca="false">IF($B518="","","net user "&amp;$A518&amp;" "&amp;$E518&amp;" "&amp;"/domain /add /comment:"""&amp;$D518&amp;""" /fullname:"""&amp;$B518&amp;""" /homedir:"""&amp;初期設定!$H$6&amp;$A518&amp;"$"&amp;""" /scriptpath:"""&amp;初期設定!$H$12&amp;"""")</f>
        <v/>
      </c>
    </row>
    <row r="519" customFormat="false" ht="13.5" hidden="false" customHeight="false" outlineLevel="0" collapsed="false">
      <c r="A519" s="27"/>
      <c r="B519" s="27"/>
      <c r="C519" s="27"/>
      <c r="D519" s="27"/>
      <c r="E519" s="12" t="str">
        <f aca="false">IF(B519="","",A519)</f>
        <v/>
      </c>
      <c r="G519" s="19" t="str">
        <f aca="false">IF($B519="","","md """&amp;初期設定!$H$8&amp;$A519&amp;"""")</f>
        <v/>
      </c>
      <c r="H519" s="19" t="str">
        <f aca="false">IF($B519="","","md """&amp;初期設定!$H$8&amp;$A519&amp;"\www"&amp;"""")</f>
        <v/>
      </c>
      <c r="I519" s="19" t="str">
        <f aca="false">IF($B519="","","md """&amp;初期設定!$H$10&amp;$A519&amp;"""")</f>
        <v/>
      </c>
      <c r="J519" s="19" t="str">
        <f aca="false">IF($B519="","","md """&amp;初期設定!$H$10&amp;$A519&amp;"\www"&amp;"""")</f>
        <v/>
      </c>
      <c r="K519" s="19"/>
      <c r="L519" s="19" t="str">
        <f aca="false">IF($B519="","","net share "&amp;$A519&amp;"$="""&amp;初期設定!$H$8&amp;$A519&amp;"""")</f>
        <v/>
      </c>
      <c r="M519" s="19"/>
      <c r="N519" s="20" t="str">
        <f aca="false">IF($B519="","","net user "&amp;$A519&amp;" "&amp;$E519&amp;" "&amp;"/domain /add /comment:"""&amp;$D519&amp;""" /fullname:"""&amp;$B519&amp;""" /homedir:"""&amp;初期設定!$H$6&amp;$A519&amp;"$"&amp;""" /scriptpath:"""&amp;初期設定!$H$12&amp;"""")</f>
        <v/>
      </c>
    </row>
    <row r="520" customFormat="false" ht="13.5" hidden="false" customHeight="false" outlineLevel="0" collapsed="false">
      <c r="A520" s="27"/>
      <c r="B520" s="27"/>
      <c r="C520" s="27"/>
      <c r="D520" s="27"/>
      <c r="E520" s="12" t="str">
        <f aca="false">IF(B520="","",A520)</f>
        <v/>
      </c>
      <c r="G520" s="19" t="str">
        <f aca="false">IF($B520="","","md """&amp;初期設定!$H$8&amp;$A520&amp;"""")</f>
        <v/>
      </c>
      <c r="H520" s="19" t="str">
        <f aca="false">IF($B520="","","md """&amp;初期設定!$H$8&amp;$A520&amp;"\www"&amp;"""")</f>
        <v/>
      </c>
      <c r="I520" s="19" t="str">
        <f aca="false">IF($B520="","","md """&amp;初期設定!$H$10&amp;$A520&amp;"""")</f>
        <v/>
      </c>
      <c r="J520" s="19" t="str">
        <f aca="false">IF($B520="","","md """&amp;初期設定!$H$10&amp;$A520&amp;"\www"&amp;"""")</f>
        <v/>
      </c>
      <c r="K520" s="19"/>
      <c r="L520" s="19" t="str">
        <f aca="false">IF($B520="","","net share "&amp;$A520&amp;"$="""&amp;初期設定!$H$8&amp;$A520&amp;"""")</f>
        <v/>
      </c>
      <c r="M520" s="19"/>
      <c r="N520" s="20" t="str">
        <f aca="false">IF($B520="","","net user "&amp;$A520&amp;" "&amp;$E520&amp;" "&amp;"/domain /add /comment:"""&amp;$D520&amp;""" /fullname:"""&amp;$B520&amp;""" /homedir:"""&amp;初期設定!$H$6&amp;$A520&amp;"$"&amp;""" /scriptpath:"""&amp;初期設定!$H$12&amp;"""")</f>
        <v/>
      </c>
    </row>
    <row r="521" customFormat="false" ht="13.5" hidden="false" customHeight="false" outlineLevel="0" collapsed="false">
      <c r="A521" s="27"/>
      <c r="B521" s="27"/>
      <c r="C521" s="27"/>
      <c r="D521" s="27"/>
      <c r="E521" s="12" t="str">
        <f aca="false">IF(B521="","",A521)</f>
        <v/>
      </c>
      <c r="G521" s="19" t="str">
        <f aca="false">IF($B521="","","md """&amp;初期設定!$H$8&amp;$A521&amp;"""")</f>
        <v/>
      </c>
      <c r="H521" s="19" t="str">
        <f aca="false">IF($B521="","","md """&amp;初期設定!$H$8&amp;$A521&amp;"\www"&amp;"""")</f>
        <v/>
      </c>
      <c r="I521" s="19" t="str">
        <f aca="false">IF($B521="","","md """&amp;初期設定!$H$10&amp;$A521&amp;"""")</f>
        <v/>
      </c>
      <c r="J521" s="19" t="str">
        <f aca="false">IF($B521="","","md """&amp;初期設定!$H$10&amp;$A521&amp;"\www"&amp;"""")</f>
        <v/>
      </c>
      <c r="K521" s="19"/>
      <c r="L521" s="19" t="str">
        <f aca="false">IF($B521="","","net share "&amp;$A521&amp;"$="""&amp;初期設定!$H$8&amp;$A521&amp;"""")</f>
        <v/>
      </c>
      <c r="M521" s="19"/>
      <c r="N521" s="20" t="str">
        <f aca="false">IF($B521="","","net user "&amp;$A521&amp;" "&amp;$E521&amp;" "&amp;"/domain /add /comment:"""&amp;$D521&amp;""" /fullname:"""&amp;$B521&amp;""" /homedir:"""&amp;初期設定!$H$6&amp;$A521&amp;"$"&amp;""" /scriptpath:"""&amp;初期設定!$H$12&amp;"""")</f>
        <v/>
      </c>
    </row>
    <row r="522" customFormat="false" ht="13.5" hidden="false" customHeight="false" outlineLevel="0" collapsed="false">
      <c r="A522" s="27"/>
      <c r="B522" s="27"/>
      <c r="C522" s="27"/>
      <c r="D522" s="27"/>
      <c r="E522" s="12" t="str">
        <f aca="false">IF(B522="","",A522)</f>
        <v/>
      </c>
      <c r="G522" s="19" t="str">
        <f aca="false">IF($B522="","","md """&amp;初期設定!$H$8&amp;$A522&amp;"""")</f>
        <v/>
      </c>
      <c r="H522" s="19" t="str">
        <f aca="false">IF($B522="","","md """&amp;初期設定!$H$8&amp;$A522&amp;"\www"&amp;"""")</f>
        <v/>
      </c>
      <c r="I522" s="19" t="str">
        <f aca="false">IF($B522="","","md """&amp;初期設定!$H$10&amp;$A522&amp;"""")</f>
        <v/>
      </c>
      <c r="J522" s="19" t="str">
        <f aca="false">IF($B522="","","md """&amp;初期設定!$H$10&amp;$A522&amp;"\www"&amp;"""")</f>
        <v/>
      </c>
      <c r="K522" s="19"/>
      <c r="L522" s="19" t="str">
        <f aca="false">IF($B522="","","net share "&amp;$A522&amp;"$="""&amp;初期設定!$H$8&amp;$A522&amp;"""")</f>
        <v/>
      </c>
      <c r="M522" s="19"/>
      <c r="N522" s="20" t="str">
        <f aca="false">IF($B522="","","net user "&amp;$A522&amp;" "&amp;$E522&amp;" "&amp;"/domain /add /comment:"""&amp;$D522&amp;""" /fullname:"""&amp;$B522&amp;""" /homedir:"""&amp;初期設定!$H$6&amp;$A522&amp;"$"&amp;""" /scriptpath:"""&amp;初期設定!$H$12&amp;"""")</f>
        <v/>
      </c>
    </row>
    <row r="523" customFormat="false" ht="13.5" hidden="false" customHeight="false" outlineLevel="0" collapsed="false">
      <c r="A523" s="27"/>
      <c r="B523" s="27"/>
      <c r="C523" s="27"/>
      <c r="D523" s="27"/>
      <c r="E523" s="12" t="str">
        <f aca="false">IF(B523="","",A523)</f>
        <v/>
      </c>
      <c r="G523" s="19" t="str">
        <f aca="false">IF($B523="","","md """&amp;初期設定!$H$8&amp;$A523&amp;"""")</f>
        <v/>
      </c>
      <c r="H523" s="19" t="str">
        <f aca="false">IF($B523="","","md """&amp;初期設定!$H$8&amp;$A523&amp;"\www"&amp;"""")</f>
        <v/>
      </c>
      <c r="I523" s="19" t="str">
        <f aca="false">IF($B523="","","md """&amp;初期設定!$H$10&amp;$A523&amp;"""")</f>
        <v/>
      </c>
      <c r="J523" s="19" t="str">
        <f aca="false">IF($B523="","","md """&amp;初期設定!$H$10&amp;$A523&amp;"\www"&amp;"""")</f>
        <v/>
      </c>
      <c r="K523" s="19"/>
      <c r="L523" s="19" t="str">
        <f aca="false">IF($B523="","","net share "&amp;$A523&amp;"$="""&amp;初期設定!$H$8&amp;$A523&amp;"""")</f>
        <v/>
      </c>
      <c r="M523" s="19"/>
      <c r="N523" s="20" t="str">
        <f aca="false">IF($B523="","","net user "&amp;$A523&amp;" "&amp;$E523&amp;" "&amp;"/domain /add /comment:"""&amp;$D523&amp;""" /fullname:"""&amp;$B523&amp;""" /homedir:"""&amp;初期設定!$H$6&amp;$A523&amp;"$"&amp;""" /scriptpath:"""&amp;初期設定!$H$12&amp;"""")</f>
        <v/>
      </c>
    </row>
    <row r="524" customFormat="false" ht="13.5" hidden="false" customHeight="false" outlineLevel="0" collapsed="false">
      <c r="A524" s="27"/>
      <c r="B524" s="27"/>
      <c r="C524" s="27"/>
      <c r="D524" s="27"/>
      <c r="E524" s="12" t="str">
        <f aca="false">IF(B524="","",A524)</f>
        <v/>
      </c>
      <c r="G524" s="19" t="str">
        <f aca="false">IF($B524="","","md """&amp;初期設定!$H$8&amp;$A524&amp;"""")</f>
        <v/>
      </c>
      <c r="H524" s="19" t="str">
        <f aca="false">IF($B524="","","md """&amp;初期設定!$H$8&amp;$A524&amp;"\www"&amp;"""")</f>
        <v/>
      </c>
      <c r="I524" s="19" t="str">
        <f aca="false">IF($B524="","","md """&amp;初期設定!$H$10&amp;$A524&amp;"""")</f>
        <v/>
      </c>
      <c r="J524" s="19" t="str">
        <f aca="false">IF($B524="","","md """&amp;初期設定!$H$10&amp;$A524&amp;"\www"&amp;"""")</f>
        <v/>
      </c>
      <c r="K524" s="19"/>
      <c r="L524" s="19" t="str">
        <f aca="false">IF($B524="","","net share "&amp;$A524&amp;"$="""&amp;初期設定!$H$8&amp;$A524&amp;"""")</f>
        <v/>
      </c>
      <c r="M524" s="19"/>
      <c r="N524" s="20" t="str">
        <f aca="false">IF($B524="","","net user "&amp;$A524&amp;" "&amp;$E524&amp;" "&amp;"/domain /add /comment:"""&amp;$D524&amp;""" /fullname:"""&amp;$B524&amp;""" /homedir:"""&amp;初期設定!$H$6&amp;$A524&amp;"$"&amp;""" /scriptpath:"""&amp;初期設定!$H$12&amp;"""")</f>
        <v/>
      </c>
    </row>
    <row r="525" customFormat="false" ht="13.5" hidden="false" customHeight="false" outlineLevel="0" collapsed="false">
      <c r="A525" s="27"/>
      <c r="B525" s="27"/>
      <c r="C525" s="27"/>
      <c r="D525" s="27"/>
      <c r="E525" s="12" t="str">
        <f aca="false">IF(B525="","",A525)</f>
        <v/>
      </c>
      <c r="G525" s="19" t="str">
        <f aca="false">IF($B525="","","md """&amp;初期設定!$H$8&amp;$A525&amp;"""")</f>
        <v/>
      </c>
      <c r="H525" s="19" t="str">
        <f aca="false">IF($B525="","","md """&amp;初期設定!$H$8&amp;$A525&amp;"\www"&amp;"""")</f>
        <v/>
      </c>
      <c r="I525" s="19" t="str">
        <f aca="false">IF($B525="","","md """&amp;初期設定!$H$10&amp;$A525&amp;"""")</f>
        <v/>
      </c>
      <c r="J525" s="19" t="str">
        <f aca="false">IF($B525="","","md """&amp;初期設定!$H$10&amp;$A525&amp;"\www"&amp;"""")</f>
        <v/>
      </c>
      <c r="K525" s="19"/>
      <c r="L525" s="19" t="str">
        <f aca="false">IF($B525="","","net share "&amp;$A525&amp;"$="""&amp;初期設定!$H$8&amp;$A525&amp;"""")</f>
        <v/>
      </c>
      <c r="M525" s="19"/>
      <c r="N525" s="20" t="str">
        <f aca="false">IF($B525="","","net user "&amp;$A525&amp;" "&amp;$E525&amp;" "&amp;"/domain /add /comment:"""&amp;$D525&amp;""" /fullname:"""&amp;$B525&amp;""" /homedir:"""&amp;初期設定!$H$6&amp;$A525&amp;"$"&amp;""" /scriptpath:"""&amp;初期設定!$H$12&amp;"""")</f>
        <v/>
      </c>
    </row>
    <row r="526" customFormat="false" ht="13.5" hidden="false" customHeight="false" outlineLevel="0" collapsed="false">
      <c r="A526" s="27"/>
      <c r="B526" s="27"/>
      <c r="C526" s="27"/>
      <c r="D526" s="27"/>
      <c r="E526" s="12" t="str">
        <f aca="false">IF(B526="","",A526)</f>
        <v/>
      </c>
      <c r="G526" s="19" t="str">
        <f aca="false">IF($B526="","","md """&amp;初期設定!$H$8&amp;$A526&amp;"""")</f>
        <v/>
      </c>
      <c r="H526" s="19" t="str">
        <f aca="false">IF($B526="","","md """&amp;初期設定!$H$8&amp;$A526&amp;"\www"&amp;"""")</f>
        <v/>
      </c>
      <c r="I526" s="19" t="str">
        <f aca="false">IF($B526="","","md """&amp;初期設定!$H$10&amp;$A526&amp;"""")</f>
        <v/>
      </c>
      <c r="J526" s="19" t="str">
        <f aca="false">IF($B526="","","md """&amp;初期設定!$H$10&amp;$A526&amp;"\www"&amp;"""")</f>
        <v/>
      </c>
      <c r="K526" s="19"/>
      <c r="L526" s="19" t="str">
        <f aca="false">IF($B526="","","net share "&amp;$A526&amp;"$="""&amp;初期設定!$H$8&amp;$A526&amp;"""")</f>
        <v/>
      </c>
      <c r="M526" s="19"/>
      <c r="N526" s="20" t="str">
        <f aca="false">IF($B526="","","net user "&amp;$A526&amp;" "&amp;$E526&amp;" "&amp;"/domain /add /comment:"""&amp;$D526&amp;""" /fullname:"""&amp;$B526&amp;""" /homedir:"""&amp;初期設定!$H$6&amp;$A526&amp;"$"&amp;""" /scriptpath:"""&amp;初期設定!$H$12&amp;"""")</f>
        <v/>
      </c>
    </row>
    <row r="527" customFormat="false" ht="13.5" hidden="false" customHeight="false" outlineLevel="0" collapsed="false">
      <c r="A527" s="27"/>
      <c r="B527" s="27"/>
      <c r="C527" s="27"/>
      <c r="D527" s="27"/>
      <c r="E527" s="12" t="str">
        <f aca="false">IF(B527="","",A527)</f>
        <v/>
      </c>
      <c r="G527" s="19" t="str">
        <f aca="false">IF($B527="","","md """&amp;初期設定!$H$8&amp;$A527&amp;"""")</f>
        <v/>
      </c>
      <c r="H527" s="19" t="str">
        <f aca="false">IF($B527="","","md """&amp;初期設定!$H$8&amp;$A527&amp;"\www"&amp;"""")</f>
        <v/>
      </c>
      <c r="I527" s="19" t="str">
        <f aca="false">IF($B527="","","md """&amp;初期設定!$H$10&amp;$A527&amp;"""")</f>
        <v/>
      </c>
      <c r="J527" s="19" t="str">
        <f aca="false">IF($B527="","","md """&amp;初期設定!$H$10&amp;$A527&amp;"\www"&amp;"""")</f>
        <v/>
      </c>
      <c r="K527" s="19"/>
      <c r="L527" s="19" t="str">
        <f aca="false">IF($B527="","","net share "&amp;$A527&amp;"$="""&amp;初期設定!$H$8&amp;$A527&amp;"""")</f>
        <v/>
      </c>
      <c r="M527" s="19"/>
      <c r="N527" s="20" t="str">
        <f aca="false">IF($B527="","","net user "&amp;$A527&amp;" "&amp;$E527&amp;" "&amp;"/domain /add /comment:"""&amp;$D527&amp;""" /fullname:"""&amp;$B527&amp;""" /homedir:"""&amp;初期設定!$H$6&amp;$A527&amp;"$"&amp;""" /scriptpath:"""&amp;初期設定!$H$12&amp;"""")</f>
        <v/>
      </c>
    </row>
    <row r="528" customFormat="false" ht="13.5" hidden="false" customHeight="false" outlineLevel="0" collapsed="false">
      <c r="A528" s="27"/>
      <c r="B528" s="27"/>
      <c r="C528" s="27"/>
      <c r="D528" s="27"/>
      <c r="E528" s="12" t="str">
        <f aca="false">IF(B528="","",A528)</f>
        <v/>
      </c>
      <c r="G528" s="19" t="str">
        <f aca="false">IF($B528="","","md """&amp;初期設定!$H$8&amp;$A528&amp;"""")</f>
        <v/>
      </c>
      <c r="H528" s="19" t="str">
        <f aca="false">IF($B528="","","md """&amp;初期設定!$H$8&amp;$A528&amp;"\www"&amp;"""")</f>
        <v/>
      </c>
      <c r="I528" s="19" t="str">
        <f aca="false">IF($B528="","","md """&amp;初期設定!$H$10&amp;$A528&amp;"""")</f>
        <v/>
      </c>
      <c r="J528" s="19" t="str">
        <f aca="false">IF($B528="","","md """&amp;初期設定!$H$10&amp;$A528&amp;"\www"&amp;"""")</f>
        <v/>
      </c>
      <c r="K528" s="19"/>
      <c r="L528" s="19" t="str">
        <f aca="false">IF($B528="","","net share "&amp;$A528&amp;"$="""&amp;初期設定!$H$8&amp;$A528&amp;"""")</f>
        <v/>
      </c>
      <c r="M528" s="19"/>
      <c r="N528" s="20" t="str">
        <f aca="false">IF($B528="","","net user "&amp;$A528&amp;" "&amp;$E528&amp;" "&amp;"/domain /add /comment:"""&amp;$D528&amp;""" /fullname:"""&amp;$B528&amp;""" /homedir:"""&amp;初期設定!$H$6&amp;$A528&amp;"$"&amp;""" /scriptpath:"""&amp;初期設定!$H$12&amp;"""")</f>
        <v/>
      </c>
    </row>
    <row r="529" customFormat="false" ht="13.5" hidden="false" customHeight="false" outlineLevel="0" collapsed="false">
      <c r="A529" s="27"/>
      <c r="B529" s="27"/>
      <c r="C529" s="27"/>
      <c r="D529" s="27"/>
      <c r="E529" s="12" t="str">
        <f aca="false">IF(B529="","",A529)</f>
        <v/>
      </c>
      <c r="G529" s="19" t="str">
        <f aca="false">IF($B529="","","md """&amp;初期設定!$H$8&amp;$A529&amp;"""")</f>
        <v/>
      </c>
      <c r="H529" s="19" t="str">
        <f aca="false">IF($B529="","","md """&amp;初期設定!$H$8&amp;$A529&amp;"\www"&amp;"""")</f>
        <v/>
      </c>
      <c r="I529" s="19" t="str">
        <f aca="false">IF($B529="","","md """&amp;初期設定!$H$10&amp;$A529&amp;"""")</f>
        <v/>
      </c>
      <c r="J529" s="19" t="str">
        <f aca="false">IF($B529="","","md """&amp;初期設定!$H$10&amp;$A529&amp;"\www"&amp;"""")</f>
        <v/>
      </c>
      <c r="K529" s="19"/>
      <c r="L529" s="19" t="str">
        <f aca="false">IF($B529="","","net share "&amp;$A529&amp;"$="""&amp;初期設定!$H$8&amp;$A529&amp;"""")</f>
        <v/>
      </c>
      <c r="M529" s="19"/>
      <c r="N529" s="20" t="str">
        <f aca="false">IF($B529="","","net user "&amp;$A529&amp;" "&amp;$E529&amp;" "&amp;"/domain /add /comment:"""&amp;$D529&amp;""" /fullname:"""&amp;$B529&amp;""" /homedir:"""&amp;初期設定!$H$6&amp;$A529&amp;"$"&amp;""" /scriptpath:"""&amp;初期設定!$H$12&amp;"""")</f>
        <v/>
      </c>
    </row>
    <row r="530" customFormat="false" ht="13.5" hidden="false" customHeight="false" outlineLevel="0" collapsed="false">
      <c r="A530" s="27"/>
      <c r="B530" s="27"/>
      <c r="C530" s="27"/>
      <c r="D530" s="27"/>
      <c r="E530" s="12" t="str">
        <f aca="false">IF(B530="","",A530)</f>
        <v/>
      </c>
      <c r="G530" s="19" t="str">
        <f aca="false">IF($B530="","","md """&amp;初期設定!$H$8&amp;$A530&amp;"""")</f>
        <v/>
      </c>
      <c r="H530" s="19" t="str">
        <f aca="false">IF($B530="","","md """&amp;初期設定!$H$8&amp;$A530&amp;"\www"&amp;"""")</f>
        <v/>
      </c>
      <c r="I530" s="19" t="str">
        <f aca="false">IF($B530="","","md """&amp;初期設定!$H$10&amp;$A530&amp;"""")</f>
        <v/>
      </c>
      <c r="J530" s="19" t="str">
        <f aca="false">IF($B530="","","md """&amp;初期設定!$H$10&amp;$A530&amp;"\www"&amp;"""")</f>
        <v/>
      </c>
      <c r="K530" s="19"/>
      <c r="L530" s="19" t="str">
        <f aca="false">IF($B530="","","net share "&amp;$A530&amp;"$="""&amp;初期設定!$H$8&amp;$A530&amp;"""")</f>
        <v/>
      </c>
      <c r="M530" s="19"/>
      <c r="N530" s="20" t="str">
        <f aca="false">IF($B530="","","net user "&amp;$A530&amp;" "&amp;$E530&amp;" "&amp;"/domain /add /comment:"""&amp;$D530&amp;""" /fullname:"""&amp;$B530&amp;""" /homedir:"""&amp;初期設定!$H$6&amp;$A530&amp;"$"&amp;""" /scriptpath:"""&amp;初期設定!$H$12&amp;"""")</f>
        <v/>
      </c>
    </row>
    <row r="531" customFormat="false" ht="13.5" hidden="false" customHeight="false" outlineLevel="0" collapsed="false">
      <c r="A531" s="27"/>
      <c r="B531" s="27"/>
      <c r="C531" s="27"/>
      <c r="D531" s="27"/>
      <c r="E531" s="12" t="str">
        <f aca="false">IF(B531="","",A531)</f>
        <v/>
      </c>
      <c r="G531" s="19" t="str">
        <f aca="false">IF($B531="","","md """&amp;初期設定!$H$8&amp;$A531&amp;"""")</f>
        <v/>
      </c>
      <c r="H531" s="19" t="str">
        <f aca="false">IF($B531="","","md """&amp;初期設定!$H$8&amp;$A531&amp;"\www"&amp;"""")</f>
        <v/>
      </c>
      <c r="I531" s="19" t="str">
        <f aca="false">IF($B531="","","md """&amp;初期設定!$H$10&amp;$A531&amp;"""")</f>
        <v/>
      </c>
      <c r="J531" s="19" t="str">
        <f aca="false">IF($B531="","","md """&amp;初期設定!$H$10&amp;$A531&amp;"\www"&amp;"""")</f>
        <v/>
      </c>
      <c r="K531" s="19"/>
      <c r="L531" s="19" t="str">
        <f aca="false">IF($B531="","","net share "&amp;$A531&amp;"$="""&amp;初期設定!$H$8&amp;$A531&amp;"""")</f>
        <v/>
      </c>
      <c r="M531" s="19"/>
      <c r="N531" s="20" t="str">
        <f aca="false">IF($B531="","","net user "&amp;$A531&amp;" "&amp;$E531&amp;" "&amp;"/domain /add /comment:"""&amp;$D531&amp;""" /fullname:"""&amp;$B531&amp;""" /homedir:"""&amp;初期設定!$H$6&amp;$A531&amp;"$"&amp;""" /scriptpath:"""&amp;初期設定!$H$12&amp;"""")</f>
        <v/>
      </c>
    </row>
    <row r="532" customFormat="false" ht="13.5" hidden="false" customHeight="false" outlineLevel="0" collapsed="false">
      <c r="A532" s="27"/>
      <c r="B532" s="27"/>
      <c r="C532" s="27"/>
      <c r="D532" s="27"/>
      <c r="E532" s="12" t="str">
        <f aca="false">IF(B532="","",A532)</f>
        <v/>
      </c>
      <c r="G532" s="19" t="str">
        <f aca="false">IF($B532="","","md """&amp;初期設定!$H$8&amp;$A532&amp;"""")</f>
        <v/>
      </c>
      <c r="H532" s="19" t="str">
        <f aca="false">IF($B532="","","md """&amp;初期設定!$H$8&amp;$A532&amp;"\www"&amp;"""")</f>
        <v/>
      </c>
      <c r="I532" s="19" t="str">
        <f aca="false">IF($B532="","","md """&amp;初期設定!$H$10&amp;$A532&amp;"""")</f>
        <v/>
      </c>
      <c r="J532" s="19" t="str">
        <f aca="false">IF($B532="","","md """&amp;初期設定!$H$10&amp;$A532&amp;"\www"&amp;"""")</f>
        <v/>
      </c>
      <c r="K532" s="19"/>
      <c r="L532" s="19" t="str">
        <f aca="false">IF($B532="","","net share "&amp;$A532&amp;"$="""&amp;初期設定!$H$8&amp;$A532&amp;"""")</f>
        <v/>
      </c>
      <c r="M532" s="19"/>
      <c r="N532" s="20" t="str">
        <f aca="false">IF($B532="","","net user "&amp;$A532&amp;" "&amp;$E532&amp;" "&amp;"/domain /add /comment:"""&amp;$D532&amp;""" /fullname:"""&amp;$B532&amp;""" /homedir:"""&amp;初期設定!$H$6&amp;$A532&amp;"$"&amp;""" /scriptpath:"""&amp;初期設定!$H$12&amp;"""")</f>
        <v/>
      </c>
    </row>
    <row r="533" customFormat="false" ht="13.5" hidden="false" customHeight="false" outlineLevel="0" collapsed="false">
      <c r="A533" s="27"/>
      <c r="B533" s="27"/>
      <c r="C533" s="27"/>
      <c r="D533" s="27"/>
      <c r="E533" s="12" t="str">
        <f aca="false">IF(B533="","",A533)</f>
        <v/>
      </c>
      <c r="G533" s="19" t="str">
        <f aca="false">IF($B533="","","md """&amp;初期設定!$H$8&amp;$A533&amp;"""")</f>
        <v/>
      </c>
      <c r="H533" s="19" t="str">
        <f aca="false">IF($B533="","","md """&amp;初期設定!$H$8&amp;$A533&amp;"\www"&amp;"""")</f>
        <v/>
      </c>
      <c r="I533" s="19" t="str">
        <f aca="false">IF($B533="","","md """&amp;初期設定!$H$10&amp;$A533&amp;"""")</f>
        <v/>
      </c>
      <c r="J533" s="19" t="str">
        <f aca="false">IF($B533="","","md """&amp;初期設定!$H$10&amp;$A533&amp;"\www"&amp;"""")</f>
        <v/>
      </c>
      <c r="K533" s="19"/>
      <c r="L533" s="19" t="str">
        <f aca="false">IF($B533="","","net share "&amp;$A533&amp;"$="""&amp;初期設定!$H$8&amp;$A533&amp;"""")</f>
        <v/>
      </c>
      <c r="M533" s="19"/>
      <c r="N533" s="20" t="str">
        <f aca="false">IF($B533="","","net user "&amp;$A533&amp;" "&amp;$E533&amp;" "&amp;"/domain /add /comment:"""&amp;$D533&amp;""" /fullname:"""&amp;$B533&amp;""" /homedir:"""&amp;初期設定!$H$6&amp;$A533&amp;"$"&amp;""" /scriptpath:"""&amp;初期設定!$H$12&amp;"""")</f>
        <v/>
      </c>
    </row>
    <row r="534" customFormat="false" ht="13.5" hidden="false" customHeight="false" outlineLevel="0" collapsed="false">
      <c r="A534" s="27"/>
      <c r="B534" s="27"/>
      <c r="C534" s="27"/>
      <c r="D534" s="27"/>
      <c r="E534" s="12" t="str">
        <f aca="false">IF(B534="","",A534)</f>
        <v/>
      </c>
      <c r="G534" s="19" t="str">
        <f aca="false">IF($B534="","","md """&amp;初期設定!$H$8&amp;$A534&amp;"""")</f>
        <v/>
      </c>
      <c r="H534" s="19" t="str">
        <f aca="false">IF($B534="","","md """&amp;初期設定!$H$8&amp;$A534&amp;"\www"&amp;"""")</f>
        <v/>
      </c>
      <c r="I534" s="19" t="str">
        <f aca="false">IF($B534="","","md """&amp;初期設定!$H$10&amp;$A534&amp;"""")</f>
        <v/>
      </c>
      <c r="J534" s="19" t="str">
        <f aca="false">IF($B534="","","md """&amp;初期設定!$H$10&amp;$A534&amp;"\www"&amp;"""")</f>
        <v/>
      </c>
      <c r="K534" s="19"/>
      <c r="L534" s="19" t="str">
        <f aca="false">IF($B534="","","net share "&amp;$A534&amp;"$="""&amp;初期設定!$H$8&amp;$A534&amp;"""")</f>
        <v/>
      </c>
      <c r="M534" s="19"/>
      <c r="N534" s="20" t="str">
        <f aca="false">IF($B534="","","net user "&amp;$A534&amp;" "&amp;$E534&amp;" "&amp;"/domain /add /comment:"""&amp;$D534&amp;""" /fullname:"""&amp;$B534&amp;""" /homedir:"""&amp;初期設定!$H$6&amp;$A534&amp;"$"&amp;""" /scriptpath:"""&amp;初期設定!$H$12&amp;"""")</f>
        <v/>
      </c>
    </row>
    <row r="535" customFormat="false" ht="13.5" hidden="false" customHeight="false" outlineLevel="0" collapsed="false">
      <c r="A535" s="27"/>
      <c r="B535" s="27"/>
      <c r="C535" s="27"/>
      <c r="D535" s="27"/>
      <c r="E535" s="12" t="str">
        <f aca="false">IF(B535="","",A535)</f>
        <v/>
      </c>
      <c r="G535" s="19" t="str">
        <f aca="false">IF($B535="","","md """&amp;初期設定!$H$8&amp;$A535&amp;"""")</f>
        <v/>
      </c>
      <c r="H535" s="19" t="str">
        <f aca="false">IF($B535="","","md """&amp;初期設定!$H$8&amp;$A535&amp;"\www"&amp;"""")</f>
        <v/>
      </c>
      <c r="I535" s="19" t="str">
        <f aca="false">IF($B535="","","md """&amp;初期設定!$H$10&amp;$A535&amp;"""")</f>
        <v/>
      </c>
      <c r="J535" s="19" t="str">
        <f aca="false">IF($B535="","","md """&amp;初期設定!$H$10&amp;$A535&amp;"\www"&amp;"""")</f>
        <v/>
      </c>
      <c r="K535" s="19"/>
      <c r="L535" s="19" t="str">
        <f aca="false">IF($B535="","","net share "&amp;$A535&amp;"$="""&amp;初期設定!$H$8&amp;$A535&amp;"""")</f>
        <v/>
      </c>
      <c r="M535" s="19"/>
      <c r="N535" s="20" t="str">
        <f aca="false">IF($B535="","","net user "&amp;$A535&amp;" "&amp;$E535&amp;" "&amp;"/domain /add /comment:"""&amp;$D535&amp;""" /fullname:"""&amp;$B535&amp;""" /homedir:"""&amp;初期設定!$H$6&amp;$A535&amp;"$"&amp;""" /scriptpath:"""&amp;初期設定!$H$12&amp;"""")</f>
        <v/>
      </c>
    </row>
    <row r="536" customFormat="false" ht="13.5" hidden="false" customHeight="false" outlineLevel="0" collapsed="false">
      <c r="A536" s="27"/>
      <c r="B536" s="27"/>
      <c r="C536" s="27"/>
      <c r="D536" s="27"/>
      <c r="E536" s="12" t="str">
        <f aca="false">IF(B536="","",A536)</f>
        <v/>
      </c>
      <c r="G536" s="19" t="str">
        <f aca="false">IF($B536="","","md """&amp;初期設定!$H$8&amp;$A536&amp;"""")</f>
        <v/>
      </c>
      <c r="H536" s="19" t="str">
        <f aca="false">IF($B536="","","md """&amp;初期設定!$H$8&amp;$A536&amp;"\www"&amp;"""")</f>
        <v/>
      </c>
      <c r="I536" s="19" t="str">
        <f aca="false">IF($B536="","","md """&amp;初期設定!$H$10&amp;$A536&amp;"""")</f>
        <v/>
      </c>
      <c r="J536" s="19" t="str">
        <f aca="false">IF($B536="","","md """&amp;初期設定!$H$10&amp;$A536&amp;"\www"&amp;"""")</f>
        <v/>
      </c>
      <c r="K536" s="19"/>
      <c r="L536" s="19" t="str">
        <f aca="false">IF($B536="","","net share "&amp;$A536&amp;"$="""&amp;初期設定!$H$8&amp;$A536&amp;"""")</f>
        <v/>
      </c>
      <c r="M536" s="19"/>
      <c r="N536" s="20" t="str">
        <f aca="false">IF($B536="","","net user "&amp;$A536&amp;" "&amp;$E536&amp;" "&amp;"/domain /add /comment:"""&amp;$D536&amp;""" /fullname:"""&amp;$B536&amp;""" /homedir:"""&amp;初期設定!$H$6&amp;$A536&amp;"$"&amp;""" /scriptpath:"""&amp;初期設定!$H$12&amp;"""")</f>
        <v/>
      </c>
    </row>
    <row r="537" customFormat="false" ht="13.5" hidden="false" customHeight="false" outlineLevel="0" collapsed="false">
      <c r="A537" s="27"/>
      <c r="B537" s="27"/>
      <c r="C537" s="27"/>
      <c r="D537" s="27"/>
      <c r="E537" s="12" t="str">
        <f aca="false">IF(B537="","",A537)</f>
        <v/>
      </c>
      <c r="G537" s="19" t="str">
        <f aca="false">IF($B537="","","md """&amp;初期設定!$H$8&amp;$A537&amp;"""")</f>
        <v/>
      </c>
      <c r="H537" s="19" t="str">
        <f aca="false">IF($B537="","","md """&amp;初期設定!$H$8&amp;$A537&amp;"\www"&amp;"""")</f>
        <v/>
      </c>
      <c r="I537" s="19" t="str">
        <f aca="false">IF($B537="","","md """&amp;初期設定!$H$10&amp;$A537&amp;"""")</f>
        <v/>
      </c>
      <c r="J537" s="19" t="str">
        <f aca="false">IF($B537="","","md """&amp;初期設定!$H$10&amp;$A537&amp;"\www"&amp;"""")</f>
        <v/>
      </c>
      <c r="K537" s="19"/>
      <c r="L537" s="19" t="str">
        <f aca="false">IF($B537="","","net share "&amp;$A537&amp;"$="""&amp;初期設定!$H$8&amp;$A537&amp;"""")</f>
        <v/>
      </c>
      <c r="M537" s="19"/>
      <c r="N537" s="20" t="str">
        <f aca="false">IF($B537="","","net user "&amp;$A537&amp;" "&amp;$E537&amp;" "&amp;"/domain /add /comment:"""&amp;$D537&amp;""" /fullname:"""&amp;$B537&amp;""" /homedir:"""&amp;初期設定!$H$6&amp;$A537&amp;"$"&amp;""" /scriptpath:"""&amp;初期設定!$H$12&amp;"""")</f>
        <v/>
      </c>
    </row>
    <row r="538" customFormat="false" ht="13.5" hidden="false" customHeight="false" outlineLevel="0" collapsed="false">
      <c r="A538" s="27"/>
      <c r="B538" s="27"/>
      <c r="C538" s="27"/>
      <c r="D538" s="27"/>
      <c r="E538" s="12" t="str">
        <f aca="false">IF(B538="","",A538)</f>
        <v/>
      </c>
      <c r="G538" s="19" t="str">
        <f aca="false">IF($B538="","","md """&amp;初期設定!$H$8&amp;$A538&amp;"""")</f>
        <v/>
      </c>
      <c r="H538" s="19" t="str">
        <f aca="false">IF($B538="","","md """&amp;初期設定!$H$8&amp;$A538&amp;"\www"&amp;"""")</f>
        <v/>
      </c>
      <c r="I538" s="19" t="str">
        <f aca="false">IF($B538="","","md """&amp;初期設定!$H$10&amp;$A538&amp;"""")</f>
        <v/>
      </c>
      <c r="J538" s="19" t="str">
        <f aca="false">IF($B538="","","md """&amp;初期設定!$H$10&amp;$A538&amp;"\www"&amp;"""")</f>
        <v/>
      </c>
      <c r="K538" s="19"/>
      <c r="L538" s="19" t="str">
        <f aca="false">IF($B538="","","net share "&amp;$A538&amp;"$="""&amp;初期設定!$H$8&amp;$A538&amp;"""")</f>
        <v/>
      </c>
      <c r="M538" s="19"/>
      <c r="N538" s="20" t="str">
        <f aca="false">IF($B538="","","net user "&amp;$A538&amp;" "&amp;$E538&amp;" "&amp;"/domain /add /comment:"""&amp;$D538&amp;""" /fullname:"""&amp;$B538&amp;""" /homedir:"""&amp;初期設定!$H$6&amp;$A538&amp;"$"&amp;""" /scriptpath:"""&amp;初期設定!$H$12&amp;"""")</f>
        <v/>
      </c>
    </row>
    <row r="539" customFormat="false" ht="13.5" hidden="false" customHeight="false" outlineLevel="0" collapsed="false">
      <c r="A539" s="27"/>
      <c r="B539" s="27"/>
      <c r="C539" s="27"/>
      <c r="D539" s="27"/>
      <c r="E539" s="12" t="str">
        <f aca="false">IF(B539="","",A539)</f>
        <v/>
      </c>
      <c r="G539" s="19" t="str">
        <f aca="false">IF($B539="","","md """&amp;初期設定!$H$8&amp;$A539&amp;"""")</f>
        <v/>
      </c>
      <c r="H539" s="19" t="str">
        <f aca="false">IF($B539="","","md """&amp;初期設定!$H$8&amp;$A539&amp;"\www"&amp;"""")</f>
        <v/>
      </c>
      <c r="I539" s="19" t="str">
        <f aca="false">IF($B539="","","md """&amp;初期設定!$H$10&amp;$A539&amp;"""")</f>
        <v/>
      </c>
      <c r="J539" s="19" t="str">
        <f aca="false">IF($B539="","","md """&amp;初期設定!$H$10&amp;$A539&amp;"\www"&amp;"""")</f>
        <v/>
      </c>
      <c r="K539" s="19"/>
      <c r="L539" s="19" t="str">
        <f aca="false">IF($B539="","","net share "&amp;$A539&amp;"$="""&amp;初期設定!$H$8&amp;$A539&amp;"""")</f>
        <v/>
      </c>
      <c r="M539" s="19"/>
      <c r="N539" s="20" t="str">
        <f aca="false">IF($B539="","","net user "&amp;$A539&amp;" "&amp;$E539&amp;" "&amp;"/domain /add /comment:"""&amp;$D539&amp;""" /fullname:"""&amp;$B539&amp;""" /homedir:"""&amp;初期設定!$H$6&amp;$A539&amp;"$"&amp;""" /scriptpath:"""&amp;初期設定!$H$12&amp;"""")</f>
        <v/>
      </c>
    </row>
    <row r="540" customFormat="false" ht="13.5" hidden="false" customHeight="false" outlineLevel="0" collapsed="false">
      <c r="A540" s="27"/>
      <c r="B540" s="27"/>
      <c r="C540" s="27"/>
      <c r="D540" s="27"/>
      <c r="E540" s="12" t="str">
        <f aca="false">IF(B540="","",A540)</f>
        <v/>
      </c>
      <c r="G540" s="19" t="str">
        <f aca="false">IF($B540="","","md """&amp;初期設定!$H$8&amp;$A540&amp;"""")</f>
        <v/>
      </c>
      <c r="H540" s="19" t="str">
        <f aca="false">IF($B540="","","md """&amp;初期設定!$H$8&amp;$A540&amp;"\www"&amp;"""")</f>
        <v/>
      </c>
      <c r="I540" s="19" t="str">
        <f aca="false">IF($B540="","","md """&amp;初期設定!$H$10&amp;$A540&amp;"""")</f>
        <v/>
      </c>
      <c r="J540" s="19" t="str">
        <f aca="false">IF($B540="","","md """&amp;初期設定!$H$10&amp;$A540&amp;"\www"&amp;"""")</f>
        <v/>
      </c>
      <c r="K540" s="19"/>
      <c r="L540" s="19" t="str">
        <f aca="false">IF($B540="","","net share "&amp;$A540&amp;"$="""&amp;初期設定!$H$8&amp;$A540&amp;"""")</f>
        <v/>
      </c>
      <c r="M540" s="19"/>
      <c r="N540" s="20" t="str">
        <f aca="false">IF($B540="","","net user "&amp;$A540&amp;" "&amp;$E540&amp;" "&amp;"/domain /add /comment:"""&amp;$D540&amp;""" /fullname:"""&amp;$B540&amp;""" /homedir:"""&amp;初期設定!$H$6&amp;$A540&amp;"$"&amp;""" /scriptpath:"""&amp;初期設定!$H$12&amp;"""")</f>
        <v/>
      </c>
    </row>
    <row r="541" customFormat="false" ht="13.5" hidden="false" customHeight="false" outlineLevel="0" collapsed="false">
      <c r="A541" s="27"/>
      <c r="B541" s="27"/>
      <c r="C541" s="27"/>
      <c r="D541" s="27"/>
      <c r="E541" s="12" t="str">
        <f aca="false">IF(B541="","",A541)</f>
        <v/>
      </c>
      <c r="G541" s="19" t="str">
        <f aca="false">IF($B541="","","md """&amp;初期設定!$H$8&amp;$A541&amp;"""")</f>
        <v/>
      </c>
      <c r="H541" s="19" t="str">
        <f aca="false">IF($B541="","","md """&amp;初期設定!$H$8&amp;$A541&amp;"\www"&amp;"""")</f>
        <v/>
      </c>
      <c r="I541" s="19" t="str">
        <f aca="false">IF($B541="","","md """&amp;初期設定!$H$10&amp;$A541&amp;"""")</f>
        <v/>
      </c>
      <c r="J541" s="19" t="str">
        <f aca="false">IF($B541="","","md """&amp;初期設定!$H$10&amp;$A541&amp;"\www"&amp;"""")</f>
        <v/>
      </c>
      <c r="K541" s="19"/>
      <c r="L541" s="19" t="str">
        <f aca="false">IF($B541="","","net share "&amp;$A541&amp;"$="""&amp;初期設定!$H$8&amp;$A541&amp;"""")</f>
        <v/>
      </c>
      <c r="M541" s="19"/>
      <c r="N541" s="20" t="str">
        <f aca="false">IF($B541="","","net user "&amp;$A541&amp;" "&amp;$E541&amp;" "&amp;"/domain /add /comment:"""&amp;$D541&amp;""" /fullname:"""&amp;$B541&amp;""" /homedir:"""&amp;初期設定!$H$6&amp;$A541&amp;"$"&amp;""" /scriptpath:"""&amp;初期設定!$H$12&amp;"""")</f>
        <v/>
      </c>
    </row>
    <row r="542" customFormat="false" ht="13.5" hidden="false" customHeight="false" outlineLevel="0" collapsed="false">
      <c r="A542" s="27"/>
      <c r="B542" s="27"/>
      <c r="C542" s="27"/>
      <c r="D542" s="27"/>
      <c r="E542" s="12" t="str">
        <f aca="false">IF(B542="","",A542)</f>
        <v/>
      </c>
      <c r="G542" s="19" t="str">
        <f aca="false">IF($B542="","","md """&amp;初期設定!$H$8&amp;$A542&amp;"""")</f>
        <v/>
      </c>
      <c r="H542" s="19" t="str">
        <f aca="false">IF($B542="","","md """&amp;初期設定!$H$8&amp;$A542&amp;"\www"&amp;"""")</f>
        <v/>
      </c>
      <c r="I542" s="19" t="str">
        <f aca="false">IF($B542="","","md """&amp;初期設定!$H$10&amp;$A542&amp;"""")</f>
        <v/>
      </c>
      <c r="J542" s="19" t="str">
        <f aca="false">IF($B542="","","md """&amp;初期設定!$H$10&amp;$A542&amp;"\www"&amp;"""")</f>
        <v/>
      </c>
      <c r="K542" s="19"/>
      <c r="L542" s="19" t="str">
        <f aca="false">IF($B542="","","net share "&amp;$A542&amp;"$="""&amp;初期設定!$H$8&amp;$A542&amp;"""")</f>
        <v/>
      </c>
      <c r="M542" s="19"/>
      <c r="N542" s="20" t="str">
        <f aca="false">IF($B542="","","net user "&amp;$A542&amp;" "&amp;$E542&amp;" "&amp;"/domain /add /comment:"""&amp;$D542&amp;""" /fullname:"""&amp;$B542&amp;""" /homedir:"""&amp;初期設定!$H$6&amp;$A542&amp;"$"&amp;""" /scriptpath:"""&amp;初期設定!$H$12&amp;"""")</f>
        <v/>
      </c>
    </row>
    <row r="543" customFormat="false" ht="13.5" hidden="false" customHeight="false" outlineLevel="0" collapsed="false">
      <c r="A543" s="27"/>
      <c r="B543" s="27"/>
      <c r="C543" s="27"/>
      <c r="D543" s="27"/>
      <c r="E543" s="12" t="str">
        <f aca="false">IF(B543="","",A543)</f>
        <v/>
      </c>
      <c r="G543" s="19" t="str">
        <f aca="false">IF($B543="","","md """&amp;初期設定!$H$8&amp;$A543&amp;"""")</f>
        <v/>
      </c>
      <c r="H543" s="19" t="str">
        <f aca="false">IF($B543="","","md """&amp;初期設定!$H$8&amp;$A543&amp;"\www"&amp;"""")</f>
        <v/>
      </c>
      <c r="I543" s="19" t="str">
        <f aca="false">IF($B543="","","md """&amp;初期設定!$H$10&amp;$A543&amp;"""")</f>
        <v/>
      </c>
      <c r="J543" s="19" t="str">
        <f aca="false">IF($B543="","","md """&amp;初期設定!$H$10&amp;$A543&amp;"\www"&amp;"""")</f>
        <v/>
      </c>
      <c r="K543" s="19"/>
      <c r="L543" s="19" t="str">
        <f aca="false">IF($B543="","","net share "&amp;$A543&amp;"$="""&amp;初期設定!$H$8&amp;$A543&amp;"""")</f>
        <v/>
      </c>
      <c r="M543" s="19"/>
      <c r="N543" s="20" t="str">
        <f aca="false">IF($B543="","","net user "&amp;$A543&amp;" "&amp;$E543&amp;" "&amp;"/domain /add /comment:"""&amp;$D543&amp;""" /fullname:"""&amp;$B543&amp;""" /homedir:"""&amp;初期設定!$H$6&amp;$A543&amp;"$"&amp;""" /scriptpath:"""&amp;初期設定!$H$12&amp;"""")</f>
        <v/>
      </c>
    </row>
    <row r="544" customFormat="false" ht="13.5" hidden="false" customHeight="false" outlineLevel="0" collapsed="false">
      <c r="A544" s="27"/>
      <c r="B544" s="27"/>
      <c r="C544" s="27"/>
      <c r="D544" s="27"/>
      <c r="E544" s="12" t="str">
        <f aca="false">IF(B544="","",A544)</f>
        <v/>
      </c>
      <c r="G544" s="19" t="str">
        <f aca="false">IF($B544="","","md """&amp;初期設定!$H$8&amp;$A544&amp;"""")</f>
        <v/>
      </c>
      <c r="H544" s="19" t="str">
        <f aca="false">IF($B544="","","md """&amp;初期設定!$H$8&amp;$A544&amp;"\www"&amp;"""")</f>
        <v/>
      </c>
      <c r="I544" s="19" t="str">
        <f aca="false">IF($B544="","","md """&amp;初期設定!$H$10&amp;$A544&amp;"""")</f>
        <v/>
      </c>
      <c r="J544" s="19" t="str">
        <f aca="false">IF($B544="","","md """&amp;初期設定!$H$10&amp;$A544&amp;"\www"&amp;"""")</f>
        <v/>
      </c>
      <c r="K544" s="19"/>
      <c r="L544" s="19" t="str">
        <f aca="false">IF($B544="","","net share "&amp;$A544&amp;"$="""&amp;初期設定!$H$8&amp;$A544&amp;"""")</f>
        <v/>
      </c>
      <c r="M544" s="19"/>
      <c r="N544" s="20" t="str">
        <f aca="false">IF($B544="","","net user "&amp;$A544&amp;" "&amp;$E544&amp;" "&amp;"/domain /add /comment:"""&amp;$D544&amp;""" /fullname:"""&amp;$B544&amp;""" /homedir:"""&amp;初期設定!$H$6&amp;$A544&amp;"$"&amp;""" /scriptpath:"""&amp;初期設定!$H$12&amp;"""")</f>
        <v/>
      </c>
    </row>
    <row r="545" customFormat="false" ht="13.5" hidden="false" customHeight="false" outlineLevel="0" collapsed="false">
      <c r="A545" s="27"/>
      <c r="B545" s="27"/>
      <c r="C545" s="27"/>
      <c r="D545" s="27"/>
      <c r="E545" s="12" t="str">
        <f aca="false">IF(B545="","",A545)</f>
        <v/>
      </c>
      <c r="G545" s="19" t="str">
        <f aca="false">IF($B545="","","md """&amp;初期設定!$H$8&amp;$A545&amp;"""")</f>
        <v/>
      </c>
      <c r="H545" s="19" t="str">
        <f aca="false">IF($B545="","","md """&amp;初期設定!$H$8&amp;$A545&amp;"\www"&amp;"""")</f>
        <v/>
      </c>
      <c r="I545" s="19" t="str">
        <f aca="false">IF($B545="","","md """&amp;初期設定!$H$10&amp;$A545&amp;"""")</f>
        <v/>
      </c>
      <c r="J545" s="19" t="str">
        <f aca="false">IF($B545="","","md """&amp;初期設定!$H$10&amp;$A545&amp;"\www"&amp;"""")</f>
        <v/>
      </c>
      <c r="K545" s="19"/>
      <c r="L545" s="19" t="str">
        <f aca="false">IF($B545="","","net share "&amp;$A545&amp;"$="""&amp;初期設定!$H$8&amp;$A545&amp;"""")</f>
        <v/>
      </c>
      <c r="M545" s="19"/>
      <c r="N545" s="20" t="str">
        <f aca="false">IF($B545="","","net user "&amp;$A545&amp;" "&amp;$E545&amp;" "&amp;"/domain /add /comment:"""&amp;$D545&amp;""" /fullname:"""&amp;$B545&amp;""" /homedir:"""&amp;初期設定!$H$6&amp;$A545&amp;"$"&amp;""" /scriptpath:"""&amp;初期設定!$H$12&amp;"""")</f>
        <v/>
      </c>
    </row>
    <row r="546" customFormat="false" ht="13.5" hidden="false" customHeight="false" outlineLevel="0" collapsed="false">
      <c r="A546" s="27"/>
      <c r="B546" s="27"/>
      <c r="C546" s="27"/>
      <c r="D546" s="27"/>
      <c r="E546" s="12" t="str">
        <f aca="false">IF(B546="","",A546)</f>
        <v/>
      </c>
      <c r="G546" s="19" t="str">
        <f aca="false">IF($B546="","","md """&amp;初期設定!$H$8&amp;$A546&amp;"""")</f>
        <v/>
      </c>
      <c r="H546" s="19" t="str">
        <f aca="false">IF($B546="","","md """&amp;初期設定!$H$8&amp;$A546&amp;"\www"&amp;"""")</f>
        <v/>
      </c>
      <c r="I546" s="19" t="str">
        <f aca="false">IF($B546="","","md """&amp;初期設定!$H$10&amp;$A546&amp;"""")</f>
        <v/>
      </c>
      <c r="J546" s="19" t="str">
        <f aca="false">IF($B546="","","md """&amp;初期設定!$H$10&amp;$A546&amp;"\www"&amp;"""")</f>
        <v/>
      </c>
      <c r="K546" s="19"/>
      <c r="L546" s="19" t="str">
        <f aca="false">IF($B546="","","net share "&amp;$A546&amp;"$="""&amp;初期設定!$H$8&amp;$A546&amp;"""")</f>
        <v/>
      </c>
      <c r="M546" s="19"/>
      <c r="N546" s="20" t="str">
        <f aca="false">IF($B546="","","net user "&amp;$A546&amp;" "&amp;$E546&amp;" "&amp;"/domain /add /comment:"""&amp;$D546&amp;""" /fullname:"""&amp;$B546&amp;""" /homedir:"""&amp;初期設定!$H$6&amp;$A546&amp;"$"&amp;""" /scriptpath:"""&amp;初期設定!$H$12&amp;"""")</f>
        <v/>
      </c>
    </row>
    <row r="547" customFormat="false" ht="13.5" hidden="false" customHeight="false" outlineLevel="0" collapsed="false">
      <c r="A547" s="27"/>
      <c r="B547" s="27"/>
      <c r="C547" s="27"/>
      <c r="D547" s="27"/>
      <c r="E547" s="12" t="str">
        <f aca="false">IF(B547="","",A547)</f>
        <v/>
      </c>
      <c r="G547" s="19" t="str">
        <f aca="false">IF($B547="","","md """&amp;初期設定!$H$8&amp;$A547&amp;"""")</f>
        <v/>
      </c>
      <c r="H547" s="19" t="str">
        <f aca="false">IF($B547="","","md """&amp;初期設定!$H$8&amp;$A547&amp;"\www"&amp;"""")</f>
        <v/>
      </c>
      <c r="I547" s="19" t="str">
        <f aca="false">IF($B547="","","md """&amp;初期設定!$H$10&amp;$A547&amp;"""")</f>
        <v/>
      </c>
      <c r="J547" s="19" t="str">
        <f aca="false">IF($B547="","","md """&amp;初期設定!$H$10&amp;$A547&amp;"\www"&amp;"""")</f>
        <v/>
      </c>
      <c r="K547" s="19"/>
      <c r="L547" s="19" t="str">
        <f aca="false">IF($B547="","","net share "&amp;$A547&amp;"$="""&amp;初期設定!$H$8&amp;$A547&amp;"""")</f>
        <v/>
      </c>
      <c r="M547" s="19"/>
      <c r="N547" s="20" t="str">
        <f aca="false">IF($B547="","","net user "&amp;$A547&amp;" "&amp;$E547&amp;" "&amp;"/domain /add /comment:"""&amp;$D547&amp;""" /fullname:"""&amp;$B547&amp;""" /homedir:"""&amp;初期設定!$H$6&amp;$A547&amp;"$"&amp;""" /scriptpath:"""&amp;初期設定!$H$12&amp;"""")</f>
        <v/>
      </c>
    </row>
    <row r="548" customFormat="false" ht="13.5" hidden="false" customHeight="false" outlineLevel="0" collapsed="false">
      <c r="A548" s="27"/>
      <c r="B548" s="27"/>
      <c r="C548" s="27"/>
      <c r="D548" s="27"/>
      <c r="E548" s="12" t="str">
        <f aca="false">IF(B548="","",A548)</f>
        <v/>
      </c>
      <c r="G548" s="19" t="str">
        <f aca="false">IF($B548="","","md """&amp;初期設定!$H$8&amp;$A548&amp;"""")</f>
        <v/>
      </c>
      <c r="H548" s="19" t="str">
        <f aca="false">IF($B548="","","md """&amp;初期設定!$H$8&amp;$A548&amp;"\www"&amp;"""")</f>
        <v/>
      </c>
      <c r="I548" s="19" t="str">
        <f aca="false">IF($B548="","","md """&amp;初期設定!$H$10&amp;$A548&amp;"""")</f>
        <v/>
      </c>
      <c r="J548" s="19" t="str">
        <f aca="false">IF($B548="","","md """&amp;初期設定!$H$10&amp;$A548&amp;"\www"&amp;"""")</f>
        <v/>
      </c>
      <c r="K548" s="19"/>
      <c r="L548" s="19" t="str">
        <f aca="false">IF($B548="","","net share "&amp;$A548&amp;"$="""&amp;初期設定!$H$8&amp;$A548&amp;"""")</f>
        <v/>
      </c>
      <c r="M548" s="19"/>
      <c r="N548" s="20" t="str">
        <f aca="false">IF($B548="","","net user "&amp;$A548&amp;" "&amp;$E548&amp;" "&amp;"/domain /add /comment:"""&amp;$D548&amp;""" /fullname:"""&amp;$B548&amp;""" /homedir:"""&amp;初期設定!$H$6&amp;$A548&amp;"$"&amp;""" /scriptpath:"""&amp;初期設定!$H$12&amp;"""")</f>
        <v/>
      </c>
    </row>
    <row r="549" customFormat="false" ht="13.5" hidden="false" customHeight="false" outlineLevel="0" collapsed="false">
      <c r="A549" s="27"/>
      <c r="B549" s="27"/>
      <c r="C549" s="27"/>
      <c r="D549" s="27"/>
      <c r="E549" s="12" t="str">
        <f aca="false">IF(B549="","",A549)</f>
        <v/>
      </c>
      <c r="G549" s="19" t="str">
        <f aca="false">IF($B549="","","md """&amp;初期設定!$H$8&amp;$A549&amp;"""")</f>
        <v/>
      </c>
      <c r="H549" s="19" t="str">
        <f aca="false">IF($B549="","","md """&amp;初期設定!$H$8&amp;$A549&amp;"\www"&amp;"""")</f>
        <v/>
      </c>
      <c r="I549" s="19" t="str">
        <f aca="false">IF($B549="","","md """&amp;初期設定!$H$10&amp;$A549&amp;"""")</f>
        <v/>
      </c>
      <c r="J549" s="19" t="str">
        <f aca="false">IF($B549="","","md """&amp;初期設定!$H$10&amp;$A549&amp;"\www"&amp;"""")</f>
        <v/>
      </c>
      <c r="K549" s="19"/>
      <c r="L549" s="19" t="str">
        <f aca="false">IF($B549="","","net share "&amp;$A549&amp;"$="""&amp;初期設定!$H$8&amp;$A549&amp;"""")</f>
        <v/>
      </c>
      <c r="M549" s="19"/>
      <c r="N549" s="20" t="str">
        <f aca="false">IF($B549="","","net user "&amp;$A549&amp;" "&amp;$E549&amp;" "&amp;"/domain /add /comment:"""&amp;$D549&amp;""" /fullname:"""&amp;$B549&amp;""" /homedir:"""&amp;初期設定!$H$6&amp;$A549&amp;"$"&amp;""" /scriptpath:"""&amp;初期設定!$H$12&amp;"""")</f>
        <v/>
      </c>
    </row>
    <row r="550" customFormat="false" ht="13.5" hidden="false" customHeight="false" outlineLevel="0" collapsed="false">
      <c r="A550" s="27"/>
      <c r="B550" s="27"/>
      <c r="C550" s="27"/>
      <c r="D550" s="27"/>
      <c r="E550" s="12" t="str">
        <f aca="false">IF(B550="","",A550)</f>
        <v/>
      </c>
      <c r="G550" s="19" t="str">
        <f aca="false">IF($B550="","","md """&amp;初期設定!$H$8&amp;$A550&amp;"""")</f>
        <v/>
      </c>
      <c r="H550" s="19" t="str">
        <f aca="false">IF($B550="","","md """&amp;初期設定!$H$8&amp;$A550&amp;"\www"&amp;"""")</f>
        <v/>
      </c>
      <c r="I550" s="19" t="str">
        <f aca="false">IF($B550="","","md """&amp;初期設定!$H$10&amp;$A550&amp;"""")</f>
        <v/>
      </c>
      <c r="J550" s="19" t="str">
        <f aca="false">IF($B550="","","md """&amp;初期設定!$H$10&amp;$A550&amp;"\www"&amp;"""")</f>
        <v/>
      </c>
      <c r="K550" s="19"/>
      <c r="L550" s="19" t="str">
        <f aca="false">IF($B550="","","net share "&amp;$A550&amp;"$="""&amp;初期設定!$H$8&amp;$A550&amp;"""")</f>
        <v/>
      </c>
      <c r="M550" s="19"/>
      <c r="N550" s="20" t="str">
        <f aca="false">IF($B550="","","net user "&amp;$A550&amp;" "&amp;$E550&amp;" "&amp;"/domain /add /comment:"""&amp;$D550&amp;""" /fullname:"""&amp;$B550&amp;""" /homedir:"""&amp;初期設定!$H$6&amp;$A550&amp;"$"&amp;""" /scriptpath:"""&amp;初期設定!$H$12&amp;"""")</f>
        <v/>
      </c>
    </row>
    <row r="551" customFormat="false" ht="13.5" hidden="false" customHeight="false" outlineLevel="0" collapsed="false">
      <c r="A551" s="27"/>
      <c r="B551" s="27"/>
      <c r="C551" s="27"/>
      <c r="D551" s="27"/>
      <c r="E551" s="12" t="str">
        <f aca="false">IF(B551="","",A551)</f>
        <v/>
      </c>
      <c r="G551" s="19" t="str">
        <f aca="false">IF($B551="","","md """&amp;初期設定!$H$8&amp;$A551&amp;"""")</f>
        <v/>
      </c>
      <c r="H551" s="19" t="str">
        <f aca="false">IF($B551="","","md """&amp;初期設定!$H$8&amp;$A551&amp;"\www"&amp;"""")</f>
        <v/>
      </c>
      <c r="I551" s="19" t="str">
        <f aca="false">IF($B551="","","md """&amp;初期設定!$H$10&amp;$A551&amp;"""")</f>
        <v/>
      </c>
      <c r="J551" s="19" t="str">
        <f aca="false">IF($B551="","","md """&amp;初期設定!$H$10&amp;$A551&amp;"\www"&amp;"""")</f>
        <v/>
      </c>
      <c r="K551" s="19"/>
      <c r="L551" s="19" t="str">
        <f aca="false">IF($B551="","","net share "&amp;$A551&amp;"$="""&amp;初期設定!$H$8&amp;$A551&amp;"""")</f>
        <v/>
      </c>
      <c r="M551" s="19"/>
      <c r="N551" s="20" t="str">
        <f aca="false">IF($B551="","","net user "&amp;$A551&amp;" "&amp;$E551&amp;" "&amp;"/domain /add /comment:"""&amp;$D551&amp;""" /fullname:"""&amp;$B551&amp;""" /homedir:"""&amp;初期設定!$H$6&amp;$A551&amp;"$"&amp;""" /scriptpath:"""&amp;初期設定!$H$12&amp;"""")</f>
        <v/>
      </c>
    </row>
    <row r="552" customFormat="false" ht="13.5" hidden="false" customHeight="false" outlineLevel="0" collapsed="false">
      <c r="A552" s="27"/>
      <c r="B552" s="27"/>
      <c r="C552" s="27"/>
      <c r="D552" s="27"/>
      <c r="E552" s="12" t="str">
        <f aca="false">IF(B552="","",A552)</f>
        <v/>
      </c>
      <c r="G552" s="19" t="str">
        <f aca="false">IF($B552="","","md """&amp;初期設定!$H$8&amp;$A552&amp;"""")</f>
        <v/>
      </c>
      <c r="H552" s="19" t="str">
        <f aca="false">IF($B552="","","md """&amp;初期設定!$H$8&amp;$A552&amp;"\www"&amp;"""")</f>
        <v/>
      </c>
      <c r="I552" s="19" t="str">
        <f aca="false">IF($B552="","","md """&amp;初期設定!$H$10&amp;$A552&amp;"""")</f>
        <v/>
      </c>
      <c r="J552" s="19" t="str">
        <f aca="false">IF($B552="","","md """&amp;初期設定!$H$10&amp;$A552&amp;"\www"&amp;"""")</f>
        <v/>
      </c>
      <c r="K552" s="19"/>
      <c r="L552" s="19" t="str">
        <f aca="false">IF($B552="","","net share "&amp;$A552&amp;"$="""&amp;初期設定!$H$8&amp;$A552&amp;"""")</f>
        <v/>
      </c>
      <c r="M552" s="19"/>
      <c r="N552" s="20" t="str">
        <f aca="false">IF($B552="","","net user "&amp;$A552&amp;" "&amp;$E552&amp;" "&amp;"/domain /add /comment:"""&amp;$D552&amp;""" /fullname:"""&amp;$B552&amp;""" /homedir:"""&amp;初期設定!$H$6&amp;$A552&amp;"$"&amp;""" /scriptpath:"""&amp;初期設定!$H$12&amp;"""")</f>
        <v/>
      </c>
    </row>
    <row r="553" customFormat="false" ht="13.5" hidden="false" customHeight="false" outlineLevel="0" collapsed="false">
      <c r="A553" s="27"/>
      <c r="B553" s="27"/>
      <c r="C553" s="27"/>
      <c r="D553" s="27"/>
      <c r="E553" s="12" t="str">
        <f aca="false">IF(B553="","",A553)</f>
        <v/>
      </c>
      <c r="G553" s="19" t="str">
        <f aca="false">IF($B553="","","md """&amp;初期設定!$H$8&amp;$A553&amp;"""")</f>
        <v/>
      </c>
      <c r="H553" s="19" t="str">
        <f aca="false">IF($B553="","","md """&amp;初期設定!$H$8&amp;$A553&amp;"\www"&amp;"""")</f>
        <v/>
      </c>
      <c r="I553" s="19" t="str">
        <f aca="false">IF($B553="","","md """&amp;初期設定!$H$10&amp;$A553&amp;"""")</f>
        <v/>
      </c>
      <c r="J553" s="19" t="str">
        <f aca="false">IF($B553="","","md """&amp;初期設定!$H$10&amp;$A553&amp;"\www"&amp;"""")</f>
        <v/>
      </c>
      <c r="K553" s="19"/>
      <c r="L553" s="19" t="str">
        <f aca="false">IF($B553="","","net share "&amp;$A553&amp;"$="""&amp;初期設定!$H$8&amp;$A553&amp;"""")</f>
        <v/>
      </c>
      <c r="M553" s="19"/>
      <c r="N553" s="20" t="str">
        <f aca="false">IF($B553="","","net user "&amp;$A553&amp;" "&amp;$E553&amp;" "&amp;"/domain /add /comment:"""&amp;$D553&amp;""" /fullname:"""&amp;$B553&amp;""" /homedir:"""&amp;初期設定!$H$6&amp;$A553&amp;"$"&amp;""" /scriptpath:"""&amp;初期設定!$H$12&amp;"""")</f>
        <v/>
      </c>
    </row>
    <row r="554" customFormat="false" ht="13.5" hidden="false" customHeight="false" outlineLevel="0" collapsed="false">
      <c r="A554" s="27"/>
      <c r="B554" s="27"/>
      <c r="C554" s="27"/>
      <c r="D554" s="27"/>
      <c r="E554" s="12" t="str">
        <f aca="false">IF(B554="","",A554)</f>
        <v/>
      </c>
      <c r="G554" s="19" t="str">
        <f aca="false">IF($B554="","","md """&amp;初期設定!$H$8&amp;$A554&amp;"""")</f>
        <v/>
      </c>
      <c r="H554" s="19" t="str">
        <f aca="false">IF($B554="","","md """&amp;初期設定!$H$8&amp;$A554&amp;"\www"&amp;"""")</f>
        <v/>
      </c>
      <c r="I554" s="19" t="str">
        <f aca="false">IF($B554="","","md """&amp;初期設定!$H$10&amp;$A554&amp;"""")</f>
        <v/>
      </c>
      <c r="J554" s="19" t="str">
        <f aca="false">IF($B554="","","md """&amp;初期設定!$H$10&amp;$A554&amp;"\www"&amp;"""")</f>
        <v/>
      </c>
      <c r="K554" s="19"/>
      <c r="L554" s="19" t="str">
        <f aca="false">IF($B554="","","net share "&amp;$A554&amp;"$="""&amp;初期設定!$H$8&amp;$A554&amp;"""")</f>
        <v/>
      </c>
      <c r="M554" s="19"/>
      <c r="N554" s="20" t="str">
        <f aca="false">IF($B554="","","net user "&amp;$A554&amp;" "&amp;$E554&amp;" "&amp;"/domain /add /comment:"""&amp;$D554&amp;""" /fullname:"""&amp;$B554&amp;""" /homedir:"""&amp;初期設定!$H$6&amp;$A554&amp;"$"&amp;""" /scriptpath:"""&amp;初期設定!$H$12&amp;"""")</f>
        <v/>
      </c>
    </row>
    <row r="555" customFormat="false" ht="13.5" hidden="false" customHeight="false" outlineLevel="0" collapsed="false">
      <c r="A555" s="27"/>
      <c r="B555" s="27"/>
      <c r="C555" s="27"/>
      <c r="D555" s="27"/>
      <c r="E555" s="12" t="str">
        <f aca="false">IF(B555="","",A555)</f>
        <v/>
      </c>
      <c r="G555" s="19" t="str">
        <f aca="false">IF($B555="","","md """&amp;初期設定!$H$8&amp;$A555&amp;"""")</f>
        <v/>
      </c>
      <c r="H555" s="19" t="str">
        <f aca="false">IF($B555="","","md """&amp;初期設定!$H$8&amp;$A555&amp;"\www"&amp;"""")</f>
        <v/>
      </c>
      <c r="I555" s="19" t="str">
        <f aca="false">IF($B555="","","md """&amp;初期設定!$H$10&amp;$A555&amp;"""")</f>
        <v/>
      </c>
      <c r="J555" s="19" t="str">
        <f aca="false">IF($B555="","","md """&amp;初期設定!$H$10&amp;$A555&amp;"\www"&amp;"""")</f>
        <v/>
      </c>
      <c r="K555" s="19"/>
      <c r="L555" s="19" t="str">
        <f aca="false">IF($B555="","","net share "&amp;$A555&amp;"$="""&amp;初期設定!$H$8&amp;$A555&amp;"""")</f>
        <v/>
      </c>
      <c r="M555" s="19"/>
      <c r="N555" s="20" t="str">
        <f aca="false">IF($B555="","","net user "&amp;$A555&amp;" "&amp;$E555&amp;" "&amp;"/domain /add /comment:"""&amp;$D555&amp;""" /fullname:"""&amp;$B555&amp;""" /homedir:"""&amp;初期設定!$H$6&amp;$A555&amp;"$"&amp;""" /scriptpath:"""&amp;初期設定!$H$12&amp;"""")</f>
        <v/>
      </c>
    </row>
    <row r="556" customFormat="false" ht="13.5" hidden="false" customHeight="false" outlineLevel="0" collapsed="false">
      <c r="A556" s="27"/>
      <c r="B556" s="27"/>
      <c r="C556" s="27"/>
      <c r="D556" s="27"/>
      <c r="E556" s="12" t="str">
        <f aca="false">IF(B556="","",A556)</f>
        <v/>
      </c>
      <c r="G556" s="19" t="str">
        <f aca="false">IF($B556="","","md """&amp;初期設定!$H$8&amp;$A556&amp;"""")</f>
        <v/>
      </c>
      <c r="H556" s="19" t="str">
        <f aca="false">IF($B556="","","md """&amp;初期設定!$H$8&amp;$A556&amp;"\www"&amp;"""")</f>
        <v/>
      </c>
      <c r="I556" s="19" t="str">
        <f aca="false">IF($B556="","","md """&amp;初期設定!$H$10&amp;$A556&amp;"""")</f>
        <v/>
      </c>
      <c r="J556" s="19" t="str">
        <f aca="false">IF($B556="","","md """&amp;初期設定!$H$10&amp;$A556&amp;"\www"&amp;"""")</f>
        <v/>
      </c>
      <c r="K556" s="19"/>
      <c r="L556" s="19" t="str">
        <f aca="false">IF($B556="","","net share "&amp;$A556&amp;"$="""&amp;初期設定!$H$8&amp;$A556&amp;"""")</f>
        <v/>
      </c>
      <c r="M556" s="19"/>
      <c r="N556" s="20" t="str">
        <f aca="false">IF($B556="","","net user "&amp;$A556&amp;" "&amp;$E556&amp;" "&amp;"/domain /add /comment:"""&amp;$D556&amp;""" /fullname:"""&amp;$B556&amp;""" /homedir:"""&amp;初期設定!$H$6&amp;$A556&amp;"$"&amp;""" /scriptpath:"""&amp;初期設定!$H$12&amp;"""")</f>
        <v/>
      </c>
    </row>
    <row r="557" customFormat="false" ht="13.5" hidden="false" customHeight="false" outlineLevel="0" collapsed="false">
      <c r="A557" s="27"/>
      <c r="B557" s="27"/>
      <c r="C557" s="27"/>
      <c r="D557" s="27"/>
      <c r="E557" s="12" t="str">
        <f aca="false">IF(B557="","",A557)</f>
        <v/>
      </c>
      <c r="G557" s="19" t="str">
        <f aca="false">IF($B557="","","md """&amp;初期設定!$H$8&amp;$A557&amp;"""")</f>
        <v/>
      </c>
      <c r="H557" s="19" t="str">
        <f aca="false">IF($B557="","","md """&amp;初期設定!$H$8&amp;$A557&amp;"\www"&amp;"""")</f>
        <v/>
      </c>
      <c r="I557" s="19" t="str">
        <f aca="false">IF($B557="","","md """&amp;初期設定!$H$10&amp;$A557&amp;"""")</f>
        <v/>
      </c>
      <c r="J557" s="19" t="str">
        <f aca="false">IF($B557="","","md """&amp;初期設定!$H$10&amp;$A557&amp;"\www"&amp;"""")</f>
        <v/>
      </c>
      <c r="K557" s="19"/>
      <c r="L557" s="19" t="str">
        <f aca="false">IF($B557="","","net share "&amp;$A557&amp;"$="""&amp;初期設定!$H$8&amp;$A557&amp;"""")</f>
        <v/>
      </c>
      <c r="M557" s="19"/>
      <c r="N557" s="20" t="str">
        <f aca="false">IF($B557="","","net user "&amp;$A557&amp;" "&amp;$E557&amp;" "&amp;"/domain /add /comment:"""&amp;$D557&amp;""" /fullname:"""&amp;$B557&amp;""" /homedir:"""&amp;初期設定!$H$6&amp;$A557&amp;"$"&amp;""" /scriptpath:"""&amp;初期設定!$H$12&amp;"""")</f>
        <v/>
      </c>
    </row>
    <row r="558" customFormat="false" ht="13.5" hidden="false" customHeight="false" outlineLevel="0" collapsed="false">
      <c r="A558" s="27"/>
      <c r="B558" s="27"/>
      <c r="C558" s="27"/>
      <c r="D558" s="27"/>
      <c r="E558" s="12" t="str">
        <f aca="false">IF(B558="","",A558)</f>
        <v/>
      </c>
      <c r="G558" s="19" t="str">
        <f aca="false">IF($B558="","","md """&amp;初期設定!$H$8&amp;$A558&amp;"""")</f>
        <v/>
      </c>
      <c r="H558" s="19" t="str">
        <f aca="false">IF($B558="","","md """&amp;初期設定!$H$8&amp;$A558&amp;"\www"&amp;"""")</f>
        <v/>
      </c>
      <c r="I558" s="19" t="str">
        <f aca="false">IF($B558="","","md """&amp;初期設定!$H$10&amp;$A558&amp;"""")</f>
        <v/>
      </c>
      <c r="J558" s="19" t="str">
        <f aca="false">IF($B558="","","md """&amp;初期設定!$H$10&amp;$A558&amp;"\www"&amp;"""")</f>
        <v/>
      </c>
      <c r="K558" s="19"/>
      <c r="L558" s="19" t="str">
        <f aca="false">IF($B558="","","net share "&amp;$A558&amp;"$="""&amp;初期設定!$H$8&amp;$A558&amp;"""")</f>
        <v/>
      </c>
      <c r="M558" s="19"/>
      <c r="N558" s="20" t="str">
        <f aca="false">IF($B558="","","net user "&amp;$A558&amp;" "&amp;$E558&amp;" "&amp;"/domain /add /comment:"""&amp;$D558&amp;""" /fullname:"""&amp;$B558&amp;""" /homedir:"""&amp;初期設定!$H$6&amp;$A558&amp;"$"&amp;""" /scriptpath:"""&amp;初期設定!$H$12&amp;"""")</f>
        <v/>
      </c>
    </row>
    <row r="559" customFormat="false" ht="13.5" hidden="false" customHeight="false" outlineLevel="0" collapsed="false">
      <c r="A559" s="27"/>
      <c r="B559" s="27"/>
      <c r="C559" s="27"/>
      <c r="D559" s="27"/>
      <c r="E559" s="12" t="str">
        <f aca="false">IF(B559="","",A559)</f>
        <v/>
      </c>
      <c r="G559" s="19" t="str">
        <f aca="false">IF($B559="","","md """&amp;初期設定!$H$8&amp;$A559&amp;"""")</f>
        <v/>
      </c>
      <c r="H559" s="19" t="str">
        <f aca="false">IF($B559="","","md """&amp;初期設定!$H$8&amp;$A559&amp;"\www"&amp;"""")</f>
        <v/>
      </c>
      <c r="I559" s="19" t="str">
        <f aca="false">IF($B559="","","md """&amp;初期設定!$H$10&amp;$A559&amp;"""")</f>
        <v/>
      </c>
      <c r="J559" s="19" t="str">
        <f aca="false">IF($B559="","","md """&amp;初期設定!$H$10&amp;$A559&amp;"\www"&amp;"""")</f>
        <v/>
      </c>
      <c r="K559" s="19"/>
      <c r="L559" s="19" t="str">
        <f aca="false">IF($B559="","","net share "&amp;$A559&amp;"$="""&amp;初期設定!$H$8&amp;$A559&amp;"""")</f>
        <v/>
      </c>
      <c r="M559" s="19"/>
      <c r="N559" s="20" t="str">
        <f aca="false">IF($B559="","","net user "&amp;$A559&amp;" "&amp;$E559&amp;" "&amp;"/domain /add /comment:"""&amp;$D559&amp;""" /fullname:"""&amp;$B559&amp;""" /homedir:"""&amp;初期設定!$H$6&amp;$A559&amp;"$"&amp;""" /scriptpath:"""&amp;初期設定!$H$12&amp;"""")</f>
        <v/>
      </c>
    </row>
    <row r="560" customFormat="false" ht="13.5" hidden="false" customHeight="false" outlineLevel="0" collapsed="false">
      <c r="A560" s="27"/>
      <c r="B560" s="27"/>
      <c r="C560" s="27"/>
      <c r="D560" s="27"/>
      <c r="E560" s="12" t="str">
        <f aca="false">IF(B560="","",A560)</f>
        <v/>
      </c>
      <c r="G560" s="19" t="str">
        <f aca="false">IF($B560="","","md """&amp;初期設定!$H$8&amp;$A560&amp;"""")</f>
        <v/>
      </c>
      <c r="H560" s="19" t="str">
        <f aca="false">IF($B560="","","md """&amp;初期設定!$H$8&amp;$A560&amp;"\www"&amp;"""")</f>
        <v/>
      </c>
      <c r="I560" s="19" t="str">
        <f aca="false">IF($B560="","","md """&amp;初期設定!$H$10&amp;$A560&amp;"""")</f>
        <v/>
      </c>
      <c r="J560" s="19" t="str">
        <f aca="false">IF($B560="","","md """&amp;初期設定!$H$10&amp;$A560&amp;"\www"&amp;"""")</f>
        <v/>
      </c>
      <c r="K560" s="19"/>
      <c r="L560" s="19" t="str">
        <f aca="false">IF($B560="","","net share "&amp;$A560&amp;"$="""&amp;初期設定!$H$8&amp;$A560&amp;"""")</f>
        <v/>
      </c>
      <c r="M560" s="19"/>
      <c r="N560" s="20" t="str">
        <f aca="false">IF($B560="","","net user "&amp;$A560&amp;" "&amp;$E560&amp;" "&amp;"/domain /add /comment:"""&amp;$D560&amp;""" /fullname:"""&amp;$B560&amp;""" /homedir:"""&amp;初期設定!$H$6&amp;$A560&amp;"$"&amp;""" /scriptpath:"""&amp;初期設定!$H$12&amp;"""")</f>
        <v/>
      </c>
    </row>
    <row r="561" customFormat="false" ht="13.5" hidden="false" customHeight="false" outlineLevel="0" collapsed="false">
      <c r="A561" s="27"/>
      <c r="B561" s="27"/>
      <c r="C561" s="27"/>
      <c r="D561" s="27"/>
      <c r="E561" s="12" t="str">
        <f aca="false">IF(B561="","",A561)</f>
        <v/>
      </c>
      <c r="G561" s="19" t="str">
        <f aca="false">IF($B561="","","md """&amp;初期設定!$H$8&amp;$A561&amp;"""")</f>
        <v/>
      </c>
      <c r="H561" s="19" t="str">
        <f aca="false">IF($B561="","","md """&amp;初期設定!$H$8&amp;$A561&amp;"\www"&amp;"""")</f>
        <v/>
      </c>
      <c r="I561" s="19" t="str">
        <f aca="false">IF($B561="","","md """&amp;初期設定!$H$10&amp;$A561&amp;"""")</f>
        <v/>
      </c>
      <c r="J561" s="19" t="str">
        <f aca="false">IF($B561="","","md """&amp;初期設定!$H$10&amp;$A561&amp;"\www"&amp;"""")</f>
        <v/>
      </c>
      <c r="K561" s="19"/>
      <c r="L561" s="19" t="str">
        <f aca="false">IF($B561="","","net share "&amp;$A561&amp;"$="""&amp;初期設定!$H$8&amp;$A561&amp;"""")</f>
        <v/>
      </c>
      <c r="M561" s="19"/>
      <c r="N561" s="20" t="str">
        <f aca="false">IF($B561="","","net user "&amp;$A561&amp;" "&amp;$E561&amp;" "&amp;"/domain /add /comment:"""&amp;$D561&amp;""" /fullname:"""&amp;$B561&amp;""" /homedir:"""&amp;初期設定!$H$6&amp;$A561&amp;"$"&amp;""" /scriptpath:"""&amp;初期設定!$H$12&amp;"""")</f>
        <v/>
      </c>
    </row>
    <row r="562" customFormat="false" ht="13.5" hidden="false" customHeight="false" outlineLevel="0" collapsed="false">
      <c r="A562" s="27"/>
      <c r="B562" s="27"/>
      <c r="C562" s="27"/>
      <c r="D562" s="27"/>
      <c r="E562" s="12" t="str">
        <f aca="false">IF(B562="","",A562)</f>
        <v/>
      </c>
      <c r="G562" s="19" t="str">
        <f aca="false">IF($B562="","","md """&amp;初期設定!$H$8&amp;$A562&amp;"""")</f>
        <v/>
      </c>
      <c r="H562" s="19" t="str">
        <f aca="false">IF($B562="","","md """&amp;初期設定!$H$8&amp;$A562&amp;"\www"&amp;"""")</f>
        <v/>
      </c>
      <c r="I562" s="19" t="str">
        <f aca="false">IF($B562="","","md """&amp;初期設定!$H$10&amp;$A562&amp;"""")</f>
        <v/>
      </c>
      <c r="J562" s="19" t="str">
        <f aca="false">IF($B562="","","md """&amp;初期設定!$H$10&amp;$A562&amp;"\www"&amp;"""")</f>
        <v/>
      </c>
      <c r="K562" s="19"/>
      <c r="L562" s="19" t="str">
        <f aca="false">IF($B562="","","net share "&amp;$A562&amp;"$="""&amp;初期設定!$H$8&amp;$A562&amp;"""")</f>
        <v/>
      </c>
      <c r="M562" s="19"/>
      <c r="N562" s="20" t="str">
        <f aca="false">IF($B562="","","net user "&amp;$A562&amp;" "&amp;$E562&amp;" "&amp;"/domain /add /comment:"""&amp;$D562&amp;""" /fullname:"""&amp;$B562&amp;""" /homedir:"""&amp;初期設定!$H$6&amp;$A562&amp;"$"&amp;""" /scriptpath:"""&amp;初期設定!$H$12&amp;"""")</f>
        <v/>
      </c>
    </row>
    <row r="563" customFormat="false" ht="13.5" hidden="false" customHeight="false" outlineLevel="0" collapsed="false">
      <c r="A563" s="27"/>
      <c r="B563" s="27"/>
      <c r="C563" s="27"/>
      <c r="D563" s="27"/>
      <c r="E563" s="12" t="str">
        <f aca="false">IF(B563="","",A563)</f>
        <v/>
      </c>
      <c r="G563" s="19" t="str">
        <f aca="false">IF($B563="","","md """&amp;初期設定!$H$8&amp;$A563&amp;"""")</f>
        <v/>
      </c>
      <c r="H563" s="19" t="str">
        <f aca="false">IF($B563="","","md """&amp;初期設定!$H$8&amp;$A563&amp;"\www"&amp;"""")</f>
        <v/>
      </c>
      <c r="I563" s="19" t="str">
        <f aca="false">IF($B563="","","md """&amp;初期設定!$H$10&amp;$A563&amp;"""")</f>
        <v/>
      </c>
      <c r="J563" s="19" t="str">
        <f aca="false">IF($B563="","","md """&amp;初期設定!$H$10&amp;$A563&amp;"\www"&amp;"""")</f>
        <v/>
      </c>
      <c r="K563" s="19"/>
      <c r="L563" s="19" t="str">
        <f aca="false">IF($B563="","","net share "&amp;$A563&amp;"$="""&amp;初期設定!$H$8&amp;$A563&amp;"""")</f>
        <v/>
      </c>
      <c r="M563" s="19"/>
      <c r="N563" s="20" t="str">
        <f aca="false">IF($B563="","","net user "&amp;$A563&amp;" "&amp;$E563&amp;" "&amp;"/domain /add /comment:"""&amp;$D563&amp;""" /fullname:"""&amp;$B563&amp;""" /homedir:"""&amp;初期設定!$H$6&amp;$A563&amp;"$"&amp;""" /scriptpath:"""&amp;初期設定!$H$12&amp;"""")</f>
        <v/>
      </c>
    </row>
    <row r="564" customFormat="false" ht="13.5" hidden="false" customHeight="false" outlineLevel="0" collapsed="false">
      <c r="A564" s="27"/>
      <c r="B564" s="27"/>
      <c r="C564" s="27"/>
      <c r="D564" s="27"/>
      <c r="E564" s="12" t="str">
        <f aca="false">IF(B564="","",A564)</f>
        <v/>
      </c>
      <c r="G564" s="19" t="str">
        <f aca="false">IF($B564="","","md """&amp;初期設定!$H$8&amp;$A564&amp;"""")</f>
        <v/>
      </c>
      <c r="H564" s="19" t="str">
        <f aca="false">IF($B564="","","md """&amp;初期設定!$H$8&amp;$A564&amp;"\www"&amp;"""")</f>
        <v/>
      </c>
      <c r="I564" s="19" t="str">
        <f aca="false">IF($B564="","","md """&amp;初期設定!$H$10&amp;$A564&amp;"""")</f>
        <v/>
      </c>
      <c r="J564" s="19" t="str">
        <f aca="false">IF($B564="","","md """&amp;初期設定!$H$10&amp;$A564&amp;"\www"&amp;"""")</f>
        <v/>
      </c>
      <c r="K564" s="19"/>
      <c r="L564" s="19" t="str">
        <f aca="false">IF($B564="","","net share "&amp;$A564&amp;"$="""&amp;初期設定!$H$8&amp;$A564&amp;"""")</f>
        <v/>
      </c>
      <c r="M564" s="19"/>
      <c r="N564" s="20" t="str">
        <f aca="false">IF($B564="","","net user "&amp;$A564&amp;" "&amp;$E564&amp;" "&amp;"/domain /add /comment:"""&amp;$D564&amp;""" /fullname:"""&amp;$B564&amp;""" /homedir:"""&amp;初期設定!$H$6&amp;$A564&amp;"$"&amp;""" /scriptpath:"""&amp;初期設定!$H$12&amp;"""")</f>
        <v/>
      </c>
    </row>
    <row r="565" customFormat="false" ht="13.5" hidden="false" customHeight="false" outlineLevel="0" collapsed="false">
      <c r="A565" s="27"/>
      <c r="B565" s="27"/>
      <c r="C565" s="27"/>
      <c r="D565" s="27"/>
      <c r="E565" s="12" t="str">
        <f aca="false">IF(B565="","",A565)</f>
        <v/>
      </c>
      <c r="G565" s="19" t="str">
        <f aca="false">IF($B565="","","md """&amp;初期設定!$H$8&amp;$A565&amp;"""")</f>
        <v/>
      </c>
      <c r="H565" s="19" t="str">
        <f aca="false">IF($B565="","","md """&amp;初期設定!$H$8&amp;$A565&amp;"\www"&amp;"""")</f>
        <v/>
      </c>
      <c r="I565" s="19" t="str">
        <f aca="false">IF($B565="","","md """&amp;初期設定!$H$10&amp;$A565&amp;"""")</f>
        <v/>
      </c>
      <c r="J565" s="19" t="str">
        <f aca="false">IF($B565="","","md """&amp;初期設定!$H$10&amp;$A565&amp;"\www"&amp;"""")</f>
        <v/>
      </c>
      <c r="K565" s="19"/>
      <c r="L565" s="19" t="str">
        <f aca="false">IF($B565="","","net share "&amp;$A565&amp;"$="""&amp;初期設定!$H$8&amp;$A565&amp;"""")</f>
        <v/>
      </c>
      <c r="M565" s="19"/>
      <c r="N565" s="20" t="str">
        <f aca="false">IF($B565="","","net user "&amp;$A565&amp;" "&amp;$E565&amp;" "&amp;"/domain /add /comment:"""&amp;$D565&amp;""" /fullname:"""&amp;$B565&amp;""" /homedir:"""&amp;初期設定!$H$6&amp;$A565&amp;"$"&amp;""" /scriptpath:"""&amp;初期設定!$H$12&amp;"""")</f>
        <v/>
      </c>
    </row>
    <row r="566" customFormat="false" ht="13.5" hidden="false" customHeight="false" outlineLevel="0" collapsed="false">
      <c r="A566" s="27"/>
      <c r="B566" s="27"/>
      <c r="C566" s="27"/>
      <c r="D566" s="27"/>
      <c r="E566" s="12" t="str">
        <f aca="false">IF(B566="","",A566)</f>
        <v/>
      </c>
      <c r="G566" s="19" t="str">
        <f aca="false">IF($B566="","","md """&amp;初期設定!$H$8&amp;$A566&amp;"""")</f>
        <v/>
      </c>
      <c r="H566" s="19" t="str">
        <f aca="false">IF($B566="","","md """&amp;初期設定!$H$8&amp;$A566&amp;"\www"&amp;"""")</f>
        <v/>
      </c>
      <c r="I566" s="19" t="str">
        <f aca="false">IF($B566="","","md """&amp;初期設定!$H$10&amp;$A566&amp;"""")</f>
        <v/>
      </c>
      <c r="J566" s="19" t="str">
        <f aca="false">IF($B566="","","md """&amp;初期設定!$H$10&amp;$A566&amp;"\www"&amp;"""")</f>
        <v/>
      </c>
      <c r="K566" s="19"/>
      <c r="L566" s="19" t="str">
        <f aca="false">IF($B566="","","net share "&amp;$A566&amp;"$="""&amp;初期設定!$H$8&amp;$A566&amp;"""")</f>
        <v/>
      </c>
      <c r="M566" s="19"/>
      <c r="N566" s="20" t="str">
        <f aca="false">IF($B566="","","net user "&amp;$A566&amp;" "&amp;$E566&amp;" "&amp;"/domain /add /comment:"""&amp;$D566&amp;""" /fullname:"""&amp;$B566&amp;""" /homedir:"""&amp;初期設定!$H$6&amp;$A566&amp;"$"&amp;""" /scriptpath:"""&amp;初期設定!$H$12&amp;"""")</f>
        <v/>
      </c>
    </row>
    <row r="567" customFormat="false" ht="13.5" hidden="false" customHeight="false" outlineLevel="0" collapsed="false">
      <c r="A567" s="27"/>
      <c r="B567" s="27"/>
      <c r="C567" s="27"/>
      <c r="D567" s="27"/>
      <c r="E567" s="12" t="str">
        <f aca="false">IF(B567="","",A567)</f>
        <v/>
      </c>
      <c r="G567" s="19" t="str">
        <f aca="false">IF($B567="","","md """&amp;初期設定!$H$8&amp;$A567&amp;"""")</f>
        <v/>
      </c>
      <c r="H567" s="19" t="str">
        <f aca="false">IF($B567="","","md """&amp;初期設定!$H$8&amp;$A567&amp;"\www"&amp;"""")</f>
        <v/>
      </c>
      <c r="I567" s="19" t="str">
        <f aca="false">IF($B567="","","md """&amp;初期設定!$H$10&amp;$A567&amp;"""")</f>
        <v/>
      </c>
      <c r="J567" s="19" t="str">
        <f aca="false">IF($B567="","","md """&amp;初期設定!$H$10&amp;$A567&amp;"\www"&amp;"""")</f>
        <v/>
      </c>
      <c r="K567" s="19"/>
      <c r="L567" s="19" t="str">
        <f aca="false">IF($B567="","","net share "&amp;$A567&amp;"$="""&amp;初期設定!$H$8&amp;$A567&amp;"""")</f>
        <v/>
      </c>
      <c r="M567" s="19"/>
      <c r="N567" s="20" t="str">
        <f aca="false">IF($B567="","","net user "&amp;$A567&amp;" "&amp;$E567&amp;" "&amp;"/domain /add /comment:"""&amp;$D567&amp;""" /fullname:"""&amp;$B567&amp;""" /homedir:"""&amp;初期設定!$H$6&amp;$A567&amp;"$"&amp;""" /scriptpath:"""&amp;初期設定!$H$12&amp;"""")</f>
        <v/>
      </c>
    </row>
    <row r="568" customFormat="false" ht="13.5" hidden="false" customHeight="false" outlineLevel="0" collapsed="false">
      <c r="A568" s="27"/>
      <c r="B568" s="27"/>
      <c r="C568" s="27"/>
      <c r="D568" s="27"/>
      <c r="E568" s="12" t="str">
        <f aca="false">IF(B568="","",A568)</f>
        <v/>
      </c>
      <c r="G568" s="19" t="str">
        <f aca="false">IF($B568="","","md """&amp;初期設定!$H$8&amp;$A568&amp;"""")</f>
        <v/>
      </c>
      <c r="H568" s="19" t="str">
        <f aca="false">IF($B568="","","md """&amp;初期設定!$H$8&amp;$A568&amp;"\www"&amp;"""")</f>
        <v/>
      </c>
      <c r="I568" s="19" t="str">
        <f aca="false">IF($B568="","","md """&amp;初期設定!$H$10&amp;$A568&amp;"""")</f>
        <v/>
      </c>
      <c r="J568" s="19" t="str">
        <f aca="false">IF($B568="","","md """&amp;初期設定!$H$10&amp;$A568&amp;"\www"&amp;"""")</f>
        <v/>
      </c>
      <c r="K568" s="19"/>
      <c r="L568" s="19" t="str">
        <f aca="false">IF($B568="","","net share "&amp;$A568&amp;"$="""&amp;初期設定!$H$8&amp;$A568&amp;"""")</f>
        <v/>
      </c>
      <c r="M568" s="19"/>
      <c r="N568" s="20" t="str">
        <f aca="false">IF($B568="","","net user "&amp;$A568&amp;" "&amp;$E568&amp;" "&amp;"/domain /add /comment:"""&amp;$D568&amp;""" /fullname:"""&amp;$B568&amp;""" /homedir:"""&amp;初期設定!$H$6&amp;$A568&amp;"$"&amp;""" /scriptpath:"""&amp;初期設定!$H$12&amp;"""")</f>
        <v/>
      </c>
    </row>
    <row r="569" customFormat="false" ht="13.5" hidden="false" customHeight="false" outlineLevel="0" collapsed="false">
      <c r="A569" s="27"/>
      <c r="B569" s="27"/>
      <c r="C569" s="27"/>
      <c r="D569" s="27"/>
      <c r="E569" s="12" t="str">
        <f aca="false">IF(B569="","",A569)</f>
        <v/>
      </c>
      <c r="G569" s="19" t="str">
        <f aca="false">IF($B569="","","md """&amp;初期設定!$H$8&amp;$A569&amp;"""")</f>
        <v/>
      </c>
      <c r="H569" s="19" t="str">
        <f aca="false">IF($B569="","","md """&amp;初期設定!$H$8&amp;$A569&amp;"\www"&amp;"""")</f>
        <v/>
      </c>
      <c r="I569" s="19" t="str">
        <f aca="false">IF($B569="","","md """&amp;初期設定!$H$10&amp;$A569&amp;"""")</f>
        <v/>
      </c>
      <c r="J569" s="19" t="str">
        <f aca="false">IF($B569="","","md """&amp;初期設定!$H$10&amp;$A569&amp;"\www"&amp;"""")</f>
        <v/>
      </c>
      <c r="K569" s="19"/>
      <c r="L569" s="19" t="str">
        <f aca="false">IF($B569="","","net share "&amp;$A569&amp;"$="""&amp;初期設定!$H$8&amp;$A569&amp;"""")</f>
        <v/>
      </c>
      <c r="M569" s="19"/>
      <c r="N569" s="20" t="str">
        <f aca="false">IF($B569="","","net user "&amp;$A569&amp;" "&amp;$E569&amp;" "&amp;"/domain /add /comment:"""&amp;$D569&amp;""" /fullname:"""&amp;$B569&amp;""" /homedir:"""&amp;初期設定!$H$6&amp;$A569&amp;"$"&amp;""" /scriptpath:"""&amp;初期設定!$H$12&amp;"""")</f>
        <v/>
      </c>
    </row>
    <row r="570" customFormat="false" ht="13.5" hidden="false" customHeight="false" outlineLevel="0" collapsed="false">
      <c r="A570" s="27"/>
      <c r="B570" s="27"/>
      <c r="C570" s="27"/>
      <c r="D570" s="27"/>
      <c r="E570" s="12" t="str">
        <f aca="false">IF(B570="","",A570)</f>
        <v/>
      </c>
      <c r="G570" s="19" t="str">
        <f aca="false">IF($B570="","","md """&amp;初期設定!$H$8&amp;$A570&amp;"""")</f>
        <v/>
      </c>
      <c r="H570" s="19" t="str">
        <f aca="false">IF($B570="","","md """&amp;初期設定!$H$8&amp;$A570&amp;"\www"&amp;"""")</f>
        <v/>
      </c>
      <c r="I570" s="19" t="str">
        <f aca="false">IF($B570="","","md """&amp;初期設定!$H$10&amp;$A570&amp;"""")</f>
        <v/>
      </c>
      <c r="J570" s="19" t="str">
        <f aca="false">IF($B570="","","md """&amp;初期設定!$H$10&amp;$A570&amp;"\www"&amp;"""")</f>
        <v/>
      </c>
      <c r="K570" s="19"/>
      <c r="L570" s="19" t="str">
        <f aca="false">IF($B570="","","net share "&amp;$A570&amp;"$="""&amp;初期設定!$H$8&amp;$A570&amp;"""")</f>
        <v/>
      </c>
      <c r="M570" s="19"/>
      <c r="N570" s="20" t="str">
        <f aca="false">IF($B570="","","net user "&amp;$A570&amp;" "&amp;$E570&amp;" "&amp;"/domain /add /comment:"""&amp;$D570&amp;""" /fullname:"""&amp;$B570&amp;""" /homedir:"""&amp;初期設定!$H$6&amp;$A570&amp;"$"&amp;""" /scriptpath:"""&amp;初期設定!$H$12&amp;"""")</f>
        <v/>
      </c>
    </row>
    <row r="571" customFormat="false" ht="13.5" hidden="false" customHeight="false" outlineLevel="0" collapsed="false">
      <c r="A571" s="27"/>
      <c r="B571" s="27"/>
      <c r="C571" s="27"/>
      <c r="D571" s="27"/>
      <c r="E571" s="12" t="str">
        <f aca="false">IF(B571="","",A571)</f>
        <v/>
      </c>
      <c r="G571" s="19" t="str">
        <f aca="false">IF($B571="","","md """&amp;初期設定!$H$8&amp;$A571&amp;"""")</f>
        <v/>
      </c>
      <c r="H571" s="19" t="str">
        <f aca="false">IF($B571="","","md """&amp;初期設定!$H$8&amp;$A571&amp;"\www"&amp;"""")</f>
        <v/>
      </c>
      <c r="I571" s="19" t="str">
        <f aca="false">IF($B571="","","md """&amp;初期設定!$H$10&amp;$A571&amp;"""")</f>
        <v/>
      </c>
      <c r="J571" s="19" t="str">
        <f aca="false">IF($B571="","","md """&amp;初期設定!$H$10&amp;$A571&amp;"\www"&amp;"""")</f>
        <v/>
      </c>
      <c r="K571" s="19"/>
      <c r="L571" s="19" t="str">
        <f aca="false">IF($B571="","","net share "&amp;$A571&amp;"$="""&amp;初期設定!$H$8&amp;$A571&amp;"""")</f>
        <v/>
      </c>
      <c r="M571" s="19"/>
      <c r="N571" s="20" t="str">
        <f aca="false">IF($B571="","","net user "&amp;$A571&amp;" "&amp;$E571&amp;" "&amp;"/domain /add /comment:"""&amp;$D571&amp;""" /fullname:"""&amp;$B571&amp;""" /homedir:"""&amp;初期設定!$H$6&amp;$A571&amp;"$"&amp;""" /scriptpath:"""&amp;初期設定!$H$12&amp;"""")</f>
        <v/>
      </c>
    </row>
    <row r="572" customFormat="false" ht="13.5" hidden="false" customHeight="false" outlineLevel="0" collapsed="false">
      <c r="A572" s="27"/>
      <c r="B572" s="27"/>
      <c r="C572" s="27"/>
      <c r="D572" s="27"/>
      <c r="E572" s="12" t="str">
        <f aca="false">IF(B572="","",A572)</f>
        <v/>
      </c>
      <c r="G572" s="19" t="str">
        <f aca="false">IF($B572="","","md """&amp;初期設定!$H$8&amp;$A572&amp;"""")</f>
        <v/>
      </c>
      <c r="H572" s="19" t="str">
        <f aca="false">IF($B572="","","md """&amp;初期設定!$H$8&amp;$A572&amp;"\www"&amp;"""")</f>
        <v/>
      </c>
      <c r="I572" s="19" t="str">
        <f aca="false">IF($B572="","","md """&amp;初期設定!$H$10&amp;$A572&amp;"""")</f>
        <v/>
      </c>
      <c r="J572" s="19" t="str">
        <f aca="false">IF($B572="","","md """&amp;初期設定!$H$10&amp;$A572&amp;"\www"&amp;"""")</f>
        <v/>
      </c>
      <c r="K572" s="19"/>
      <c r="L572" s="19" t="str">
        <f aca="false">IF($B572="","","net share "&amp;$A572&amp;"$="""&amp;初期設定!$H$8&amp;$A572&amp;"""")</f>
        <v/>
      </c>
      <c r="M572" s="19"/>
      <c r="N572" s="20" t="str">
        <f aca="false">IF($B572="","","net user "&amp;$A572&amp;" "&amp;$E572&amp;" "&amp;"/domain /add /comment:"""&amp;$D572&amp;""" /fullname:"""&amp;$B572&amp;""" /homedir:"""&amp;初期設定!$H$6&amp;$A572&amp;"$"&amp;""" /scriptpath:"""&amp;初期設定!$H$12&amp;"""")</f>
        <v/>
      </c>
    </row>
    <row r="573" customFormat="false" ht="13.5" hidden="false" customHeight="false" outlineLevel="0" collapsed="false">
      <c r="A573" s="27"/>
      <c r="B573" s="27"/>
      <c r="C573" s="27"/>
      <c r="D573" s="27"/>
      <c r="E573" s="12" t="str">
        <f aca="false">IF(B573="","",A573)</f>
        <v/>
      </c>
      <c r="G573" s="19" t="str">
        <f aca="false">IF($B573="","","md """&amp;初期設定!$H$8&amp;$A573&amp;"""")</f>
        <v/>
      </c>
      <c r="H573" s="19" t="str">
        <f aca="false">IF($B573="","","md """&amp;初期設定!$H$8&amp;$A573&amp;"\www"&amp;"""")</f>
        <v/>
      </c>
      <c r="I573" s="19" t="str">
        <f aca="false">IF($B573="","","md """&amp;初期設定!$H$10&amp;$A573&amp;"""")</f>
        <v/>
      </c>
      <c r="J573" s="19" t="str">
        <f aca="false">IF($B573="","","md """&amp;初期設定!$H$10&amp;$A573&amp;"\www"&amp;"""")</f>
        <v/>
      </c>
      <c r="K573" s="19"/>
      <c r="L573" s="19" t="str">
        <f aca="false">IF($B573="","","net share "&amp;$A573&amp;"$="""&amp;初期設定!$H$8&amp;$A573&amp;"""")</f>
        <v/>
      </c>
      <c r="M573" s="19"/>
      <c r="N573" s="20" t="str">
        <f aca="false">IF($B573="","","net user "&amp;$A573&amp;" "&amp;$E573&amp;" "&amp;"/domain /add /comment:"""&amp;$D573&amp;""" /fullname:"""&amp;$B573&amp;""" /homedir:"""&amp;初期設定!$H$6&amp;$A573&amp;"$"&amp;""" /scriptpath:"""&amp;初期設定!$H$12&amp;"""")</f>
        <v/>
      </c>
    </row>
    <row r="574" customFormat="false" ht="13.5" hidden="false" customHeight="false" outlineLevel="0" collapsed="false">
      <c r="A574" s="27"/>
      <c r="B574" s="27"/>
      <c r="C574" s="27"/>
      <c r="D574" s="27"/>
      <c r="E574" s="12" t="str">
        <f aca="false">IF(B574="","",A574)</f>
        <v/>
      </c>
      <c r="G574" s="19" t="str">
        <f aca="false">IF($B574="","","md """&amp;初期設定!$H$8&amp;$A574&amp;"""")</f>
        <v/>
      </c>
      <c r="H574" s="19" t="str">
        <f aca="false">IF($B574="","","md """&amp;初期設定!$H$8&amp;$A574&amp;"\www"&amp;"""")</f>
        <v/>
      </c>
      <c r="I574" s="19" t="str">
        <f aca="false">IF($B574="","","md """&amp;初期設定!$H$10&amp;$A574&amp;"""")</f>
        <v/>
      </c>
      <c r="J574" s="19" t="str">
        <f aca="false">IF($B574="","","md """&amp;初期設定!$H$10&amp;$A574&amp;"\www"&amp;"""")</f>
        <v/>
      </c>
      <c r="K574" s="19"/>
      <c r="L574" s="19" t="str">
        <f aca="false">IF($B574="","","net share "&amp;$A574&amp;"$="""&amp;初期設定!$H$8&amp;$A574&amp;"""")</f>
        <v/>
      </c>
      <c r="M574" s="19"/>
      <c r="N574" s="20" t="str">
        <f aca="false">IF($B574="","","net user "&amp;$A574&amp;" "&amp;$E574&amp;" "&amp;"/domain /add /comment:"""&amp;$D574&amp;""" /fullname:"""&amp;$B574&amp;""" /homedir:"""&amp;初期設定!$H$6&amp;$A574&amp;"$"&amp;""" /scriptpath:"""&amp;初期設定!$H$12&amp;"""")</f>
        <v/>
      </c>
    </row>
    <row r="575" customFormat="false" ht="13.5" hidden="false" customHeight="false" outlineLevel="0" collapsed="false">
      <c r="A575" s="27"/>
      <c r="B575" s="27"/>
      <c r="C575" s="27"/>
      <c r="D575" s="27"/>
      <c r="E575" s="12" t="str">
        <f aca="false">IF(B575="","",A575)</f>
        <v/>
      </c>
      <c r="G575" s="19" t="str">
        <f aca="false">IF($B575="","","md """&amp;初期設定!$H$8&amp;$A575&amp;"""")</f>
        <v/>
      </c>
      <c r="H575" s="19" t="str">
        <f aca="false">IF($B575="","","md """&amp;初期設定!$H$8&amp;$A575&amp;"\www"&amp;"""")</f>
        <v/>
      </c>
      <c r="I575" s="19" t="str">
        <f aca="false">IF($B575="","","md """&amp;初期設定!$H$10&amp;$A575&amp;"""")</f>
        <v/>
      </c>
      <c r="J575" s="19" t="str">
        <f aca="false">IF($B575="","","md """&amp;初期設定!$H$10&amp;$A575&amp;"\www"&amp;"""")</f>
        <v/>
      </c>
      <c r="K575" s="19"/>
      <c r="L575" s="19" t="str">
        <f aca="false">IF($B575="","","net share "&amp;$A575&amp;"$="""&amp;初期設定!$H$8&amp;$A575&amp;"""")</f>
        <v/>
      </c>
      <c r="M575" s="19"/>
      <c r="N575" s="20" t="str">
        <f aca="false">IF($B575="","","net user "&amp;$A575&amp;" "&amp;$E575&amp;" "&amp;"/domain /add /comment:"""&amp;$D575&amp;""" /fullname:"""&amp;$B575&amp;""" /homedir:"""&amp;初期設定!$H$6&amp;$A575&amp;"$"&amp;""" /scriptpath:"""&amp;初期設定!$H$12&amp;"""")</f>
        <v/>
      </c>
    </row>
    <row r="576" customFormat="false" ht="13.5" hidden="false" customHeight="false" outlineLevel="0" collapsed="false">
      <c r="A576" s="27"/>
      <c r="B576" s="27"/>
      <c r="C576" s="27"/>
      <c r="D576" s="27"/>
      <c r="E576" s="12" t="str">
        <f aca="false">IF(B576="","",A576)</f>
        <v/>
      </c>
      <c r="G576" s="19" t="str">
        <f aca="false">IF($B576="","","md """&amp;初期設定!$H$8&amp;$A576&amp;"""")</f>
        <v/>
      </c>
      <c r="H576" s="19" t="str">
        <f aca="false">IF($B576="","","md """&amp;初期設定!$H$8&amp;$A576&amp;"\www"&amp;"""")</f>
        <v/>
      </c>
      <c r="I576" s="19" t="str">
        <f aca="false">IF($B576="","","md """&amp;初期設定!$H$10&amp;$A576&amp;"""")</f>
        <v/>
      </c>
      <c r="J576" s="19" t="str">
        <f aca="false">IF($B576="","","md """&amp;初期設定!$H$10&amp;$A576&amp;"\www"&amp;"""")</f>
        <v/>
      </c>
      <c r="K576" s="19"/>
      <c r="L576" s="19" t="str">
        <f aca="false">IF($B576="","","net share "&amp;$A576&amp;"$="""&amp;初期設定!$H$8&amp;$A576&amp;"""")</f>
        <v/>
      </c>
      <c r="M576" s="19"/>
      <c r="N576" s="20" t="str">
        <f aca="false">IF($B576="","","net user "&amp;$A576&amp;" "&amp;$E576&amp;" "&amp;"/domain /add /comment:"""&amp;$D576&amp;""" /fullname:"""&amp;$B576&amp;""" /homedir:"""&amp;初期設定!$H$6&amp;$A576&amp;"$"&amp;""" /scriptpath:"""&amp;初期設定!$H$12&amp;"""")</f>
        <v/>
      </c>
    </row>
    <row r="577" customFormat="false" ht="13.5" hidden="false" customHeight="false" outlineLevel="0" collapsed="false">
      <c r="A577" s="27"/>
      <c r="B577" s="27"/>
      <c r="C577" s="27"/>
      <c r="D577" s="27"/>
      <c r="E577" s="12" t="str">
        <f aca="false">IF(B577="","",A577)</f>
        <v/>
      </c>
      <c r="G577" s="19" t="str">
        <f aca="false">IF($B577="","","md """&amp;初期設定!$H$8&amp;$A577&amp;"""")</f>
        <v/>
      </c>
      <c r="H577" s="19" t="str">
        <f aca="false">IF($B577="","","md """&amp;初期設定!$H$8&amp;$A577&amp;"\www"&amp;"""")</f>
        <v/>
      </c>
      <c r="I577" s="19" t="str">
        <f aca="false">IF($B577="","","md """&amp;初期設定!$H$10&amp;$A577&amp;"""")</f>
        <v/>
      </c>
      <c r="J577" s="19" t="str">
        <f aca="false">IF($B577="","","md """&amp;初期設定!$H$10&amp;$A577&amp;"\www"&amp;"""")</f>
        <v/>
      </c>
      <c r="K577" s="19"/>
      <c r="L577" s="19" t="str">
        <f aca="false">IF($B577="","","net share "&amp;$A577&amp;"$="""&amp;初期設定!$H$8&amp;$A577&amp;"""")</f>
        <v/>
      </c>
      <c r="M577" s="19"/>
      <c r="N577" s="20" t="str">
        <f aca="false">IF($B577="","","net user "&amp;$A577&amp;" "&amp;$E577&amp;" "&amp;"/domain /add /comment:"""&amp;$D577&amp;""" /fullname:"""&amp;$B577&amp;""" /homedir:"""&amp;初期設定!$H$6&amp;$A577&amp;"$"&amp;""" /scriptpath:"""&amp;初期設定!$H$12&amp;"""")</f>
        <v/>
      </c>
    </row>
    <row r="578" customFormat="false" ht="13.5" hidden="false" customHeight="false" outlineLevel="0" collapsed="false">
      <c r="A578" s="27"/>
      <c r="B578" s="27"/>
      <c r="C578" s="27"/>
      <c r="D578" s="27"/>
      <c r="E578" s="12" t="str">
        <f aca="false">IF(B578="","",A578)</f>
        <v/>
      </c>
      <c r="G578" s="19" t="str">
        <f aca="false">IF($B578="","","md """&amp;初期設定!$H$8&amp;$A578&amp;"""")</f>
        <v/>
      </c>
      <c r="H578" s="19" t="str">
        <f aca="false">IF($B578="","","md """&amp;初期設定!$H$8&amp;$A578&amp;"\www"&amp;"""")</f>
        <v/>
      </c>
      <c r="I578" s="19" t="str">
        <f aca="false">IF($B578="","","md """&amp;初期設定!$H$10&amp;$A578&amp;"""")</f>
        <v/>
      </c>
      <c r="J578" s="19" t="str">
        <f aca="false">IF($B578="","","md """&amp;初期設定!$H$10&amp;$A578&amp;"\www"&amp;"""")</f>
        <v/>
      </c>
      <c r="K578" s="19"/>
      <c r="L578" s="19" t="str">
        <f aca="false">IF($B578="","","net share "&amp;$A578&amp;"$="""&amp;初期設定!$H$8&amp;$A578&amp;"""")</f>
        <v/>
      </c>
      <c r="M578" s="19"/>
      <c r="N578" s="20" t="str">
        <f aca="false">IF($B578="","","net user "&amp;$A578&amp;" "&amp;$E578&amp;" "&amp;"/domain /add /comment:"""&amp;$D578&amp;""" /fullname:"""&amp;$B578&amp;""" /homedir:"""&amp;初期設定!$H$6&amp;$A578&amp;"$"&amp;""" /scriptpath:"""&amp;初期設定!$H$12&amp;"""")</f>
        <v/>
      </c>
    </row>
    <row r="579" customFormat="false" ht="13.5" hidden="false" customHeight="false" outlineLevel="0" collapsed="false">
      <c r="A579" s="27"/>
      <c r="B579" s="27"/>
      <c r="C579" s="27"/>
      <c r="D579" s="27"/>
      <c r="E579" s="12" t="str">
        <f aca="false">IF(B579="","",A579)</f>
        <v/>
      </c>
      <c r="G579" s="19" t="str">
        <f aca="false">IF($B579="","","md """&amp;初期設定!$H$8&amp;$A579&amp;"""")</f>
        <v/>
      </c>
      <c r="H579" s="19" t="str">
        <f aca="false">IF($B579="","","md """&amp;初期設定!$H$8&amp;$A579&amp;"\www"&amp;"""")</f>
        <v/>
      </c>
      <c r="I579" s="19" t="str">
        <f aca="false">IF($B579="","","md """&amp;初期設定!$H$10&amp;$A579&amp;"""")</f>
        <v/>
      </c>
      <c r="J579" s="19" t="str">
        <f aca="false">IF($B579="","","md """&amp;初期設定!$H$10&amp;$A579&amp;"\www"&amp;"""")</f>
        <v/>
      </c>
      <c r="K579" s="19"/>
      <c r="L579" s="19" t="str">
        <f aca="false">IF($B579="","","net share "&amp;$A579&amp;"$="""&amp;初期設定!$H$8&amp;$A579&amp;"""")</f>
        <v/>
      </c>
      <c r="M579" s="19"/>
      <c r="N579" s="20" t="str">
        <f aca="false">IF($B579="","","net user "&amp;$A579&amp;" "&amp;$E579&amp;" "&amp;"/domain /add /comment:"""&amp;$D579&amp;""" /fullname:"""&amp;$B579&amp;""" /homedir:"""&amp;初期設定!$H$6&amp;$A579&amp;"$"&amp;""" /scriptpath:"""&amp;初期設定!$H$12&amp;"""")</f>
        <v/>
      </c>
    </row>
    <row r="580" customFormat="false" ht="13.5" hidden="false" customHeight="false" outlineLevel="0" collapsed="false">
      <c r="A580" s="27"/>
      <c r="B580" s="27"/>
      <c r="C580" s="27"/>
      <c r="D580" s="27"/>
      <c r="E580" s="12" t="str">
        <f aca="false">IF(B580="","",A580)</f>
        <v/>
      </c>
      <c r="G580" s="19" t="str">
        <f aca="false">IF($B580="","","md """&amp;初期設定!$H$8&amp;$A580&amp;"""")</f>
        <v/>
      </c>
      <c r="H580" s="19" t="str">
        <f aca="false">IF($B580="","","md """&amp;初期設定!$H$8&amp;$A580&amp;"\www"&amp;"""")</f>
        <v/>
      </c>
      <c r="I580" s="19" t="str">
        <f aca="false">IF($B580="","","md """&amp;初期設定!$H$10&amp;$A580&amp;"""")</f>
        <v/>
      </c>
      <c r="J580" s="19" t="str">
        <f aca="false">IF($B580="","","md """&amp;初期設定!$H$10&amp;$A580&amp;"\www"&amp;"""")</f>
        <v/>
      </c>
      <c r="K580" s="19"/>
      <c r="L580" s="19" t="str">
        <f aca="false">IF($B580="","","net share "&amp;$A580&amp;"$="""&amp;初期設定!$H$8&amp;$A580&amp;"""")</f>
        <v/>
      </c>
      <c r="M580" s="19"/>
      <c r="N580" s="20" t="str">
        <f aca="false">IF($B580="","","net user "&amp;$A580&amp;" "&amp;$E580&amp;" "&amp;"/domain /add /comment:"""&amp;$D580&amp;""" /fullname:"""&amp;$B580&amp;""" /homedir:"""&amp;初期設定!$H$6&amp;$A580&amp;"$"&amp;""" /scriptpath:"""&amp;初期設定!$H$12&amp;"""")</f>
        <v/>
      </c>
    </row>
    <row r="581" customFormat="false" ht="13.5" hidden="false" customHeight="false" outlineLevel="0" collapsed="false">
      <c r="A581" s="27"/>
      <c r="B581" s="27"/>
      <c r="C581" s="27"/>
      <c r="D581" s="27"/>
      <c r="E581" s="12" t="str">
        <f aca="false">IF(B581="","",A581)</f>
        <v/>
      </c>
      <c r="G581" s="19" t="str">
        <f aca="false">IF($B581="","","md """&amp;初期設定!$H$8&amp;$A581&amp;"""")</f>
        <v/>
      </c>
      <c r="H581" s="19" t="str">
        <f aca="false">IF($B581="","","md """&amp;初期設定!$H$8&amp;$A581&amp;"\www"&amp;"""")</f>
        <v/>
      </c>
      <c r="I581" s="19" t="str">
        <f aca="false">IF($B581="","","md """&amp;初期設定!$H$10&amp;$A581&amp;"""")</f>
        <v/>
      </c>
      <c r="J581" s="19" t="str">
        <f aca="false">IF($B581="","","md """&amp;初期設定!$H$10&amp;$A581&amp;"\www"&amp;"""")</f>
        <v/>
      </c>
      <c r="K581" s="19"/>
      <c r="L581" s="19" t="str">
        <f aca="false">IF($B581="","","net share "&amp;$A581&amp;"$="""&amp;初期設定!$H$8&amp;$A581&amp;"""")</f>
        <v/>
      </c>
      <c r="M581" s="19"/>
      <c r="N581" s="20" t="str">
        <f aca="false">IF($B581="","","net user "&amp;$A581&amp;" "&amp;$E581&amp;" "&amp;"/domain /add /comment:"""&amp;$D581&amp;""" /fullname:"""&amp;$B581&amp;""" /homedir:"""&amp;初期設定!$H$6&amp;$A581&amp;"$"&amp;""" /scriptpath:"""&amp;初期設定!$H$12&amp;"""")</f>
        <v/>
      </c>
    </row>
    <row r="582" customFormat="false" ht="13.5" hidden="false" customHeight="false" outlineLevel="0" collapsed="false">
      <c r="A582" s="27"/>
      <c r="B582" s="27"/>
      <c r="C582" s="27"/>
      <c r="D582" s="27"/>
      <c r="E582" s="12" t="str">
        <f aca="false">IF(B582="","",A582)</f>
        <v/>
      </c>
      <c r="G582" s="19" t="str">
        <f aca="false">IF($B582="","","md """&amp;初期設定!$H$8&amp;$A582&amp;"""")</f>
        <v/>
      </c>
      <c r="H582" s="19" t="str">
        <f aca="false">IF($B582="","","md """&amp;初期設定!$H$8&amp;$A582&amp;"\www"&amp;"""")</f>
        <v/>
      </c>
      <c r="I582" s="19" t="str">
        <f aca="false">IF($B582="","","md """&amp;初期設定!$H$10&amp;$A582&amp;"""")</f>
        <v/>
      </c>
      <c r="J582" s="19" t="str">
        <f aca="false">IF($B582="","","md """&amp;初期設定!$H$10&amp;$A582&amp;"\www"&amp;"""")</f>
        <v/>
      </c>
      <c r="K582" s="19"/>
      <c r="L582" s="19" t="str">
        <f aca="false">IF($B582="","","net share "&amp;$A582&amp;"$="""&amp;初期設定!$H$8&amp;$A582&amp;"""")</f>
        <v/>
      </c>
      <c r="M582" s="19"/>
      <c r="N582" s="20" t="str">
        <f aca="false">IF($B582="","","net user "&amp;$A582&amp;" "&amp;$E582&amp;" "&amp;"/domain /add /comment:"""&amp;$D582&amp;""" /fullname:"""&amp;$B582&amp;""" /homedir:"""&amp;初期設定!$H$6&amp;$A582&amp;"$"&amp;""" /scriptpath:"""&amp;初期設定!$H$12&amp;"""")</f>
        <v/>
      </c>
    </row>
    <row r="583" customFormat="false" ht="13.5" hidden="false" customHeight="false" outlineLevel="0" collapsed="false">
      <c r="A583" s="27"/>
      <c r="B583" s="27"/>
      <c r="C583" s="27"/>
      <c r="D583" s="27"/>
      <c r="E583" s="12" t="str">
        <f aca="false">IF(B583="","",A583)</f>
        <v/>
      </c>
      <c r="G583" s="19" t="str">
        <f aca="false">IF($B583="","","md """&amp;初期設定!$H$8&amp;$A583&amp;"""")</f>
        <v/>
      </c>
      <c r="H583" s="19" t="str">
        <f aca="false">IF($B583="","","md """&amp;初期設定!$H$8&amp;$A583&amp;"\www"&amp;"""")</f>
        <v/>
      </c>
      <c r="I583" s="19" t="str">
        <f aca="false">IF($B583="","","md """&amp;初期設定!$H$10&amp;$A583&amp;"""")</f>
        <v/>
      </c>
      <c r="J583" s="19" t="str">
        <f aca="false">IF($B583="","","md """&amp;初期設定!$H$10&amp;$A583&amp;"\www"&amp;"""")</f>
        <v/>
      </c>
      <c r="K583" s="19"/>
      <c r="L583" s="19" t="str">
        <f aca="false">IF($B583="","","net share "&amp;$A583&amp;"$="""&amp;初期設定!$H$8&amp;$A583&amp;"""")</f>
        <v/>
      </c>
      <c r="M583" s="19"/>
      <c r="N583" s="20" t="str">
        <f aca="false">IF($B583="","","net user "&amp;$A583&amp;" "&amp;$E583&amp;" "&amp;"/domain /add /comment:"""&amp;$D583&amp;""" /fullname:"""&amp;$B583&amp;""" /homedir:"""&amp;初期設定!$H$6&amp;$A583&amp;"$"&amp;""" /scriptpath:"""&amp;初期設定!$H$12&amp;"""")</f>
        <v/>
      </c>
    </row>
    <row r="584" customFormat="false" ht="13.5" hidden="false" customHeight="false" outlineLevel="0" collapsed="false">
      <c r="A584" s="27"/>
      <c r="B584" s="27"/>
      <c r="C584" s="27"/>
      <c r="D584" s="27"/>
      <c r="E584" s="12" t="str">
        <f aca="false">IF(B584="","",A584)</f>
        <v/>
      </c>
      <c r="G584" s="19" t="str">
        <f aca="false">IF($B584="","","md """&amp;初期設定!$H$8&amp;$A584&amp;"""")</f>
        <v/>
      </c>
      <c r="H584" s="19" t="str">
        <f aca="false">IF($B584="","","md """&amp;初期設定!$H$8&amp;$A584&amp;"\www"&amp;"""")</f>
        <v/>
      </c>
      <c r="I584" s="19" t="str">
        <f aca="false">IF($B584="","","md """&amp;初期設定!$H$10&amp;$A584&amp;"""")</f>
        <v/>
      </c>
      <c r="J584" s="19" t="str">
        <f aca="false">IF($B584="","","md """&amp;初期設定!$H$10&amp;$A584&amp;"\www"&amp;"""")</f>
        <v/>
      </c>
      <c r="K584" s="19"/>
      <c r="L584" s="19" t="str">
        <f aca="false">IF($B584="","","net share "&amp;$A584&amp;"$="""&amp;初期設定!$H$8&amp;$A584&amp;"""")</f>
        <v/>
      </c>
      <c r="M584" s="19"/>
      <c r="N584" s="20" t="str">
        <f aca="false">IF($B584="","","net user "&amp;$A584&amp;" "&amp;$E584&amp;" "&amp;"/domain /add /comment:"""&amp;$D584&amp;""" /fullname:"""&amp;$B584&amp;""" /homedir:"""&amp;初期設定!$H$6&amp;$A584&amp;"$"&amp;""" /scriptpath:"""&amp;初期設定!$H$12&amp;"""")</f>
        <v/>
      </c>
    </row>
    <row r="585" customFormat="false" ht="13.5" hidden="false" customHeight="false" outlineLevel="0" collapsed="false">
      <c r="A585" s="27"/>
      <c r="B585" s="27"/>
      <c r="C585" s="27"/>
      <c r="D585" s="27"/>
      <c r="E585" s="12" t="str">
        <f aca="false">IF(B585="","",A585)</f>
        <v/>
      </c>
      <c r="G585" s="19" t="str">
        <f aca="false">IF($B585="","","md """&amp;初期設定!$H$8&amp;$A585&amp;"""")</f>
        <v/>
      </c>
      <c r="H585" s="19" t="str">
        <f aca="false">IF($B585="","","md """&amp;初期設定!$H$8&amp;$A585&amp;"\www"&amp;"""")</f>
        <v/>
      </c>
      <c r="I585" s="19" t="str">
        <f aca="false">IF($B585="","","md """&amp;初期設定!$H$10&amp;$A585&amp;"""")</f>
        <v/>
      </c>
      <c r="J585" s="19" t="str">
        <f aca="false">IF($B585="","","md """&amp;初期設定!$H$10&amp;$A585&amp;"\www"&amp;"""")</f>
        <v/>
      </c>
      <c r="K585" s="19"/>
      <c r="L585" s="19" t="str">
        <f aca="false">IF($B585="","","net share "&amp;$A585&amp;"$="""&amp;初期設定!$H$8&amp;$A585&amp;"""")</f>
        <v/>
      </c>
      <c r="M585" s="19"/>
      <c r="N585" s="20" t="str">
        <f aca="false">IF($B585="","","net user "&amp;$A585&amp;" "&amp;$E585&amp;" "&amp;"/domain /add /comment:"""&amp;$D585&amp;""" /fullname:"""&amp;$B585&amp;""" /homedir:"""&amp;初期設定!$H$6&amp;$A585&amp;"$"&amp;""" /scriptpath:"""&amp;初期設定!$H$12&amp;"""")</f>
        <v/>
      </c>
    </row>
    <row r="586" customFormat="false" ht="13.5" hidden="false" customHeight="false" outlineLevel="0" collapsed="false">
      <c r="A586" s="27"/>
      <c r="B586" s="27"/>
      <c r="C586" s="27"/>
      <c r="D586" s="27"/>
      <c r="E586" s="12" t="str">
        <f aca="false">IF(B586="","",A586)</f>
        <v/>
      </c>
      <c r="G586" s="19" t="str">
        <f aca="false">IF($B586="","","md """&amp;初期設定!$H$8&amp;$A586&amp;"""")</f>
        <v/>
      </c>
      <c r="H586" s="19" t="str">
        <f aca="false">IF($B586="","","md """&amp;初期設定!$H$8&amp;$A586&amp;"\www"&amp;"""")</f>
        <v/>
      </c>
      <c r="I586" s="19" t="str">
        <f aca="false">IF($B586="","","md """&amp;初期設定!$H$10&amp;$A586&amp;"""")</f>
        <v/>
      </c>
      <c r="J586" s="19" t="str">
        <f aca="false">IF($B586="","","md """&amp;初期設定!$H$10&amp;$A586&amp;"\www"&amp;"""")</f>
        <v/>
      </c>
      <c r="K586" s="19"/>
      <c r="L586" s="19" t="str">
        <f aca="false">IF($B586="","","net share "&amp;$A586&amp;"$="""&amp;初期設定!$H$8&amp;$A586&amp;"""")</f>
        <v/>
      </c>
      <c r="M586" s="19"/>
      <c r="N586" s="20" t="str">
        <f aca="false">IF($B586="","","net user "&amp;$A586&amp;" "&amp;$E586&amp;" "&amp;"/domain /add /comment:"""&amp;$D586&amp;""" /fullname:"""&amp;$B586&amp;""" /homedir:"""&amp;初期設定!$H$6&amp;$A586&amp;"$"&amp;""" /scriptpath:"""&amp;初期設定!$H$12&amp;"""")</f>
        <v/>
      </c>
    </row>
    <row r="587" customFormat="false" ht="13.5" hidden="false" customHeight="false" outlineLevel="0" collapsed="false">
      <c r="A587" s="27"/>
      <c r="B587" s="27"/>
      <c r="C587" s="27"/>
      <c r="D587" s="27"/>
      <c r="E587" s="12" t="str">
        <f aca="false">IF(B587="","",A587)</f>
        <v/>
      </c>
      <c r="G587" s="19" t="str">
        <f aca="false">IF($B587="","","md """&amp;初期設定!$H$8&amp;$A587&amp;"""")</f>
        <v/>
      </c>
      <c r="H587" s="19" t="str">
        <f aca="false">IF($B587="","","md """&amp;初期設定!$H$8&amp;$A587&amp;"\www"&amp;"""")</f>
        <v/>
      </c>
      <c r="I587" s="19" t="str">
        <f aca="false">IF($B587="","","md """&amp;初期設定!$H$10&amp;$A587&amp;"""")</f>
        <v/>
      </c>
      <c r="J587" s="19" t="str">
        <f aca="false">IF($B587="","","md """&amp;初期設定!$H$10&amp;$A587&amp;"\www"&amp;"""")</f>
        <v/>
      </c>
      <c r="K587" s="19"/>
      <c r="L587" s="19" t="str">
        <f aca="false">IF($B587="","","net share "&amp;$A587&amp;"$="""&amp;初期設定!$H$8&amp;$A587&amp;"""")</f>
        <v/>
      </c>
      <c r="M587" s="19"/>
      <c r="N587" s="20" t="str">
        <f aca="false">IF($B587="","","net user "&amp;$A587&amp;" "&amp;$E587&amp;" "&amp;"/domain /add /comment:"""&amp;$D587&amp;""" /fullname:"""&amp;$B587&amp;""" /homedir:"""&amp;初期設定!$H$6&amp;$A587&amp;"$"&amp;""" /scriptpath:"""&amp;初期設定!$H$12&amp;"""")</f>
        <v/>
      </c>
    </row>
    <row r="588" customFormat="false" ht="13.5" hidden="false" customHeight="false" outlineLevel="0" collapsed="false">
      <c r="A588" s="27"/>
      <c r="B588" s="27"/>
      <c r="C588" s="27"/>
      <c r="D588" s="27"/>
      <c r="E588" s="12" t="str">
        <f aca="false">IF(B588="","",A588)</f>
        <v/>
      </c>
      <c r="G588" s="19" t="str">
        <f aca="false">IF($B588="","","md """&amp;初期設定!$H$8&amp;$A588&amp;"""")</f>
        <v/>
      </c>
      <c r="H588" s="19" t="str">
        <f aca="false">IF($B588="","","md """&amp;初期設定!$H$8&amp;$A588&amp;"\www"&amp;"""")</f>
        <v/>
      </c>
      <c r="I588" s="19" t="str">
        <f aca="false">IF($B588="","","md """&amp;初期設定!$H$10&amp;$A588&amp;"""")</f>
        <v/>
      </c>
      <c r="J588" s="19" t="str">
        <f aca="false">IF($B588="","","md """&amp;初期設定!$H$10&amp;$A588&amp;"\www"&amp;"""")</f>
        <v/>
      </c>
      <c r="K588" s="19"/>
      <c r="L588" s="19" t="str">
        <f aca="false">IF($B588="","","net share "&amp;$A588&amp;"$="""&amp;初期設定!$H$8&amp;$A588&amp;"""")</f>
        <v/>
      </c>
      <c r="M588" s="19"/>
      <c r="N588" s="20" t="str">
        <f aca="false">IF($B588="","","net user "&amp;$A588&amp;" "&amp;$E588&amp;" "&amp;"/domain /add /comment:"""&amp;$D588&amp;""" /fullname:"""&amp;$B588&amp;""" /homedir:"""&amp;初期設定!$H$6&amp;$A588&amp;"$"&amp;""" /scriptpath:"""&amp;初期設定!$H$12&amp;"""")</f>
        <v/>
      </c>
    </row>
    <row r="589" customFormat="false" ht="13.5" hidden="false" customHeight="false" outlineLevel="0" collapsed="false">
      <c r="A589" s="27"/>
      <c r="B589" s="27"/>
      <c r="C589" s="27"/>
      <c r="D589" s="27"/>
      <c r="E589" s="12" t="str">
        <f aca="false">IF(B589="","",A589)</f>
        <v/>
      </c>
      <c r="G589" s="19" t="str">
        <f aca="false">IF($B589="","","md """&amp;初期設定!$H$8&amp;$A589&amp;"""")</f>
        <v/>
      </c>
      <c r="H589" s="19" t="str">
        <f aca="false">IF($B589="","","md """&amp;初期設定!$H$8&amp;$A589&amp;"\www"&amp;"""")</f>
        <v/>
      </c>
      <c r="I589" s="19" t="str">
        <f aca="false">IF($B589="","","md """&amp;初期設定!$H$10&amp;$A589&amp;"""")</f>
        <v/>
      </c>
      <c r="J589" s="19" t="str">
        <f aca="false">IF($B589="","","md """&amp;初期設定!$H$10&amp;$A589&amp;"\www"&amp;"""")</f>
        <v/>
      </c>
      <c r="K589" s="19"/>
      <c r="L589" s="19" t="str">
        <f aca="false">IF($B589="","","net share "&amp;$A589&amp;"$="""&amp;初期設定!$H$8&amp;$A589&amp;"""")</f>
        <v/>
      </c>
      <c r="M589" s="19"/>
      <c r="N589" s="20" t="str">
        <f aca="false">IF($B589="","","net user "&amp;$A589&amp;" "&amp;$E589&amp;" "&amp;"/domain /add /comment:"""&amp;$D589&amp;""" /fullname:"""&amp;$B589&amp;""" /homedir:"""&amp;初期設定!$H$6&amp;$A589&amp;"$"&amp;""" /scriptpath:"""&amp;初期設定!$H$12&amp;"""")</f>
        <v/>
      </c>
    </row>
    <row r="590" customFormat="false" ht="13.5" hidden="false" customHeight="false" outlineLevel="0" collapsed="false">
      <c r="A590" s="27"/>
      <c r="B590" s="27"/>
      <c r="C590" s="27"/>
      <c r="D590" s="27"/>
      <c r="E590" s="12" t="str">
        <f aca="false">IF(B590="","",A590)</f>
        <v/>
      </c>
      <c r="G590" s="19" t="str">
        <f aca="false">IF($B590="","","md """&amp;初期設定!$H$8&amp;$A590&amp;"""")</f>
        <v/>
      </c>
      <c r="H590" s="19" t="str">
        <f aca="false">IF($B590="","","md """&amp;初期設定!$H$8&amp;$A590&amp;"\www"&amp;"""")</f>
        <v/>
      </c>
      <c r="I590" s="19" t="str">
        <f aca="false">IF($B590="","","md """&amp;初期設定!$H$10&amp;$A590&amp;"""")</f>
        <v/>
      </c>
      <c r="J590" s="19" t="str">
        <f aca="false">IF($B590="","","md """&amp;初期設定!$H$10&amp;$A590&amp;"\www"&amp;"""")</f>
        <v/>
      </c>
      <c r="K590" s="19"/>
      <c r="L590" s="19" t="str">
        <f aca="false">IF($B590="","","net share "&amp;$A590&amp;"$="""&amp;初期設定!$H$8&amp;$A590&amp;"""")</f>
        <v/>
      </c>
      <c r="M590" s="19"/>
      <c r="N590" s="20" t="str">
        <f aca="false">IF($B590="","","net user "&amp;$A590&amp;" "&amp;$E590&amp;" "&amp;"/domain /add /comment:"""&amp;$D590&amp;""" /fullname:"""&amp;$B590&amp;""" /homedir:"""&amp;初期設定!$H$6&amp;$A590&amp;"$"&amp;""" /scriptpath:"""&amp;初期設定!$H$12&amp;"""")</f>
        <v/>
      </c>
    </row>
    <row r="591" customFormat="false" ht="13.5" hidden="false" customHeight="false" outlineLevel="0" collapsed="false">
      <c r="A591" s="27"/>
      <c r="B591" s="27"/>
      <c r="C591" s="27"/>
      <c r="D591" s="27"/>
      <c r="E591" s="12" t="str">
        <f aca="false">IF(B591="","",A591)</f>
        <v/>
      </c>
      <c r="G591" s="19" t="str">
        <f aca="false">IF($B591="","","md """&amp;初期設定!$H$8&amp;$A591&amp;"""")</f>
        <v/>
      </c>
      <c r="H591" s="19" t="str">
        <f aca="false">IF($B591="","","md """&amp;初期設定!$H$8&amp;$A591&amp;"\www"&amp;"""")</f>
        <v/>
      </c>
      <c r="I591" s="19" t="str">
        <f aca="false">IF($B591="","","md """&amp;初期設定!$H$10&amp;$A591&amp;"""")</f>
        <v/>
      </c>
      <c r="J591" s="19" t="str">
        <f aca="false">IF($B591="","","md """&amp;初期設定!$H$10&amp;$A591&amp;"\www"&amp;"""")</f>
        <v/>
      </c>
      <c r="K591" s="19"/>
      <c r="L591" s="19" t="str">
        <f aca="false">IF($B591="","","net share "&amp;$A591&amp;"$="""&amp;初期設定!$H$8&amp;$A591&amp;"""")</f>
        <v/>
      </c>
      <c r="M591" s="19"/>
      <c r="N591" s="20" t="str">
        <f aca="false">IF($B591="","","net user "&amp;$A591&amp;" "&amp;$E591&amp;" "&amp;"/domain /add /comment:"""&amp;$D591&amp;""" /fullname:"""&amp;$B591&amp;""" /homedir:"""&amp;初期設定!$H$6&amp;$A591&amp;"$"&amp;""" /scriptpath:"""&amp;初期設定!$H$12&amp;"""")</f>
        <v/>
      </c>
    </row>
    <row r="592" customFormat="false" ht="13.5" hidden="false" customHeight="false" outlineLevel="0" collapsed="false">
      <c r="A592" s="27"/>
      <c r="B592" s="27"/>
      <c r="C592" s="27"/>
      <c r="D592" s="27"/>
      <c r="E592" s="12" t="str">
        <f aca="false">IF(B592="","",A592)</f>
        <v/>
      </c>
      <c r="G592" s="19" t="str">
        <f aca="false">IF($B592="","","md """&amp;初期設定!$H$8&amp;$A592&amp;"""")</f>
        <v/>
      </c>
      <c r="H592" s="19" t="str">
        <f aca="false">IF($B592="","","md """&amp;初期設定!$H$8&amp;$A592&amp;"\www"&amp;"""")</f>
        <v/>
      </c>
      <c r="I592" s="19" t="str">
        <f aca="false">IF($B592="","","md """&amp;初期設定!$H$10&amp;$A592&amp;"""")</f>
        <v/>
      </c>
      <c r="J592" s="19" t="str">
        <f aca="false">IF($B592="","","md """&amp;初期設定!$H$10&amp;$A592&amp;"\www"&amp;"""")</f>
        <v/>
      </c>
      <c r="K592" s="19"/>
      <c r="L592" s="19" t="str">
        <f aca="false">IF($B592="","","net share "&amp;$A592&amp;"$="""&amp;初期設定!$H$8&amp;$A592&amp;"""")</f>
        <v/>
      </c>
      <c r="M592" s="19"/>
      <c r="N592" s="20" t="str">
        <f aca="false">IF($B592="","","net user "&amp;$A592&amp;" "&amp;$E592&amp;" "&amp;"/domain /add /comment:"""&amp;$D592&amp;""" /fullname:"""&amp;$B592&amp;""" /homedir:"""&amp;初期設定!$H$6&amp;$A592&amp;"$"&amp;""" /scriptpath:"""&amp;初期設定!$H$12&amp;"""")</f>
        <v/>
      </c>
    </row>
    <row r="593" customFormat="false" ht="13.5" hidden="false" customHeight="false" outlineLevel="0" collapsed="false">
      <c r="A593" s="27"/>
      <c r="B593" s="27"/>
      <c r="C593" s="27"/>
      <c r="D593" s="27"/>
      <c r="E593" s="12" t="str">
        <f aca="false">IF(B593="","",A593)</f>
        <v/>
      </c>
      <c r="G593" s="19" t="str">
        <f aca="false">IF($B593="","","md """&amp;初期設定!$H$8&amp;$A593&amp;"""")</f>
        <v/>
      </c>
      <c r="H593" s="19" t="str">
        <f aca="false">IF($B593="","","md """&amp;初期設定!$H$8&amp;$A593&amp;"\www"&amp;"""")</f>
        <v/>
      </c>
      <c r="I593" s="19" t="str">
        <f aca="false">IF($B593="","","md """&amp;初期設定!$H$10&amp;$A593&amp;"""")</f>
        <v/>
      </c>
      <c r="J593" s="19" t="str">
        <f aca="false">IF($B593="","","md """&amp;初期設定!$H$10&amp;$A593&amp;"\www"&amp;"""")</f>
        <v/>
      </c>
      <c r="K593" s="19"/>
      <c r="L593" s="19" t="str">
        <f aca="false">IF($B593="","","net share "&amp;$A593&amp;"$="""&amp;初期設定!$H$8&amp;$A593&amp;"""")</f>
        <v/>
      </c>
      <c r="M593" s="19"/>
      <c r="N593" s="20" t="str">
        <f aca="false">IF($B593="","","net user "&amp;$A593&amp;" "&amp;$E593&amp;" "&amp;"/domain /add /comment:"""&amp;$D593&amp;""" /fullname:"""&amp;$B593&amp;""" /homedir:"""&amp;初期設定!$H$6&amp;$A593&amp;"$"&amp;""" /scriptpath:"""&amp;初期設定!$H$12&amp;"""")</f>
        <v/>
      </c>
    </row>
    <row r="594" customFormat="false" ht="13.5" hidden="false" customHeight="false" outlineLevel="0" collapsed="false">
      <c r="A594" s="27"/>
      <c r="B594" s="27"/>
      <c r="C594" s="27"/>
      <c r="D594" s="27"/>
      <c r="E594" s="12" t="str">
        <f aca="false">IF(B594="","",A594)</f>
        <v/>
      </c>
      <c r="G594" s="19" t="str">
        <f aca="false">IF($B594="","","md """&amp;初期設定!$H$8&amp;$A594&amp;"""")</f>
        <v/>
      </c>
      <c r="H594" s="19" t="str">
        <f aca="false">IF($B594="","","md """&amp;初期設定!$H$8&amp;$A594&amp;"\www"&amp;"""")</f>
        <v/>
      </c>
      <c r="I594" s="19" t="str">
        <f aca="false">IF($B594="","","md """&amp;初期設定!$H$10&amp;$A594&amp;"""")</f>
        <v/>
      </c>
      <c r="J594" s="19" t="str">
        <f aca="false">IF($B594="","","md """&amp;初期設定!$H$10&amp;$A594&amp;"\www"&amp;"""")</f>
        <v/>
      </c>
      <c r="K594" s="19"/>
      <c r="L594" s="19" t="str">
        <f aca="false">IF($B594="","","net share "&amp;$A594&amp;"$="""&amp;初期設定!$H$8&amp;$A594&amp;"""")</f>
        <v/>
      </c>
      <c r="M594" s="19"/>
      <c r="N594" s="20" t="str">
        <f aca="false">IF($B594="","","net user "&amp;$A594&amp;" "&amp;$E594&amp;" "&amp;"/domain /add /comment:"""&amp;$D594&amp;""" /fullname:"""&amp;$B594&amp;""" /homedir:"""&amp;初期設定!$H$6&amp;$A594&amp;"$"&amp;""" /scriptpath:"""&amp;初期設定!$H$12&amp;"""")</f>
        <v/>
      </c>
    </row>
    <row r="595" customFormat="false" ht="13.5" hidden="false" customHeight="false" outlineLevel="0" collapsed="false">
      <c r="A595" s="27"/>
      <c r="B595" s="27"/>
      <c r="C595" s="27"/>
      <c r="D595" s="27"/>
      <c r="E595" s="12" t="str">
        <f aca="false">IF(B595="","",A595)</f>
        <v/>
      </c>
      <c r="G595" s="19" t="str">
        <f aca="false">IF($B595="","","md """&amp;初期設定!$H$8&amp;$A595&amp;"""")</f>
        <v/>
      </c>
      <c r="H595" s="19" t="str">
        <f aca="false">IF($B595="","","md """&amp;初期設定!$H$8&amp;$A595&amp;"\www"&amp;"""")</f>
        <v/>
      </c>
      <c r="I595" s="19" t="str">
        <f aca="false">IF($B595="","","md """&amp;初期設定!$H$10&amp;$A595&amp;"""")</f>
        <v/>
      </c>
      <c r="J595" s="19" t="str">
        <f aca="false">IF($B595="","","md """&amp;初期設定!$H$10&amp;$A595&amp;"\www"&amp;"""")</f>
        <v/>
      </c>
      <c r="K595" s="19"/>
      <c r="L595" s="19" t="str">
        <f aca="false">IF($B595="","","net share "&amp;$A595&amp;"$="""&amp;初期設定!$H$8&amp;$A595&amp;"""")</f>
        <v/>
      </c>
      <c r="M595" s="19"/>
      <c r="N595" s="20" t="str">
        <f aca="false">IF($B595="","","net user "&amp;$A595&amp;" "&amp;$E595&amp;" "&amp;"/domain /add /comment:"""&amp;$D595&amp;""" /fullname:"""&amp;$B595&amp;""" /homedir:"""&amp;初期設定!$H$6&amp;$A595&amp;"$"&amp;""" /scriptpath:"""&amp;初期設定!$H$12&amp;"""")</f>
        <v/>
      </c>
    </row>
    <row r="596" customFormat="false" ht="13.5" hidden="false" customHeight="false" outlineLevel="0" collapsed="false">
      <c r="A596" s="27"/>
      <c r="B596" s="27"/>
      <c r="C596" s="27"/>
      <c r="D596" s="27"/>
      <c r="E596" s="12" t="str">
        <f aca="false">IF(B596="","",A596)</f>
        <v/>
      </c>
      <c r="G596" s="19" t="str">
        <f aca="false">IF($B596="","","md """&amp;初期設定!$H$8&amp;$A596&amp;"""")</f>
        <v/>
      </c>
      <c r="H596" s="19" t="str">
        <f aca="false">IF($B596="","","md """&amp;初期設定!$H$8&amp;$A596&amp;"\www"&amp;"""")</f>
        <v/>
      </c>
      <c r="I596" s="19" t="str">
        <f aca="false">IF($B596="","","md """&amp;初期設定!$H$10&amp;$A596&amp;"""")</f>
        <v/>
      </c>
      <c r="J596" s="19" t="str">
        <f aca="false">IF($B596="","","md """&amp;初期設定!$H$10&amp;$A596&amp;"\www"&amp;"""")</f>
        <v/>
      </c>
      <c r="K596" s="19"/>
      <c r="L596" s="19" t="str">
        <f aca="false">IF($B596="","","net share "&amp;$A596&amp;"$="""&amp;初期設定!$H$8&amp;$A596&amp;"""")</f>
        <v/>
      </c>
      <c r="M596" s="19"/>
      <c r="N596" s="20" t="str">
        <f aca="false">IF($B596="","","net user "&amp;$A596&amp;" "&amp;$E596&amp;" "&amp;"/domain /add /comment:"""&amp;$D596&amp;""" /fullname:"""&amp;$B596&amp;""" /homedir:"""&amp;初期設定!$H$6&amp;$A596&amp;"$"&amp;""" /scriptpath:"""&amp;初期設定!$H$12&amp;"""")</f>
        <v/>
      </c>
    </row>
    <row r="597" customFormat="false" ht="13.5" hidden="false" customHeight="false" outlineLevel="0" collapsed="false">
      <c r="A597" s="27"/>
      <c r="B597" s="27"/>
      <c r="C597" s="27"/>
      <c r="D597" s="27"/>
      <c r="E597" s="12" t="str">
        <f aca="false">IF(B597="","",A597)</f>
        <v/>
      </c>
      <c r="G597" s="19" t="str">
        <f aca="false">IF($B597="","","md """&amp;初期設定!$H$8&amp;$A597&amp;"""")</f>
        <v/>
      </c>
      <c r="H597" s="19" t="str">
        <f aca="false">IF($B597="","","md """&amp;初期設定!$H$8&amp;$A597&amp;"\www"&amp;"""")</f>
        <v/>
      </c>
      <c r="I597" s="19" t="str">
        <f aca="false">IF($B597="","","md """&amp;初期設定!$H$10&amp;$A597&amp;"""")</f>
        <v/>
      </c>
      <c r="J597" s="19" t="str">
        <f aca="false">IF($B597="","","md """&amp;初期設定!$H$10&amp;$A597&amp;"\www"&amp;"""")</f>
        <v/>
      </c>
      <c r="K597" s="19"/>
      <c r="L597" s="19" t="str">
        <f aca="false">IF($B597="","","net share "&amp;$A597&amp;"$="""&amp;初期設定!$H$8&amp;$A597&amp;"""")</f>
        <v/>
      </c>
      <c r="M597" s="19"/>
      <c r="N597" s="20" t="str">
        <f aca="false">IF($B597="","","net user "&amp;$A597&amp;" "&amp;$E597&amp;" "&amp;"/domain /add /comment:"""&amp;$D597&amp;""" /fullname:"""&amp;$B597&amp;""" /homedir:"""&amp;初期設定!$H$6&amp;$A597&amp;"$"&amp;""" /scriptpath:"""&amp;初期設定!$H$12&amp;"""")</f>
        <v/>
      </c>
    </row>
    <row r="598" customFormat="false" ht="13.5" hidden="false" customHeight="false" outlineLevel="0" collapsed="false">
      <c r="A598" s="27"/>
      <c r="B598" s="27"/>
      <c r="C598" s="27"/>
      <c r="D598" s="27"/>
      <c r="E598" s="12" t="str">
        <f aca="false">IF(B598="","",A598)</f>
        <v/>
      </c>
      <c r="G598" s="19" t="str">
        <f aca="false">IF($B598="","","md """&amp;初期設定!$H$8&amp;$A598&amp;"""")</f>
        <v/>
      </c>
      <c r="H598" s="19" t="str">
        <f aca="false">IF($B598="","","md """&amp;初期設定!$H$8&amp;$A598&amp;"\www"&amp;"""")</f>
        <v/>
      </c>
      <c r="I598" s="19" t="str">
        <f aca="false">IF($B598="","","md """&amp;初期設定!$H$10&amp;$A598&amp;"""")</f>
        <v/>
      </c>
      <c r="J598" s="19" t="str">
        <f aca="false">IF($B598="","","md """&amp;初期設定!$H$10&amp;$A598&amp;"\www"&amp;"""")</f>
        <v/>
      </c>
      <c r="K598" s="19"/>
      <c r="L598" s="19" t="str">
        <f aca="false">IF($B598="","","net share "&amp;$A598&amp;"$="""&amp;初期設定!$H$8&amp;$A598&amp;"""")</f>
        <v/>
      </c>
      <c r="M598" s="19"/>
      <c r="N598" s="20" t="str">
        <f aca="false">IF($B598="","","net user "&amp;$A598&amp;" "&amp;$E598&amp;" "&amp;"/domain /add /comment:"""&amp;$D598&amp;""" /fullname:"""&amp;$B598&amp;""" /homedir:"""&amp;初期設定!$H$6&amp;$A598&amp;"$"&amp;""" /scriptpath:"""&amp;初期設定!$H$12&amp;"""")</f>
        <v/>
      </c>
    </row>
    <row r="599" customFormat="false" ht="13.5" hidden="false" customHeight="false" outlineLevel="0" collapsed="false">
      <c r="A599" s="27"/>
      <c r="B599" s="27"/>
      <c r="C599" s="27"/>
      <c r="D599" s="27"/>
      <c r="E599" s="12" t="str">
        <f aca="false">IF(B599="","",A599)</f>
        <v/>
      </c>
      <c r="G599" s="19" t="str">
        <f aca="false">IF($B599="","","md """&amp;初期設定!$H$8&amp;$A599&amp;"""")</f>
        <v/>
      </c>
      <c r="H599" s="19" t="str">
        <f aca="false">IF($B599="","","md """&amp;初期設定!$H$8&amp;$A599&amp;"\www"&amp;"""")</f>
        <v/>
      </c>
      <c r="I599" s="19" t="str">
        <f aca="false">IF($B599="","","md """&amp;初期設定!$H$10&amp;$A599&amp;"""")</f>
        <v/>
      </c>
      <c r="J599" s="19" t="str">
        <f aca="false">IF($B599="","","md """&amp;初期設定!$H$10&amp;$A599&amp;"\www"&amp;"""")</f>
        <v/>
      </c>
      <c r="K599" s="19"/>
      <c r="L599" s="19" t="str">
        <f aca="false">IF($B599="","","net share "&amp;$A599&amp;"$="""&amp;初期設定!$H$8&amp;$A599&amp;"""")</f>
        <v/>
      </c>
      <c r="M599" s="19"/>
      <c r="N599" s="20" t="str">
        <f aca="false">IF($B599="","","net user "&amp;$A599&amp;" "&amp;$E599&amp;" "&amp;"/domain /add /comment:"""&amp;$D599&amp;""" /fullname:"""&amp;$B599&amp;""" /homedir:"""&amp;初期設定!$H$6&amp;$A599&amp;"$"&amp;""" /scriptpath:"""&amp;初期設定!$H$12&amp;"""")</f>
        <v/>
      </c>
    </row>
    <row r="600" customFormat="false" ht="14.25" hidden="false" customHeight="false" outlineLevel="0" collapsed="false">
      <c r="A600" s="28"/>
      <c r="B600" s="28"/>
      <c r="C600" s="28"/>
      <c r="D600" s="28"/>
      <c r="E600" s="12" t="str">
        <f aca="false">IF(B600="","",A600)</f>
        <v/>
      </c>
      <c r="G600" s="19" t="str">
        <f aca="false">IF($B600="","","md """&amp;初期設定!$H$8&amp;$A600&amp;"""")</f>
        <v/>
      </c>
      <c r="H600" s="19" t="str">
        <f aca="false">IF($B600="","","md """&amp;初期設定!$H$8&amp;$A600&amp;"\www"&amp;"""")</f>
        <v/>
      </c>
      <c r="I600" s="19" t="str">
        <f aca="false">IF($B600="","","md """&amp;初期設定!$H$10&amp;$A600&amp;"""")</f>
        <v/>
      </c>
      <c r="J600" s="19" t="str">
        <f aca="false">IF($B600="","","md """&amp;初期設定!$H$10&amp;$A600&amp;"\www"&amp;"""")</f>
        <v/>
      </c>
      <c r="K600" s="19"/>
      <c r="L600" s="19" t="str">
        <f aca="false">IF($B600="","","net share "&amp;$A600&amp;"$="""&amp;初期設定!$H$8&amp;$A600&amp;"""")</f>
        <v/>
      </c>
      <c r="M600" s="19"/>
      <c r="N600" s="20" t="str">
        <f aca="false">IF($B600="","","net user "&amp;$A600&amp;" "&amp;$E600&amp;" "&amp;"/domain /add /comment:"""&amp;$D600&amp;""" /fullname:"""&amp;$B600&amp;""" /homedir:"""&amp;初期設定!$H$6&amp;$A600&amp;"$"&amp;""" /scriptpath:"""&amp;初期設定!$H$12&amp;"""")</f>
        <v/>
      </c>
    </row>
    <row r="601" s="30" customFormat="true" ht="14.25" hidden="false" customHeight="false" outlineLevel="0" collapsed="false">
      <c r="A601" s="29"/>
      <c r="B601" s="29"/>
      <c r="C601" s="29"/>
      <c r="D601" s="29"/>
      <c r="E601" s="30" t="str">
        <f aca="false">IF(B601="","",A601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24.99"/>
    <col collapsed="false" customWidth="true" hidden="false" outlineLevel="0" max="3" min="3" style="12" width="20.86"/>
    <col collapsed="false" customWidth="true" hidden="false" outlineLevel="0" max="4" min="4" style="12" width="33.99"/>
    <col collapsed="false" customWidth="true" hidden="false" outlineLevel="0" max="5" min="5" style="12" width="16.25"/>
    <col collapsed="false" customWidth="true" hidden="false" outlineLevel="0" max="6" min="6" style="12" width="2.74"/>
    <col collapsed="false" customWidth="true" hidden="false" outlineLevel="0" max="7" min="7" style="12" width="20.49"/>
    <col collapsed="false" customWidth="true" hidden="false" outlineLevel="0" max="8" min="8" style="12" width="24.12"/>
    <col collapsed="false" customWidth="true" hidden="false" outlineLevel="0" max="9" min="9" style="12" width="23.12"/>
    <col collapsed="false" customWidth="true" hidden="false" outlineLevel="0" max="10" min="10" style="12" width="26.74"/>
    <col collapsed="false" customWidth="true" hidden="false" outlineLevel="0" max="11" min="11" style="12" width="3.24"/>
    <col collapsed="false" customWidth="true" hidden="false" outlineLevel="0" max="12" min="12" style="12" width="33.36"/>
    <col collapsed="false" customWidth="true" hidden="false" outlineLevel="0" max="13" min="13" style="12" width="2.74"/>
    <col collapsed="false" customWidth="true" hidden="false" outlineLevel="0" max="14" min="14" style="12" width="129.99"/>
    <col collapsed="false" customWidth="false" hidden="false" outlineLevel="0" max="15" min="15" style="12" width="8.99"/>
    <col collapsed="false" customWidth="true" hidden="false" outlineLevel="0" max="16" min="16" style="12" width="9.49"/>
    <col collapsed="false" customWidth="true" hidden="false" outlineLevel="0" max="17" min="17" style="12" width="8.49"/>
    <col collapsed="false" customWidth="true" hidden="false" outlineLevel="0" max="18" min="18" style="12" width="13.87"/>
    <col collapsed="false" customWidth="true" hidden="false" outlineLevel="0" max="19" min="19" style="12" width="9.49"/>
    <col collapsed="false" customWidth="false" hidden="false" outlineLevel="0" max="20" min="20" style="12" width="8.99"/>
    <col collapsed="false" customWidth="true" hidden="false" outlineLevel="0" max="21" min="21" style="12" width="18.37"/>
    <col collapsed="false" customWidth="true" hidden="false" outlineLevel="0" max="22" min="22" style="12" width="9.49"/>
    <col collapsed="false" customWidth="false" hidden="false" outlineLevel="0" max="257" min="23" style="12" width="8.99"/>
  </cols>
  <sheetData>
    <row r="1" customFormat="false" ht="108.75" hidden="false" customHeight="true" outlineLevel="0" collapsed="false">
      <c r="A1" s="13" t="s">
        <v>11</v>
      </c>
      <c r="B1" s="14" t="s">
        <v>12</v>
      </c>
      <c r="C1" s="14"/>
      <c r="G1" s="15" t="s">
        <v>13</v>
      </c>
      <c r="H1" s="16" t="s">
        <v>14</v>
      </c>
      <c r="I1" s="16" t="s">
        <v>14</v>
      </c>
      <c r="J1" s="16" t="s">
        <v>14</v>
      </c>
      <c r="L1" s="15" t="s">
        <v>15</v>
      </c>
    </row>
    <row r="2" s="19" customFormat="true" ht="19.5" hidden="false" customHeight="true" outlineLevel="0" collapsed="false">
      <c r="A2" s="19" t="n">
        <v>55000</v>
      </c>
      <c r="B2" s="18" t="s">
        <v>16</v>
      </c>
      <c r="C2" s="18" t="s">
        <v>17</v>
      </c>
      <c r="D2" s="19" t="s">
        <v>18</v>
      </c>
      <c r="E2" s="19" t="n">
        <f aca="false">IF($B2="","",$A2)</f>
        <v>55000</v>
      </c>
      <c r="G2" s="19" t="str">
        <f aca="false">IF($B2="","","md """&amp;初期設定!$H$8&amp;$A2&amp;"""")</f>
        <v>md "55000"</v>
      </c>
      <c r="H2" s="19" t="str">
        <f aca="false">IF($B2="","","md """&amp;初期設定!$H$8&amp;$A2&amp;"\www"&amp;"""")</f>
        <v>md "55000\www"</v>
      </c>
      <c r="I2" s="19" t="str">
        <f aca="false">IF($B2="","","md """&amp;初期設定!$H$10&amp;$A2&amp;"""")</f>
        <v>md "55000"</v>
      </c>
      <c r="J2" s="19" t="str">
        <f aca="false">IF($B2="","","md """&amp;初期設定!$H$10&amp;$A2&amp;"\www"&amp;"""")</f>
        <v>md "55000\www"</v>
      </c>
      <c r="L2" s="19" t="str">
        <f aca="false">IF($B2="","","net share "&amp;$A2&amp;"$="""&amp;初期設定!$H$8&amp;$A2&amp;"""")</f>
        <v>net share 55000$="55000"</v>
      </c>
      <c r="N2" s="20" t="str">
        <f aca="false">IF($B2="","","net user "&amp;$A2&amp;" "&amp;$E2&amp;" "&amp;"/domain /add /comment:"""&amp;$D2&amp;""" /fullname:"""&amp;$B2&amp;""" /homedir:"""&amp;初期設定!$H$6&amp;$A2&amp;"$"&amp;""" /scriptpath:"""&amp;初期設定!$H$12&amp;"""")</f>
        <v>net user 55000 55000 /domain /add /comment:"コメントは無くても構いません。" /fullname:"寄木　康彦" /homedir:"55000$" /scriptpath:""</v>
      </c>
    </row>
    <row r="3" s="23" customFormat="true" ht="14.25" hidden="false" customHeight="false" outlineLevel="0" collapsed="false">
      <c r="A3" s="21" t="s">
        <v>19</v>
      </c>
      <c r="B3" s="21" t="s">
        <v>20</v>
      </c>
      <c r="C3" s="21" t="s">
        <v>21</v>
      </c>
      <c r="D3" s="21" t="s">
        <v>22</v>
      </c>
      <c r="E3" s="21" t="s">
        <v>23</v>
      </c>
      <c r="F3" s="21"/>
      <c r="G3" s="22" t="s">
        <v>24</v>
      </c>
      <c r="H3" s="22" t="s">
        <v>25</v>
      </c>
      <c r="I3" s="22" t="s">
        <v>26</v>
      </c>
      <c r="J3" s="22" t="s">
        <v>27</v>
      </c>
      <c r="K3" s="21"/>
      <c r="L3" s="21" t="s">
        <v>28</v>
      </c>
      <c r="M3" s="21"/>
      <c r="N3" s="21" t="s">
        <v>29</v>
      </c>
    </row>
    <row r="4" customFormat="false" ht="14.25" hidden="false" customHeight="false" outlineLevel="0" collapsed="false">
      <c r="A4" s="25"/>
      <c r="B4" s="25"/>
      <c r="C4" s="25"/>
      <c r="D4" s="25"/>
      <c r="E4" s="12" t="str">
        <f aca="false">IF(B4="","",A4)</f>
        <v/>
      </c>
      <c r="G4" s="19" t="str">
        <f aca="false">IF($B4="","","md """&amp;初期設定!$H$8&amp;$A4&amp;"""")</f>
        <v/>
      </c>
      <c r="H4" s="19" t="str">
        <f aca="false">IF($B4="","","md """&amp;初期設定!$H$8&amp;$A4&amp;"\www"&amp;"""")</f>
        <v/>
      </c>
      <c r="I4" s="19" t="str">
        <f aca="false">IF($B4="","","md """&amp;初期設定!$H$10&amp;$A4&amp;"""")</f>
        <v/>
      </c>
      <c r="J4" s="19" t="str">
        <f aca="false">IF($B4="","","md """&amp;初期設定!$H$10&amp;$A4&amp;"\www"&amp;"""")</f>
        <v/>
      </c>
      <c r="K4" s="19"/>
      <c r="L4" s="19" t="str">
        <f aca="false">IF($B4="","","net share "&amp;$A4&amp;"$="""&amp;初期設定!$H$8&amp;$A4&amp;"""")</f>
        <v/>
      </c>
      <c r="M4" s="19"/>
      <c r="N4" s="20" t="str">
        <f aca="false">IF($B4="","","net user "&amp;$A4&amp;" "&amp;$E4&amp;" "&amp;"/domain /add /comment:"""&amp;$D4&amp;""" /fullname:"""&amp;$B4&amp;""" /homedir:"""&amp;初期設定!$H$6&amp;$A4&amp;"$"&amp;""" /scriptpath:"""&amp;初期設定!$H$12&amp;"""")</f>
        <v/>
      </c>
    </row>
    <row r="5" customFormat="false" ht="13.5" hidden="false" customHeight="false" outlineLevel="0" collapsed="false">
      <c r="A5" s="27"/>
      <c r="B5" s="27"/>
      <c r="C5" s="27"/>
      <c r="D5" s="27"/>
      <c r="E5" s="12" t="str">
        <f aca="false">IF(B5="","",A5)</f>
        <v/>
      </c>
      <c r="G5" s="19" t="str">
        <f aca="false">IF($B5="","","md """&amp;初期設定!$H$8&amp;$A5&amp;"""")</f>
        <v/>
      </c>
      <c r="H5" s="19" t="str">
        <f aca="false">IF($B5="","","md """&amp;初期設定!$H$8&amp;$A5&amp;"\www"&amp;"""")</f>
        <v/>
      </c>
      <c r="I5" s="19" t="str">
        <f aca="false">IF($B5="","","md """&amp;初期設定!$H$10&amp;$A5&amp;"""")</f>
        <v/>
      </c>
      <c r="J5" s="19" t="str">
        <f aca="false">IF($B5="","","md """&amp;初期設定!$H$10&amp;$A5&amp;"\www"&amp;"""")</f>
        <v/>
      </c>
      <c r="K5" s="19"/>
      <c r="L5" s="19" t="str">
        <f aca="false">IF($B5="","","net share "&amp;$A5&amp;"$="""&amp;初期設定!$H$8&amp;$A5&amp;"""")</f>
        <v/>
      </c>
      <c r="M5" s="19"/>
      <c r="N5" s="20" t="str">
        <f aca="false">IF($B5="","","net user "&amp;$A5&amp;" "&amp;$E5&amp;" "&amp;"/domain /add /comment:"""&amp;$D5&amp;""" /fullname:"""&amp;$B5&amp;""" /homedir:"""&amp;初期設定!$H$6&amp;$A5&amp;"$"&amp;""" /scriptpath:"""&amp;初期設定!$H$12&amp;"""")</f>
        <v/>
      </c>
    </row>
    <row r="6" customFormat="false" ht="13.5" hidden="false" customHeight="false" outlineLevel="0" collapsed="false">
      <c r="A6" s="27"/>
      <c r="B6" s="27"/>
      <c r="C6" s="27"/>
      <c r="D6" s="27"/>
      <c r="E6" s="12" t="str">
        <f aca="false">IF(B6="","",A6)</f>
        <v/>
      </c>
      <c r="G6" s="19" t="str">
        <f aca="false">IF($B6="","","md """&amp;初期設定!$H$8&amp;$A6&amp;"""")</f>
        <v/>
      </c>
      <c r="H6" s="19" t="str">
        <f aca="false">IF($B6="","","md """&amp;初期設定!$H$8&amp;$A6&amp;"\www"&amp;"""")</f>
        <v/>
      </c>
      <c r="I6" s="19" t="str">
        <f aca="false">IF($B6="","","md """&amp;初期設定!$H$10&amp;$A6&amp;"""")</f>
        <v/>
      </c>
      <c r="J6" s="19" t="str">
        <f aca="false">IF($B6="","","md """&amp;初期設定!$H$10&amp;$A6&amp;"\www"&amp;"""")</f>
        <v/>
      </c>
      <c r="K6" s="19"/>
      <c r="L6" s="19" t="str">
        <f aca="false">IF($B6="","","net share "&amp;$A6&amp;"$="""&amp;初期設定!$H$8&amp;$A6&amp;"""")</f>
        <v/>
      </c>
      <c r="M6" s="19"/>
      <c r="N6" s="20" t="str">
        <f aca="false">IF($B6="","","net user "&amp;$A6&amp;" "&amp;$E6&amp;" "&amp;"/domain /add /comment:"""&amp;$D6&amp;""" /fullname:"""&amp;$B6&amp;""" /homedir:"""&amp;初期設定!$H$6&amp;$A6&amp;"$"&amp;""" /scriptpath:"""&amp;初期設定!$H$12&amp;"""")</f>
        <v/>
      </c>
    </row>
    <row r="7" customFormat="false" ht="13.5" hidden="false" customHeight="false" outlineLevel="0" collapsed="false">
      <c r="A7" s="27"/>
      <c r="B7" s="27"/>
      <c r="C7" s="27"/>
      <c r="D7" s="27"/>
      <c r="E7" s="12" t="str">
        <f aca="false">IF(B7="","",A7)</f>
        <v/>
      </c>
      <c r="G7" s="19" t="str">
        <f aca="false">IF($B7="","","md """&amp;初期設定!$H$8&amp;$A7&amp;"""")</f>
        <v/>
      </c>
      <c r="H7" s="19" t="str">
        <f aca="false">IF($B7="","","md """&amp;初期設定!$H$8&amp;$A7&amp;"\www"&amp;"""")</f>
        <v/>
      </c>
      <c r="I7" s="19" t="str">
        <f aca="false">IF($B7="","","md """&amp;初期設定!$H$10&amp;$A7&amp;"""")</f>
        <v/>
      </c>
      <c r="J7" s="19" t="str">
        <f aca="false">IF($B7="","","md """&amp;初期設定!$H$10&amp;$A7&amp;"\www"&amp;"""")</f>
        <v/>
      </c>
      <c r="K7" s="19"/>
      <c r="L7" s="19" t="str">
        <f aca="false">IF($B7="","","net share "&amp;$A7&amp;"$="""&amp;初期設定!$H$8&amp;$A7&amp;"""")</f>
        <v/>
      </c>
      <c r="M7" s="19"/>
      <c r="N7" s="20" t="str">
        <f aca="false">IF($B7="","","net user "&amp;$A7&amp;" "&amp;$E7&amp;" "&amp;"/domain /add /comment:"""&amp;$D7&amp;""" /fullname:"""&amp;$B7&amp;""" /homedir:"""&amp;初期設定!$H$6&amp;$A7&amp;"$"&amp;""" /scriptpath:"""&amp;初期設定!$H$12&amp;"""")</f>
        <v/>
      </c>
    </row>
    <row r="8" customFormat="false" ht="13.5" hidden="false" customHeight="false" outlineLevel="0" collapsed="false">
      <c r="A8" s="27"/>
      <c r="B8" s="27"/>
      <c r="C8" s="27"/>
      <c r="D8" s="27"/>
      <c r="E8" s="12" t="str">
        <f aca="false">IF(B8="","",A8)</f>
        <v/>
      </c>
      <c r="G8" s="19" t="str">
        <f aca="false">IF($B8="","","md """&amp;初期設定!$H$8&amp;$A8&amp;"""")</f>
        <v/>
      </c>
      <c r="H8" s="19" t="str">
        <f aca="false">IF($B8="","","md """&amp;初期設定!$H$8&amp;$A8&amp;"\www"&amp;"""")</f>
        <v/>
      </c>
      <c r="I8" s="19" t="str">
        <f aca="false">IF($B8="","","md """&amp;初期設定!$H$10&amp;$A8&amp;"""")</f>
        <v/>
      </c>
      <c r="J8" s="19" t="str">
        <f aca="false">IF($B8="","","md """&amp;初期設定!$H$10&amp;$A8&amp;"\www"&amp;"""")</f>
        <v/>
      </c>
      <c r="K8" s="19"/>
      <c r="L8" s="19" t="str">
        <f aca="false">IF($B8="","","net share "&amp;$A8&amp;"$="""&amp;初期設定!$H$8&amp;$A8&amp;"""")</f>
        <v/>
      </c>
      <c r="M8" s="19"/>
      <c r="N8" s="20" t="str">
        <f aca="false">IF($B8="","","net user "&amp;$A8&amp;" "&amp;$E8&amp;" "&amp;"/domain /add /comment:"""&amp;$D8&amp;""" /fullname:"""&amp;$B8&amp;""" /homedir:"""&amp;初期設定!$H$6&amp;$A8&amp;"$"&amp;""" /scriptpath:"""&amp;初期設定!$H$12&amp;"""")</f>
        <v/>
      </c>
    </row>
    <row r="9" customFormat="false" ht="13.5" hidden="false" customHeight="false" outlineLevel="0" collapsed="false">
      <c r="A9" s="27"/>
      <c r="B9" s="27"/>
      <c r="C9" s="27"/>
      <c r="D9" s="27"/>
      <c r="E9" s="12" t="str">
        <f aca="false">IF(B9="","",A9)</f>
        <v/>
      </c>
      <c r="G9" s="19" t="str">
        <f aca="false">IF($B9="","","md """&amp;初期設定!$H$8&amp;$A9&amp;"""")</f>
        <v/>
      </c>
      <c r="H9" s="19" t="str">
        <f aca="false">IF($B9="","","md """&amp;初期設定!$H$8&amp;$A9&amp;"\www"&amp;"""")</f>
        <v/>
      </c>
      <c r="I9" s="19" t="str">
        <f aca="false">IF($B9="","","md """&amp;初期設定!$H$10&amp;$A9&amp;"""")</f>
        <v/>
      </c>
      <c r="J9" s="19" t="str">
        <f aca="false">IF($B9="","","md """&amp;初期設定!$H$10&amp;$A9&amp;"\www"&amp;"""")</f>
        <v/>
      </c>
      <c r="K9" s="19"/>
      <c r="L9" s="19" t="str">
        <f aca="false">IF($B9="","","net share "&amp;$A9&amp;"$="""&amp;初期設定!$H$8&amp;$A9&amp;"""")</f>
        <v/>
      </c>
      <c r="M9" s="19"/>
      <c r="N9" s="20" t="str">
        <f aca="false">IF($B9="","","net user "&amp;$A9&amp;" "&amp;$E9&amp;" "&amp;"/domain /add /comment:"""&amp;$D9&amp;""" /fullname:"""&amp;$B9&amp;""" /homedir:"""&amp;初期設定!$H$6&amp;$A9&amp;"$"&amp;""" /scriptpath:"""&amp;初期設定!$H$12&amp;"""")</f>
        <v/>
      </c>
    </row>
    <row r="10" customFormat="false" ht="13.5" hidden="false" customHeight="false" outlineLevel="0" collapsed="false">
      <c r="A10" s="27"/>
      <c r="B10" s="27"/>
      <c r="C10" s="27"/>
      <c r="D10" s="27"/>
      <c r="E10" s="12" t="str">
        <f aca="false">IF(B10="","",A10)</f>
        <v/>
      </c>
      <c r="G10" s="19" t="str">
        <f aca="false">IF($B10="","","md """&amp;初期設定!$H$8&amp;$A10&amp;"""")</f>
        <v/>
      </c>
      <c r="H10" s="19" t="str">
        <f aca="false">IF($B10="","","md """&amp;初期設定!$H$8&amp;$A10&amp;"\www"&amp;"""")</f>
        <v/>
      </c>
      <c r="I10" s="19" t="str">
        <f aca="false">IF($B10="","","md """&amp;初期設定!$H$10&amp;$A10&amp;"""")</f>
        <v/>
      </c>
      <c r="J10" s="19" t="str">
        <f aca="false">IF($B10="","","md """&amp;初期設定!$H$10&amp;$A10&amp;"\www"&amp;"""")</f>
        <v/>
      </c>
      <c r="K10" s="19"/>
      <c r="L10" s="19" t="str">
        <f aca="false">IF($B10="","","net share "&amp;$A10&amp;"$="""&amp;初期設定!$H$8&amp;$A10&amp;"""")</f>
        <v/>
      </c>
      <c r="M10" s="19"/>
      <c r="N10" s="20" t="str">
        <f aca="false">IF($B10="","","net user "&amp;$A10&amp;" "&amp;$E10&amp;" "&amp;"/domain /add /comment:"""&amp;$D10&amp;""" /fullname:"""&amp;$B10&amp;""" /homedir:"""&amp;初期設定!$H$6&amp;$A10&amp;"$"&amp;""" /scriptpath:"""&amp;初期設定!$H$12&amp;"""")</f>
        <v/>
      </c>
    </row>
    <row r="11" customFormat="false" ht="13.5" hidden="false" customHeight="false" outlineLevel="0" collapsed="false">
      <c r="A11" s="27"/>
      <c r="B11" s="27"/>
      <c r="C11" s="27"/>
      <c r="D11" s="27"/>
      <c r="E11" s="12" t="str">
        <f aca="false">IF(B11="","",A11)</f>
        <v/>
      </c>
      <c r="G11" s="19" t="str">
        <f aca="false">IF($B11="","","md """&amp;初期設定!$H$8&amp;$A11&amp;"""")</f>
        <v/>
      </c>
      <c r="H11" s="19" t="str">
        <f aca="false">IF($B11="","","md """&amp;初期設定!$H$8&amp;$A11&amp;"\www"&amp;"""")</f>
        <v/>
      </c>
      <c r="I11" s="19" t="str">
        <f aca="false">IF($B11="","","md """&amp;初期設定!$H$10&amp;$A11&amp;"""")</f>
        <v/>
      </c>
      <c r="J11" s="19" t="str">
        <f aca="false">IF($B11="","","md """&amp;初期設定!$H$10&amp;$A11&amp;"\www"&amp;"""")</f>
        <v/>
      </c>
      <c r="K11" s="19"/>
      <c r="L11" s="19" t="str">
        <f aca="false">IF($B11="","","net share "&amp;$A11&amp;"$="""&amp;初期設定!$H$8&amp;$A11&amp;"""")</f>
        <v/>
      </c>
      <c r="M11" s="19"/>
      <c r="N11" s="20" t="str">
        <f aca="false">IF($B11="","","net user "&amp;$A11&amp;" "&amp;$E11&amp;" "&amp;"/domain /add /comment:"""&amp;$D11&amp;""" /fullname:"""&amp;$B11&amp;""" /homedir:"""&amp;初期設定!$H$6&amp;$A11&amp;"$"&amp;""" /scriptpath:"""&amp;初期設定!$H$12&amp;"""")</f>
        <v/>
      </c>
    </row>
    <row r="12" customFormat="false" ht="13.5" hidden="false" customHeight="false" outlineLevel="0" collapsed="false">
      <c r="A12" s="27"/>
      <c r="B12" s="27"/>
      <c r="C12" s="27"/>
      <c r="D12" s="27"/>
      <c r="E12" s="12" t="str">
        <f aca="false">IF(B12="","",A12)</f>
        <v/>
      </c>
      <c r="G12" s="19" t="str">
        <f aca="false">IF($B12="","","md """&amp;初期設定!$H$8&amp;$A12&amp;"""")</f>
        <v/>
      </c>
      <c r="H12" s="19" t="str">
        <f aca="false">IF($B12="","","md """&amp;初期設定!$H$8&amp;$A12&amp;"\www"&amp;"""")</f>
        <v/>
      </c>
      <c r="I12" s="19" t="str">
        <f aca="false">IF($B12="","","md """&amp;初期設定!$H$10&amp;$A12&amp;"""")</f>
        <v/>
      </c>
      <c r="J12" s="19" t="str">
        <f aca="false">IF($B12="","","md """&amp;初期設定!$H$10&amp;$A12&amp;"\www"&amp;"""")</f>
        <v/>
      </c>
      <c r="K12" s="19"/>
      <c r="L12" s="19" t="str">
        <f aca="false">IF($B12="","","net share "&amp;$A12&amp;"$="""&amp;初期設定!$H$8&amp;$A12&amp;"""")</f>
        <v/>
      </c>
      <c r="M12" s="19"/>
      <c r="N12" s="20" t="str">
        <f aca="false">IF($B12="","","net user "&amp;$A12&amp;" "&amp;$E12&amp;" "&amp;"/domain /add /comment:"""&amp;$D12&amp;""" /fullname:"""&amp;$B12&amp;""" /homedir:"""&amp;初期設定!$H$6&amp;$A12&amp;"$"&amp;""" /scriptpath:"""&amp;初期設定!$H$12&amp;"""")</f>
        <v/>
      </c>
    </row>
    <row r="13" customFormat="false" ht="13.5" hidden="false" customHeight="false" outlineLevel="0" collapsed="false">
      <c r="A13" s="27"/>
      <c r="B13" s="27"/>
      <c r="C13" s="27"/>
      <c r="D13" s="27"/>
      <c r="E13" s="12" t="str">
        <f aca="false">IF(B13="","",A13)</f>
        <v/>
      </c>
      <c r="G13" s="19" t="str">
        <f aca="false">IF($B13="","","md """&amp;初期設定!$H$8&amp;$A13&amp;"""")</f>
        <v/>
      </c>
      <c r="H13" s="19" t="str">
        <f aca="false">IF($B13="","","md """&amp;初期設定!$H$8&amp;$A13&amp;"\www"&amp;"""")</f>
        <v/>
      </c>
      <c r="I13" s="19" t="str">
        <f aca="false">IF($B13="","","md """&amp;初期設定!$H$10&amp;$A13&amp;"""")</f>
        <v/>
      </c>
      <c r="J13" s="19" t="str">
        <f aca="false">IF($B13="","","md """&amp;初期設定!$H$10&amp;$A13&amp;"\www"&amp;"""")</f>
        <v/>
      </c>
      <c r="K13" s="19"/>
      <c r="L13" s="19" t="str">
        <f aca="false">IF($B13="","","net share "&amp;$A13&amp;"$="""&amp;初期設定!$H$8&amp;$A13&amp;"""")</f>
        <v/>
      </c>
      <c r="M13" s="19"/>
      <c r="N13" s="20" t="str">
        <f aca="false">IF($B13="","","net user "&amp;$A13&amp;" "&amp;$E13&amp;" "&amp;"/domain /add /comment:"""&amp;$D13&amp;""" /fullname:"""&amp;$B13&amp;""" /homedir:"""&amp;初期設定!$H$6&amp;$A13&amp;"$"&amp;""" /scriptpath:"""&amp;初期設定!$H$12&amp;"""")</f>
        <v/>
      </c>
    </row>
    <row r="14" customFormat="false" ht="13.5" hidden="false" customHeight="false" outlineLevel="0" collapsed="false">
      <c r="A14" s="27"/>
      <c r="B14" s="27"/>
      <c r="C14" s="27"/>
      <c r="D14" s="27"/>
      <c r="E14" s="12" t="str">
        <f aca="false">IF(B14="","",A14)</f>
        <v/>
      </c>
      <c r="G14" s="19" t="str">
        <f aca="false">IF($B14="","","md """&amp;初期設定!$H$8&amp;$A14&amp;"""")</f>
        <v/>
      </c>
      <c r="H14" s="19" t="str">
        <f aca="false">IF($B14="","","md """&amp;初期設定!$H$8&amp;$A14&amp;"\www"&amp;"""")</f>
        <v/>
      </c>
      <c r="I14" s="19" t="str">
        <f aca="false">IF($B14="","","md """&amp;初期設定!$H$10&amp;$A14&amp;"""")</f>
        <v/>
      </c>
      <c r="J14" s="19" t="str">
        <f aca="false">IF($B14="","","md """&amp;初期設定!$H$10&amp;$A14&amp;"\www"&amp;"""")</f>
        <v/>
      </c>
      <c r="K14" s="19"/>
      <c r="L14" s="19" t="str">
        <f aca="false">IF($B14="","","net share "&amp;$A14&amp;"$="""&amp;初期設定!$H$8&amp;$A14&amp;"""")</f>
        <v/>
      </c>
      <c r="M14" s="19"/>
      <c r="N14" s="20" t="str">
        <f aca="false">IF($B14="","","net user "&amp;$A14&amp;" "&amp;$E14&amp;" "&amp;"/domain /add /comment:"""&amp;$D14&amp;""" /fullname:"""&amp;$B14&amp;""" /homedir:"""&amp;初期設定!$H$6&amp;$A14&amp;"$"&amp;""" /scriptpath:"""&amp;初期設定!$H$12&amp;"""")</f>
        <v/>
      </c>
    </row>
    <row r="15" customFormat="false" ht="13.5" hidden="false" customHeight="false" outlineLevel="0" collapsed="false">
      <c r="A15" s="27"/>
      <c r="B15" s="27"/>
      <c r="C15" s="27"/>
      <c r="D15" s="27"/>
      <c r="E15" s="12" t="str">
        <f aca="false">IF(B15="","",A15)</f>
        <v/>
      </c>
      <c r="G15" s="19" t="str">
        <f aca="false">IF($B15="","","md """&amp;初期設定!$H$8&amp;$A15&amp;"""")</f>
        <v/>
      </c>
      <c r="H15" s="19" t="str">
        <f aca="false">IF($B15="","","md """&amp;初期設定!$H$8&amp;$A15&amp;"\www"&amp;"""")</f>
        <v/>
      </c>
      <c r="I15" s="19" t="str">
        <f aca="false">IF($B15="","","md """&amp;初期設定!$H$10&amp;$A15&amp;"""")</f>
        <v/>
      </c>
      <c r="J15" s="19" t="str">
        <f aca="false">IF($B15="","","md """&amp;初期設定!$H$10&amp;$A15&amp;"\www"&amp;"""")</f>
        <v/>
      </c>
      <c r="K15" s="19"/>
      <c r="L15" s="19" t="str">
        <f aca="false">IF($B15="","","net share "&amp;$A15&amp;"$="""&amp;初期設定!$H$8&amp;$A15&amp;"""")</f>
        <v/>
      </c>
      <c r="M15" s="19"/>
      <c r="N15" s="20" t="str">
        <f aca="false">IF($B15="","","net user "&amp;$A15&amp;" "&amp;$E15&amp;" "&amp;"/domain /add /comment:"""&amp;$D15&amp;""" /fullname:"""&amp;$B15&amp;""" /homedir:"""&amp;初期設定!$H$6&amp;$A15&amp;"$"&amp;""" /scriptpath:"""&amp;初期設定!$H$12&amp;"""")</f>
        <v/>
      </c>
    </row>
    <row r="16" customFormat="false" ht="13.5" hidden="false" customHeight="false" outlineLevel="0" collapsed="false">
      <c r="A16" s="27"/>
      <c r="B16" s="27"/>
      <c r="C16" s="27"/>
      <c r="D16" s="27"/>
      <c r="E16" s="12" t="str">
        <f aca="false">IF(B16="","",A16)</f>
        <v/>
      </c>
      <c r="G16" s="19" t="str">
        <f aca="false">IF($B16="","","md """&amp;初期設定!$H$8&amp;$A16&amp;"""")</f>
        <v/>
      </c>
      <c r="H16" s="19" t="str">
        <f aca="false">IF($B16="","","md """&amp;初期設定!$H$8&amp;$A16&amp;"\www"&amp;"""")</f>
        <v/>
      </c>
      <c r="I16" s="19" t="str">
        <f aca="false">IF($B16="","","md """&amp;初期設定!$H$10&amp;$A16&amp;"""")</f>
        <v/>
      </c>
      <c r="J16" s="19" t="str">
        <f aca="false">IF($B16="","","md """&amp;初期設定!$H$10&amp;$A16&amp;"\www"&amp;"""")</f>
        <v/>
      </c>
      <c r="K16" s="19"/>
      <c r="L16" s="19" t="str">
        <f aca="false">IF($B16="","","net share "&amp;$A16&amp;"$="""&amp;初期設定!$H$8&amp;$A16&amp;"""")</f>
        <v/>
      </c>
      <c r="M16" s="19"/>
      <c r="N16" s="20" t="str">
        <f aca="false">IF($B16="","","net user "&amp;$A16&amp;" "&amp;$E16&amp;" "&amp;"/domain /add /comment:"""&amp;$D16&amp;""" /fullname:"""&amp;$B16&amp;""" /homedir:"""&amp;初期設定!$H$6&amp;$A16&amp;"$"&amp;""" /scriptpath:"""&amp;初期設定!$H$12&amp;"""")</f>
        <v/>
      </c>
    </row>
    <row r="17" customFormat="false" ht="13.5" hidden="false" customHeight="false" outlineLevel="0" collapsed="false">
      <c r="A17" s="27"/>
      <c r="B17" s="27"/>
      <c r="C17" s="27"/>
      <c r="D17" s="27"/>
      <c r="E17" s="12" t="str">
        <f aca="false">IF(B17="","",A17)</f>
        <v/>
      </c>
      <c r="G17" s="19" t="str">
        <f aca="false">IF($B17="","","md """&amp;初期設定!$H$8&amp;$A17&amp;"""")</f>
        <v/>
      </c>
      <c r="H17" s="19" t="str">
        <f aca="false">IF($B17="","","md """&amp;初期設定!$H$8&amp;$A17&amp;"\www"&amp;"""")</f>
        <v/>
      </c>
      <c r="I17" s="19" t="str">
        <f aca="false">IF($B17="","","md """&amp;初期設定!$H$10&amp;$A17&amp;"""")</f>
        <v/>
      </c>
      <c r="J17" s="19" t="str">
        <f aca="false">IF($B17="","","md """&amp;初期設定!$H$10&amp;$A17&amp;"\www"&amp;"""")</f>
        <v/>
      </c>
      <c r="K17" s="19"/>
      <c r="L17" s="19" t="str">
        <f aca="false">IF($B17="","","net share "&amp;$A17&amp;"$="""&amp;初期設定!$H$8&amp;$A17&amp;"""")</f>
        <v/>
      </c>
      <c r="M17" s="19"/>
      <c r="N17" s="20" t="str">
        <f aca="false">IF($B17="","","net user "&amp;$A17&amp;" "&amp;$E17&amp;" "&amp;"/domain /add /comment:"""&amp;$D17&amp;""" /fullname:"""&amp;$B17&amp;""" /homedir:"""&amp;初期設定!$H$6&amp;$A17&amp;"$"&amp;""" /scriptpath:"""&amp;初期設定!$H$12&amp;"""")</f>
        <v/>
      </c>
    </row>
    <row r="18" customFormat="false" ht="13.5" hidden="false" customHeight="false" outlineLevel="0" collapsed="false">
      <c r="A18" s="27"/>
      <c r="B18" s="27"/>
      <c r="C18" s="27"/>
      <c r="D18" s="27"/>
      <c r="E18" s="12" t="str">
        <f aca="false">IF(B18="","",A18)</f>
        <v/>
      </c>
      <c r="G18" s="19" t="str">
        <f aca="false">IF($B18="","","md """&amp;初期設定!$H$8&amp;$A18&amp;"""")</f>
        <v/>
      </c>
      <c r="H18" s="19" t="str">
        <f aca="false">IF($B18="","","md """&amp;初期設定!$H$8&amp;$A18&amp;"\www"&amp;"""")</f>
        <v/>
      </c>
      <c r="I18" s="19" t="str">
        <f aca="false">IF($B18="","","md """&amp;初期設定!$H$10&amp;$A18&amp;"""")</f>
        <v/>
      </c>
      <c r="J18" s="19" t="str">
        <f aca="false">IF($B18="","","md """&amp;初期設定!$H$10&amp;$A18&amp;"\www"&amp;"""")</f>
        <v/>
      </c>
      <c r="K18" s="19"/>
      <c r="L18" s="19" t="str">
        <f aca="false">IF($B18="","","net share "&amp;$A18&amp;"$="""&amp;初期設定!$H$8&amp;$A18&amp;"""")</f>
        <v/>
      </c>
      <c r="M18" s="19"/>
      <c r="N18" s="20" t="str">
        <f aca="false">IF($B18="","","net user "&amp;$A18&amp;" "&amp;$E18&amp;" "&amp;"/domain /add /comment:"""&amp;$D18&amp;""" /fullname:"""&amp;$B18&amp;""" /homedir:"""&amp;初期設定!$H$6&amp;$A18&amp;"$"&amp;""" /scriptpath:"""&amp;初期設定!$H$12&amp;"""")</f>
        <v/>
      </c>
    </row>
    <row r="19" customFormat="false" ht="13.5" hidden="false" customHeight="false" outlineLevel="0" collapsed="false">
      <c r="A19" s="27"/>
      <c r="B19" s="27"/>
      <c r="C19" s="27"/>
      <c r="D19" s="27"/>
      <c r="E19" s="12" t="str">
        <f aca="false">IF(B19="","",A19)</f>
        <v/>
      </c>
      <c r="G19" s="19" t="str">
        <f aca="false">IF($B19="","","md """&amp;初期設定!$H$8&amp;$A19&amp;"""")</f>
        <v/>
      </c>
      <c r="H19" s="19" t="str">
        <f aca="false">IF($B19="","","md """&amp;初期設定!$H$8&amp;$A19&amp;"\www"&amp;"""")</f>
        <v/>
      </c>
      <c r="I19" s="19" t="str">
        <f aca="false">IF($B19="","","md """&amp;初期設定!$H$10&amp;$A19&amp;"""")</f>
        <v/>
      </c>
      <c r="J19" s="19" t="str">
        <f aca="false">IF($B19="","","md """&amp;初期設定!$H$10&amp;$A19&amp;"\www"&amp;"""")</f>
        <v/>
      </c>
      <c r="K19" s="19"/>
      <c r="L19" s="19" t="str">
        <f aca="false">IF($B19="","","net share "&amp;$A19&amp;"$="""&amp;初期設定!$H$8&amp;$A19&amp;"""")</f>
        <v/>
      </c>
      <c r="M19" s="19"/>
      <c r="N19" s="20" t="str">
        <f aca="false">IF($B19="","","net user "&amp;$A19&amp;" "&amp;$E19&amp;" "&amp;"/domain /add /comment:"""&amp;$D19&amp;""" /fullname:"""&amp;$B19&amp;""" /homedir:"""&amp;初期設定!$H$6&amp;$A19&amp;"$"&amp;""" /scriptpath:"""&amp;初期設定!$H$12&amp;"""")</f>
        <v/>
      </c>
    </row>
    <row r="20" customFormat="false" ht="13.5" hidden="false" customHeight="false" outlineLevel="0" collapsed="false">
      <c r="A20" s="27"/>
      <c r="B20" s="27"/>
      <c r="C20" s="27"/>
      <c r="D20" s="27"/>
      <c r="E20" s="12" t="str">
        <f aca="false">IF(B20="","",A20)</f>
        <v/>
      </c>
      <c r="G20" s="19" t="str">
        <f aca="false">IF($B20="","","md """&amp;初期設定!$H$8&amp;$A20&amp;"""")</f>
        <v/>
      </c>
      <c r="H20" s="19" t="str">
        <f aca="false">IF($B20="","","md """&amp;初期設定!$H$8&amp;$A20&amp;"\www"&amp;"""")</f>
        <v/>
      </c>
      <c r="I20" s="19" t="str">
        <f aca="false">IF($B20="","","md """&amp;初期設定!$H$10&amp;$A20&amp;"""")</f>
        <v/>
      </c>
      <c r="J20" s="19" t="str">
        <f aca="false">IF($B20="","","md """&amp;初期設定!$H$10&amp;$A20&amp;"\www"&amp;"""")</f>
        <v/>
      </c>
      <c r="K20" s="19"/>
      <c r="L20" s="19" t="str">
        <f aca="false">IF($B20="","","net share "&amp;$A20&amp;"$="""&amp;初期設定!$H$8&amp;$A20&amp;"""")</f>
        <v/>
      </c>
      <c r="M20" s="19"/>
      <c r="N20" s="20" t="str">
        <f aca="false">IF($B20="","","net user "&amp;$A20&amp;" "&amp;$E20&amp;" "&amp;"/domain /add /comment:"""&amp;$D20&amp;""" /fullname:"""&amp;$B20&amp;""" /homedir:"""&amp;初期設定!$H$6&amp;$A20&amp;"$"&amp;""" /scriptpath:"""&amp;初期設定!$H$12&amp;"""")</f>
        <v/>
      </c>
    </row>
    <row r="21" customFormat="false" ht="13.5" hidden="false" customHeight="false" outlineLevel="0" collapsed="false">
      <c r="A21" s="27"/>
      <c r="B21" s="27"/>
      <c r="C21" s="27"/>
      <c r="D21" s="27"/>
      <c r="E21" s="12" t="str">
        <f aca="false">IF(B21="","",A21)</f>
        <v/>
      </c>
      <c r="G21" s="19" t="str">
        <f aca="false">IF($B21="","","md """&amp;初期設定!$H$8&amp;$A21&amp;"""")</f>
        <v/>
      </c>
      <c r="H21" s="19" t="str">
        <f aca="false">IF($B21="","","md """&amp;初期設定!$H$8&amp;$A21&amp;"\www"&amp;"""")</f>
        <v/>
      </c>
      <c r="I21" s="19" t="str">
        <f aca="false">IF($B21="","","md """&amp;初期設定!$H$10&amp;$A21&amp;"""")</f>
        <v/>
      </c>
      <c r="J21" s="19" t="str">
        <f aca="false">IF($B21="","","md """&amp;初期設定!$H$10&amp;$A21&amp;"\www"&amp;"""")</f>
        <v/>
      </c>
      <c r="K21" s="19"/>
      <c r="L21" s="19" t="str">
        <f aca="false">IF($B21="","","net share "&amp;$A21&amp;"$="""&amp;初期設定!$H$8&amp;$A21&amp;"""")</f>
        <v/>
      </c>
      <c r="M21" s="19"/>
      <c r="N21" s="20" t="str">
        <f aca="false">IF($B21="","","net user "&amp;$A21&amp;" "&amp;$E21&amp;" "&amp;"/domain /add /comment:"""&amp;$D21&amp;""" /fullname:"""&amp;$B21&amp;""" /homedir:"""&amp;初期設定!$H$6&amp;$A21&amp;"$"&amp;""" /scriptpath:"""&amp;初期設定!$H$12&amp;"""")</f>
        <v/>
      </c>
    </row>
    <row r="22" customFormat="false" ht="13.5" hidden="false" customHeight="false" outlineLevel="0" collapsed="false">
      <c r="A22" s="27"/>
      <c r="B22" s="27"/>
      <c r="C22" s="27"/>
      <c r="D22" s="27"/>
      <c r="E22" s="12" t="str">
        <f aca="false">IF(B22="","",A22)</f>
        <v/>
      </c>
      <c r="G22" s="19" t="str">
        <f aca="false">IF($B22="","","md """&amp;初期設定!$H$8&amp;$A22&amp;"""")</f>
        <v/>
      </c>
      <c r="H22" s="19" t="str">
        <f aca="false">IF($B22="","","md """&amp;初期設定!$H$8&amp;$A22&amp;"\www"&amp;"""")</f>
        <v/>
      </c>
      <c r="I22" s="19" t="str">
        <f aca="false">IF($B22="","","md """&amp;初期設定!$H$10&amp;$A22&amp;"""")</f>
        <v/>
      </c>
      <c r="J22" s="19" t="str">
        <f aca="false">IF($B22="","","md """&amp;初期設定!$H$10&amp;$A22&amp;"\www"&amp;"""")</f>
        <v/>
      </c>
      <c r="K22" s="19"/>
      <c r="L22" s="19" t="str">
        <f aca="false">IF($B22="","","net share "&amp;$A22&amp;"$="""&amp;初期設定!$H$8&amp;$A22&amp;"""")</f>
        <v/>
      </c>
      <c r="M22" s="19"/>
      <c r="N22" s="20" t="str">
        <f aca="false">IF($B22="","","net user "&amp;$A22&amp;" "&amp;$E22&amp;" "&amp;"/domain /add /comment:"""&amp;$D22&amp;""" /fullname:"""&amp;$B22&amp;""" /homedir:"""&amp;初期設定!$H$6&amp;$A22&amp;"$"&amp;""" /scriptpath:"""&amp;初期設定!$H$12&amp;"""")</f>
        <v/>
      </c>
    </row>
    <row r="23" customFormat="false" ht="13.5" hidden="false" customHeight="false" outlineLevel="0" collapsed="false">
      <c r="A23" s="27"/>
      <c r="B23" s="27"/>
      <c r="C23" s="27"/>
      <c r="D23" s="27"/>
      <c r="E23" s="12" t="str">
        <f aca="false">IF(B23="","",A23)</f>
        <v/>
      </c>
      <c r="G23" s="19" t="str">
        <f aca="false">IF($B23="","","md """&amp;初期設定!$H$8&amp;$A23&amp;"""")</f>
        <v/>
      </c>
      <c r="H23" s="19" t="str">
        <f aca="false">IF($B23="","","md """&amp;初期設定!$H$8&amp;$A23&amp;"\www"&amp;"""")</f>
        <v/>
      </c>
      <c r="I23" s="19" t="str">
        <f aca="false">IF($B23="","","md """&amp;初期設定!$H$10&amp;$A23&amp;"""")</f>
        <v/>
      </c>
      <c r="J23" s="19" t="str">
        <f aca="false">IF($B23="","","md """&amp;初期設定!$H$10&amp;$A23&amp;"\www"&amp;"""")</f>
        <v/>
      </c>
      <c r="K23" s="19"/>
      <c r="L23" s="19" t="str">
        <f aca="false">IF($B23="","","net share "&amp;$A23&amp;"$="""&amp;初期設定!$H$8&amp;$A23&amp;"""")</f>
        <v/>
      </c>
      <c r="M23" s="19"/>
      <c r="N23" s="20" t="str">
        <f aca="false">IF($B23="","","net user "&amp;$A23&amp;" "&amp;$E23&amp;" "&amp;"/domain /add /comment:"""&amp;$D23&amp;""" /fullname:"""&amp;$B23&amp;""" /homedir:"""&amp;初期設定!$H$6&amp;$A23&amp;"$"&amp;""" /scriptpath:"""&amp;初期設定!$H$12&amp;"""")</f>
        <v/>
      </c>
    </row>
    <row r="24" customFormat="false" ht="13.5" hidden="false" customHeight="false" outlineLevel="0" collapsed="false">
      <c r="A24" s="27"/>
      <c r="B24" s="27"/>
      <c r="C24" s="27"/>
      <c r="D24" s="27"/>
      <c r="E24" s="12" t="str">
        <f aca="false">IF(B24="","",A24)</f>
        <v/>
      </c>
      <c r="G24" s="19" t="str">
        <f aca="false">IF($B24="","","md """&amp;初期設定!$H$8&amp;$A24&amp;"""")</f>
        <v/>
      </c>
      <c r="H24" s="19" t="str">
        <f aca="false">IF($B24="","","md """&amp;初期設定!$H$8&amp;$A24&amp;"\www"&amp;"""")</f>
        <v/>
      </c>
      <c r="I24" s="19" t="str">
        <f aca="false">IF($B24="","","md """&amp;初期設定!$H$10&amp;$A24&amp;"""")</f>
        <v/>
      </c>
      <c r="J24" s="19" t="str">
        <f aca="false">IF($B24="","","md """&amp;初期設定!$H$10&amp;$A24&amp;"\www"&amp;"""")</f>
        <v/>
      </c>
      <c r="K24" s="19"/>
      <c r="L24" s="19" t="str">
        <f aca="false">IF($B24="","","net share "&amp;$A24&amp;"$="""&amp;初期設定!$H$8&amp;$A24&amp;"""")</f>
        <v/>
      </c>
      <c r="M24" s="19"/>
      <c r="N24" s="20" t="str">
        <f aca="false">IF($B24="","","net user "&amp;$A24&amp;" "&amp;$E24&amp;" "&amp;"/domain /add /comment:"""&amp;$D24&amp;""" /fullname:"""&amp;$B24&amp;""" /homedir:"""&amp;初期設定!$H$6&amp;$A24&amp;"$"&amp;""" /scriptpath:"""&amp;初期設定!$H$12&amp;"""")</f>
        <v/>
      </c>
    </row>
    <row r="25" customFormat="false" ht="13.5" hidden="false" customHeight="false" outlineLevel="0" collapsed="false">
      <c r="A25" s="27"/>
      <c r="B25" s="27"/>
      <c r="C25" s="27"/>
      <c r="D25" s="27"/>
      <c r="E25" s="12" t="str">
        <f aca="false">IF(B25="","",A25)</f>
        <v/>
      </c>
      <c r="G25" s="19" t="str">
        <f aca="false">IF($B25="","","md """&amp;初期設定!$H$8&amp;$A25&amp;"""")</f>
        <v/>
      </c>
      <c r="H25" s="19" t="str">
        <f aca="false">IF($B25="","","md """&amp;初期設定!$H$8&amp;$A25&amp;"\www"&amp;"""")</f>
        <v/>
      </c>
      <c r="I25" s="19" t="str">
        <f aca="false">IF($B25="","","md """&amp;初期設定!$H$10&amp;$A25&amp;"""")</f>
        <v/>
      </c>
      <c r="J25" s="19" t="str">
        <f aca="false">IF($B25="","","md """&amp;初期設定!$H$10&amp;$A25&amp;"\www"&amp;"""")</f>
        <v/>
      </c>
      <c r="K25" s="19"/>
      <c r="L25" s="19" t="str">
        <f aca="false">IF($B25="","","net share "&amp;$A25&amp;"$="""&amp;初期設定!$H$8&amp;$A25&amp;"""")</f>
        <v/>
      </c>
      <c r="M25" s="19"/>
      <c r="N25" s="20" t="str">
        <f aca="false">IF($B25="","","net user "&amp;$A25&amp;" "&amp;$E25&amp;" "&amp;"/domain /add /comment:"""&amp;$D25&amp;""" /fullname:"""&amp;$B25&amp;""" /homedir:"""&amp;初期設定!$H$6&amp;$A25&amp;"$"&amp;""" /scriptpath:"""&amp;初期設定!$H$12&amp;"""")</f>
        <v/>
      </c>
    </row>
    <row r="26" customFormat="false" ht="13.5" hidden="false" customHeight="false" outlineLevel="0" collapsed="false">
      <c r="A26" s="27"/>
      <c r="B26" s="27"/>
      <c r="C26" s="27"/>
      <c r="D26" s="27"/>
      <c r="E26" s="12" t="str">
        <f aca="false">IF(B26="","",A26)</f>
        <v/>
      </c>
      <c r="G26" s="19" t="str">
        <f aca="false">IF($B26="","","md """&amp;初期設定!$H$8&amp;$A26&amp;"""")</f>
        <v/>
      </c>
      <c r="H26" s="19" t="str">
        <f aca="false">IF($B26="","","md """&amp;初期設定!$H$8&amp;$A26&amp;"\www"&amp;"""")</f>
        <v/>
      </c>
      <c r="I26" s="19" t="str">
        <f aca="false">IF($B26="","","md """&amp;初期設定!$H$10&amp;$A26&amp;"""")</f>
        <v/>
      </c>
      <c r="J26" s="19" t="str">
        <f aca="false">IF($B26="","","md """&amp;初期設定!$H$10&amp;$A26&amp;"\www"&amp;"""")</f>
        <v/>
      </c>
      <c r="K26" s="19"/>
      <c r="L26" s="19" t="str">
        <f aca="false">IF($B26="","","net share "&amp;$A26&amp;"$="""&amp;初期設定!$H$8&amp;$A26&amp;"""")</f>
        <v/>
      </c>
      <c r="M26" s="19"/>
      <c r="N26" s="20" t="str">
        <f aca="false">IF($B26="","","net user "&amp;$A26&amp;" "&amp;$E26&amp;" "&amp;"/domain /add /comment:"""&amp;$D26&amp;""" /fullname:"""&amp;$B26&amp;""" /homedir:"""&amp;初期設定!$H$6&amp;$A26&amp;"$"&amp;""" /scriptpath:"""&amp;初期設定!$H$12&amp;"""")</f>
        <v/>
      </c>
    </row>
    <row r="27" customFormat="false" ht="13.5" hidden="false" customHeight="false" outlineLevel="0" collapsed="false">
      <c r="A27" s="27"/>
      <c r="B27" s="27"/>
      <c r="C27" s="27"/>
      <c r="D27" s="27"/>
      <c r="E27" s="12" t="str">
        <f aca="false">IF(B27="","",A27)</f>
        <v/>
      </c>
      <c r="G27" s="19" t="str">
        <f aca="false">IF($B27="","","md """&amp;初期設定!$H$8&amp;$A27&amp;"""")</f>
        <v/>
      </c>
      <c r="H27" s="19" t="str">
        <f aca="false">IF($B27="","","md """&amp;初期設定!$H$8&amp;$A27&amp;"\www"&amp;"""")</f>
        <v/>
      </c>
      <c r="I27" s="19" t="str">
        <f aca="false">IF($B27="","","md """&amp;初期設定!$H$10&amp;$A27&amp;"""")</f>
        <v/>
      </c>
      <c r="J27" s="19" t="str">
        <f aca="false">IF($B27="","","md """&amp;初期設定!$H$10&amp;$A27&amp;"\www"&amp;"""")</f>
        <v/>
      </c>
      <c r="K27" s="19"/>
      <c r="L27" s="19" t="str">
        <f aca="false">IF($B27="","","net share "&amp;$A27&amp;"$="""&amp;初期設定!$H$8&amp;$A27&amp;"""")</f>
        <v/>
      </c>
      <c r="M27" s="19"/>
      <c r="N27" s="20" t="str">
        <f aca="false">IF($B27="","","net user "&amp;$A27&amp;" "&amp;$E27&amp;" "&amp;"/domain /add /comment:"""&amp;$D27&amp;""" /fullname:"""&amp;$B27&amp;""" /homedir:"""&amp;初期設定!$H$6&amp;$A27&amp;"$"&amp;""" /scriptpath:"""&amp;初期設定!$H$12&amp;"""")</f>
        <v/>
      </c>
    </row>
    <row r="28" customFormat="false" ht="13.5" hidden="false" customHeight="false" outlineLevel="0" collapsed="false">
      <c r="A28" s="27"/>
      <c r="B28" s="27"/>
      <c r="C28" s="27"/>
      <c r="D28" s="27"/>
      <c r="E28" s="12" t="str">
        <f aca="false">IF(B28="","",A28)</f>
        <v/>
      </c>
      <c r="G28" s="19" t="str">
        <f aca="false">IF($B28="","","md """&amp;初期設定!$H$8&amp;$A28&amp;"""")</f>
        <v/>
      </c>
      <c r="H28" s="19" t="str">
        <f aca="false">IF($B28="","","md """&amp;初期設定!$H$8&amp;$A28&amp;"\www"&amp;"""")</f>
        <v/>
      </c>
      <c r="I28" s="19" t="str">
        <f aca="false">IF($B28="","","md """&amp;初期設定!$H$10&amp;$A28&amp;"""")</f>
        <v/>
      </c>
      <c r="J28" s="19" t="str">
        <f aca="false">IF($B28="","","md """&amp;初期設定!$H$10&amp;$A28&amp;"\www"&amp;"""")</f>
        <v/>
      </c>
      <c r="K28" s="19"/>
      <c r="L28" s="19" t="str">
        <f aca="false">IF($B28="","","net share "&amp;$A28&amp;"$="""&amp;初期設定!$H$8&amp;$A28&amp;"""")</f>
        <v/>
      </c>
      <c r="M28" s="19"/>
      <c r="N28" s="20" t="str">
        <f aca="false">IF($B28="","","net user "&amp;$A28&amp;" "&amp;$E28&amp;" "&amp;"/domain /add /comment:"""&amp;$D28&amp;""" /fullname:"""&amp;$B28&amp;""" /homedir:"""&amp;初期設定!$H$6&amp;$A28&amp;"$"&amp;""" /scriptpath:"""&amp;初期設定!$H$12&amp;"""")</f>
        <v/>
      </c>
    </row>
    <row r="29" customFormat="false" ht="13.5" hidden="false" customHeight="false" outlineLevel="0" collapsed="false">
      <c r="A29" s="27"/>
      <c r="B29" s="27"/>
      <c r="C29" s="27"/>
      <c r="D29" s="27"/>
      <c r="E29" s="12" t="str">
        <f aca="false">IF(B29="","",A29)</f>
        <v/>
      </c>
      <c r="G29" s="19" t="str">
        <f aca="false">IF($B29="","","md """&amp;初期設定!$H$8&amp;$A29&amp;"""")</f>
        <v/>
      </c>
      <c r="H29" s="19" t="str">
        <f aca="false">IF($B29="","","md """&amp;初期設定!$H$8&amp;$A29&amp;"\www"&amp;"""")</f>
        <v/>
      </c>
      <c r="I29" s="19" t="str">
        <f aca="false">IF($B29="","","md """&amp;初期設定!$H$10&amp;$A29&amp;"""")</f>
        <v/>
      </c>
      <c r="J29" s="19" t="str">
        <f aca="false">IF($B29="","","md """&amp;初期設定!$H$10&amp;$A29&amp;"\www"&amp;"""")</f>
        <v/>
      </c>
      <c r="K29" s="19"/>
      <c r="L29" s="19" t="str">
        <f aca="false">IF($B29="","","net share "&amp;$A29&amp;"$="""&amp;初期設定!$H$8&amp;$A29&amp;"""")</f>
        <v/>
      </c>
      <c r="M29" s="19"/>
      <c r="N29" s="20" t="str">
        <f aca="false">IF($B29="","","net user "&amp;$A29&amp;" "&amp;$E29&amp;" "&amp;"/domain /add /comment:"""&amp;$D29&amp;""" /fullname:"""&amp;$B29&amp;""" /homedir:"""&amp;初期設定!$H$6&amp;$A29&amp;"$"&amp;""" /scriptpath:"""&amp;初期設定!$H$12&amp;"""")</f>
        <v/>
      </c>
    </row>
    <row r="30" customFormat="false" ht="13.5" hidden="false" customHeight="false" outlineLevel="0" collapsed="false">
      <c r="A30" s="27"/>
      <c r="B30" s="27"/>
      <c r="C30" s="27"/>
      <c r="D30" s="27"/>
      <c r="E30" s="12" t="str">
        <f aca="false">IF(B30="","",A30)</f>
        <v/>
      </c>
      <c r="G30" s="19" t="str">
        <f aca="false">IF($B30="","","md """&amp;初期設定!$H$8&amp;$A30&amp;"""")</f>
        <v/>
      </c>
      <c r="H30" s="19" t="str">
        <f aca="false">IF($B30="","","md """&amp;初期設定!$H$8&amp;$A30&amp;"\www"&amp;"""")</f>
        <v/>
      </c>
      <c r="I30" s="19" t="str">
        <f aca="false">IF($B30="","","md """&amp;初期設定!$H$10&amp;$A30&amp;"""")</f>
        <v/>
      </c>
      <c r="J30" s="19" t="str">
        <f aca="false">IF($B30="","","md """&amp;初期設定!$H$10&amp;$A30&amp;"\www"&amp;"""")</f>
        <v/>
      </c>
      <c r="K30" s="19"/>
      <c r="L30" s="19" t="str">
        <f aca="false">IF($B30="","","net share "&amp;$A30&amp;"$="""&amp;初期設定!$H$8&amp;$A30&amp;"""")</f>
        <v/>
      </c>
      <c r="M30" s="19"/>
      <c r="N30" s="20" t="str">
        <f aca="false">IF($B30="","","net user "&amp;$A30&amp;" "&amp;$E30&amp;" "&amp;"/domain /add /comment:"""&amp;$D30&amp;""" /fullname:"""&amp;$B30&amp;""" /homedir:"""&amp;初期設定!$H$6&amp;$A30&amp;"$"&amp;""" /scriptpath:"""&amp;初期設定!$H$12&amp;"""")</f>
        <v/>
      </c>
    </row>
    <row r="31" customFormat="false" ht="13.5" hidden="false" customHeight="false" outlineLevel="0" collapsed="false">
      <c r="A31" s="27"/>
      <c r="B31" s="27"/>
      <c r="C31" s="27"/>
      <c r="D31" s="27"/>
      <c r="E31" s="12" t="str">
        <f aca="false">IF(B31="","",A31)</f>
        <v/>
      </c>
      <c r="G31" s="19" t="str">
        <f aca="false">IF($B31="","","md """&amp;初期設定!$H$8&amp;$A31&amp;"""")</f>
        <v/>
      </c>
      <c r="H31" s="19" t="str">
        <f aca="false">IF($B31="","","md """&amp;初期設定!$H$8&amp;$A31&amp;"\www"&amp;"""")</f>
        <v/>
      </c>
      <c r="I31" s="19" t="str">
        <f aca="false">IF($B31="","","md """&amp;初期設定!$H$10&amp;$A31&amp;"""")</f>
        <v/>
      </c>
      <c r="J31" s="19" t="str">
        <f aca="false">IF($B31="","","md """&amp;初期設定!$H$10&amp;$A31&amp;"\www"&amp;"""")</f>
        <v/>
      </c>
      <c r="K31" s="19"/>
      <c r="L31" s="19" t="str">
        <f aca="false">IF($B31="","","net share "&amp;$A31&amp;"$="""&amp;初期設定!$H$8&amp;$A31&amp;"""")</f>
        <v/>
      </c>
      <c r="M31" s="19"/>
      <c r="N31" s="20" t="str">
        <f aca="false">IF($B31="","","net user "&amp;$A31&amp;" "&amp;$E31&amp;" "&amp;"/domain /add /comment:"""&amp;$D31&amp;""" /fullname:"""&amp;$B31&amp;""" /homedir:"""&amp;初期設定!$H$6&amp;$A31&amp;"$"&amp;""" /scriptpath:"""&amp;初期設定!$H$12&amp;"""")</f>
        <v/>
      </c>
    </row>
    <row r="32" customFormat="false" ht="13.5" hidden="false" customHeight="false" outlineLevel="0" collapsed="false">
      <c r="A32" s="27"/>
      <c r="B32" s="27"/>
      <c r="C32" s="27"/>
      <c r="D32" s="27"/>
      <c r="E32" s="12" t="str">
        <f aca="false">IF(B32="","",A32)</f>
        <v/>
      </c>
      <c r="G32" s="19" t="str">
        <f aca="false">IF($B32="","","md """&amp;初期設定!$H$8&amp;$A32&amp;"""")</f>
        <v/>
      </c>
      <c r="H32" s="19" t="str">
        <f aca="false">IF($B32="","","md """&amp;初期設定!$H$8&amp;$A32&amp;"\www"&amp;"""")</f>
        <v/>
      </c>
      <c r="I32" s="19" t="str">
        <f aca="false">IF($B32="","","md """&amp;初期設定!$H$10&amp;$A32&amp;"""")</f>
        <v/>
      </c>
      <c r="J32" s="19" t="str">
        <f aca="false">IF($B32="","","md """&amp;初期設定!$H$10&amp;$A32&amp;"\www"&amp;"""")</f>
        <v/>
      </c>
      <c r="K32" s="19"/>
      <c r="L32" s="19" t="str">
        <f aca="false">IF($B32="","","net share "&amp;$A32&amp;"$="""&amp;初期設定!$H$8&amp;$A32&amp;"""")</f>
        <v/>
      </c>
      <c r="M32" s="19"/>
      <c r="N32" s="20" t="str">
        <f aca="false">IF($B32="","","net user "&amp;$A32&amp;" "&amp;$E32&amp;" "&amp;"/domain /add /comment:"""&amp;$D32&amp;""" /fullname:"""&amp;$B32&amp;""" /homedir:"""&amp;初期設定!$H$6&amp;$A32&amp;"$"&amp;""" /scriptpath:"""&amp;初期設定!$H$12&amp;"""")</f>
        <v/>
      </c>
    </row>
    <row r="33" customFormat="false" ht="13.5" hidden="false" customHeight="false" outlineLevel="0" collapsed="false">
      <c r="A33" s="27"/>
      <c r="B33" s="27"/>
      <c r="C33" s="27"/>
      <c r="D33" s="27"/>
      <c r="E33" s="12" t="str">
        <f aca="false">IF(B33="","",A33)</f>
        <v/>
      </c>
      <c r="G33" s="19" t="str">
        <f aca="false">IF($B33="","","md """&amp;初期設定!$H$8&amp;$A33&amp;"""")</f>
        <v/>
      </c>
      <c r="H33" s="19" t="str">
        <f aca="false">IF($B33="","","md """&amp;初期設定!$H$8&amp;$A33&amp;"\www"&amp;"""")</f>
        <v/>
      </c>
      <c r="I33" s="19" t="str">
        <f aca="false">IF($B33="","","md """&amp;初期設定!$H$10&amp;$A33&amp;"""")</f>
        <v/>
      </c>
      <c r="J33" s="19" t="str">
        <f aca="false">IF($B33="","","md """&amp;初期設定!$H$10&amp;$A33&amp;"\www"&amp;"""")</f>
        <v/>
      </c>
      <c r="K33" s="19"/>
      <c r="L33" s="19" t="str">
        <f aca="false">IF($B33="","","net share "&amp;$A33&amp;"$="""&amp;初期設定!$H$8&amp;$A33&amp;"""")</f>
        <v/>
      </c>
      <c r="M33" s="19"/>
      <c r="N33" s="20" t="str">
        <f aca="false">IF($B33="","","net user "&amp;$A33&amp;" "&amp;$E33&amp;" "&amp;"/domain /add /comment:"""&amp;$D33&amp;""" /fullname:"""&amp;$B33&amp;""" /homedir:"""&amp;初期設定!$H$6&amp;$A33&amp;"$"&amp;""" /scriptpath:"""&amp;初期設定!$H$12&amp;"""")</f>
        <v/>
      </c>
    </row>
    <row r="34" customFormat="false" ht="13.5" hidden="false" customHeight="false" outlineLevel="0" collapsed="false">
      <c r="A34" s="27"/>
      <c r="B34" s="27"/>
      <c r="C34" s="27"/>
      <c r="D34" s="27"/>
      <c r="E34" s="12" t="str">
        <f aca="false">IF(B34="","",A34)</f>
        <v/>
      </c>
      <c r="G34" s="19" t="str">
        <f aca="false">IF($B34="","","md """&amp;初期設定!$H$8&amp;$A34&amp;"""")</f>
        <v/>
      </c>
      <c r="H34" s="19" t="str">
        <f aca="false">IF($B34="","","md """&amp;初期設定!$H$8&amp;$A34&amp;"\www"&amp;"""")</f>
        <v/>
      </c>
      <c r="I34" s="19" t="str">
        <f aca="false">IF($B34="","","md """&amp;初期設定!$H$10&amp;$A34&amp;"""")</f>
        <v/>
      </c>
      <c r="J34" s="19" t="str">
        <f aca="false">IF($B34="","","md """&amp;初期設定!$H$10&amp;$A34&amp;"\www"&amp;"""")</f>
        <v/>
      </c>
      <c r="K34" s="19"/>
      <c r="L34" s="19" t="str">
        <f aca="false">IF($B34="","","net share "&amp;$A34&amp;"$="""&amp;初期設定!$H$8&amp;$A34&amp;"""")</f>
        <v/>
      </c>
      <c r="M34" s="19"/>
      <c r="N34" s="20" t="str">
        <f aca="false">IF($B34="","","net user "&amp;$A34&amp;" "&amp;$E34&amp;" "&amp;"/domain /add /comment:"""&amp;$D34&amp;""" /fullname:"""&amp;$B34&amp;""" /homedir:"""&amp;初期設定!$H$6&amp;$A34&amp;"$"&amp;""" /scriptpath:"""&amp;初期設定!$H$12&amp;"""")</f>
        <v/>
      </c>
    </row>
    <row r="35" customFormat="false" ht="13.5" hidden="false" customHeight="false" outlineLevel="0" collapsed="false">
      <c r="A35" s="27"/>
      <c r="B35" s="27"/>
      <c r="C35" s="27"/>
      <c r="D35" s="27"/>
      <c r="E35" s="12" t="str">
        <f aca="false">IF(B35="","",A35)</f>
        <v/>
      </c>
      <c r="G35" s="19" t="str">
        <f aca="false">IF($B35="","","md """&amp;初期設定!$H$8&amp;$A35&amp;"""")</f>
        <v/>
      </c>
      <c r="H35" s="19" t="str">
        <f aca="false">IF($B35="","","md """&amp;初期設定!$H$8&amp;$A35&amp;"\www"&amp;"""")</f>
        <v/>
      </c>
      <c r="I35" s="19" t="str">
        <f aca="false">IF($B35="","","md """&amp;初期設定!$H$10&amp;$A35&amp;"""")</f>
        <v/>
      </c>
      <c r="J35" s="19" t="str">
        <f aca="false">IF($B35="","","md """&amp;初期設定!$H$10&amp;$A35&amp;"\www"&amp;"""")</f>
        <v/>
      </c>
      <c r="K35" s="19"/>
      <c r="L35" s="19" t="str">
        <f aca="false">IF($B35="","","net share "&amp;$A35&amp;"$="""&amp;初期設定!$H$8&amp;$A35&amp;"""")</f>
        <v/>
      </c>
      <c r="M35" s="19"/>
      <c r="N35" s="20" t="str">
        <f aca="false">IF($B35="","","net user "&amp;$A35&amp;" "&amp;$E35&amp;" "&amp;"/domain /add /comment:"""&amp;$D35&amp;""" /fullname:"""&amp;$B35&amp;""" /homedir:"""&amp;初期設定!$H$6&amp;$A35&amp;"$"&amp;""" /scriptpath:"""&amp;初期設定!$H$12&amp;"""")</f>
        <v/>
      </c>
    </row>
    <row r="36" customFormat="false" ht="13.5" hidden="false" customHeight="false" outlineLevel="0" collapsed="false">
      <c r="A36" s="27"/>
      <c r="B36" s="27"/>
      <c r="C36" s="27"/>
      <c r="D36" s="27"/>
      <c r="E36" s="12" t="str">
        <f aca="false">IF(B36="","",A36)</f>
        <v/>
      </c>
      <c r="G36" s="19" t="str">
        <f aca="false">IF($B36="","","md """&amp;初期設定!$H$8&amp;$A36&amp;"""")</f>
        <v/>
      </c>
      <c r="H36" s="19" t="str">
        <f aca="false">IF($B36="","","md """&amp;初期設定!$H$8&amp;$A36&amp;"\www"&amp;"""")</f>
        <v/>
      </c>
      <c r="I36" s="19" t="str">
        <f aca="false">IF($B36="","","md """&amp;初期設定!$H$10&amp;$A36&amp;"""")</f>
        <v/>
      </c>
      <c r="J36" s="19" t="str">
        <f aca="false">IF($B36="","","md """&amp;初期設定!$H$10&amp;$A36&amp;"\www"&amp;"""")</f>
        <v/>
      </c>
      <c r="K36" s="19"/>
      <c r="L36" s="19" t="str">
        <f aca="false">IF($B36="","","net share "&amp;$A36&amp;"$="""&amp;初期設定!$H$8&amp;$A36&amp;"""")</f>
        <v/>
      </c>
      <c r="M36" s="19"/>
      <c r="N36" s="20" t="str">
        <f aca="false">IF($B36="","","net user "&amp;$A36&amp;" "&amp;$E36&amp;" "&amp;"/domain /add /comment:"""&amp;$D36&amp;""" /fullname:"""&amp;$B36&amp;""" /homedir:"""&amp;初期設定!$H$6&amp;$A36&amp;"$"&amp;""" /scriptpath:"""&amp;初期設定!$H$12&amp;"""")</f>
        <v/>
      </c>
    </row>
    <row r="37" customFormat="false" ht="13.5" hidden="false" customHeight="false" outlineLevel="0" collapsed="false">
      <c r="A37" s="27"/>
      <c r="B37" s="27"/>
      <c r="C37" s="27"/>
      <c r="D37" s="27"/>
      <c r="E37" s="12" t="str">
        <f aca="false">IF(B37="","",A37)</f>
        <v/>
      </c>
      <c r="G37" s="19" t="str">
        <f aca="false">IF($B37="","","md """&amp;初期設定!$H$8&amp;$A37&amp;"""")</f>
        <v/>
      </c>
      <c r="H37" s="19" t="str">
        <f aca="false">IF($B37="","","md """&amp;初期設定!$H$8&amp;$A37&amp;"\www"&amp;"""")</f>
        <v/>
      </c>
      <c r="I37" s="19" t="str">
        <f aca="false">IF($B37="","","md """&amp;初期設定!$H$10&amp;$A37&amp;"""")</f>
        <v/>
      </c>
      <c r="J37" s="19" t="str">
        <f aca="false">IF($B37="","","md """&amp;初期設定!$H$10&amp;$A37&amp;"\www"&amp;"""")</f>
        <v/>
      </c>
      <c r="K37" s="19"/>
      <c r="L37" s="19" t="str">
        <f aca="false">IF($B37="","","net share "&amp;$A37&amp;"$="""&amp;初期設定!$H$8&amp;$A37&amp;"""")</f>
        <v/>
      </c>
      <c r="M37" s="19"/>
      <c r="N37" s="20" t="str">
        <f aca="false">IF($B37="","","net user "&amp;$A37&amp;" "&amp;$E37&amp;" "&amp;"/domain /add /comment:"""&amp;$D37&amp;""" /fullname:"""&amp;$B37&amp;""" /homedir:"""&amp;初期設定!$H$6&amp;$A37&amp;"$"&amp;""" /scriptpath:"""&amp;初期設定!$H$12&amp;"""")</f>
        <v/>
      </c>
    </row>
    <row r="38" customFormat="false" ht="13.5" hidden="false" customHeight="false" outlineLevel="0" collapsed="false">
      <c r="A38" s="27"/>
      <c r="B38" s="27"/>
      <c r="C38" s="27"/>
      <c r="D38" s="27"/>
      <c r="E38" s="12" t="str">
        <f aca="false">IF(B38="","",A38)</f>
        <v/>
      </c>
      <c r="G38" s="19" t="str">
        <f aca="false">IF($B38="","","md """&amp;初期設定!$H$8&amp;$A38&amp;"""")</f>
        <v/>
      </c>
      <c r="H38" s="19" t="str">
        <f aca="false">IF($B38="","","md """&amp;初期設定!$H$8&amp;$A38&amp;"\www"&amp;"""")</f>
        <v/>
      </c>
      <c r="I38" s="19" t="str">
        <f aca="false">IF($B38="","","md """&amp;初期設定!$H$10&amp;$A38&amp;"""")</f>
        <v/>
      </c>
      <c r="J38" s="19" t="str">
        <f aca="false">IF($B38="","","md """&amp;初期設定!$H$10&amp;$A38&amp;"\www"&amp;"""")</f>
        <v/>
      </c>
      <c r="K38" s="19"/>
      <c r="L38" s="19" t="str">
        <f aca="false">IF($B38="","","net share "&amp;$A38&amp;"$="""&amp;初期設定!$H$8&amp;$A38&amp;"""")</f>
        <v/>
      </c>
      <c r="M38" s="19"/>
      <c r="N38" s="20" t="str">
        <f aca="false">IF($B38="","","net user "&amp;$A38&amp;" "&amp;$E38&amp;" "&amp;"/domain /add /comment:"""&amp;$D38&amp;""" /fullname:"""&amp;$B38&amp;""" /homedir:"""&amp;初期設定!$H$6&amp;$A38&amp;"$"&amp;""" /scriptpath:"""&amp;初期設定!$H$12&amp;"""")</f>
        <v/>
      </c>
    </row>
    <row r="39" customFormat="false" ht="13.5" hidden="false" customHeight="false" outlineLevel="0" collapsed="false">
      <c r="A39" s="27"/>
      <c r="B39" s="27"/>
      <c r="C39" s="27"/>
      <c r="D39" s="27"/>
      <c r="E39" s="12" t="str">
        <f aca="false">IF(B39="","",A39)</f>
        <v/>
      </c>
      <c r="G39" s="19" t="str">
        <f aca="false">IF($B39="","","md """&amp;初期設定!$H$8&amp;$A39&amp;"""")</f>
        <v/>
      </c>
      <c r="H39" s="19" t="str">
        <f aca="false">IF($B39="","","md """&amp;初期設定!$H$8&amp;$A39&amp;"\www"&amp;"""")</f>
        <v/>
      </c>
      <c r="I39" s="19" t="str">
        <f aca="false">IF($B39="","","md """&amp;初期設定!$H$10&amp;$A39&amp;"""")</f>
        <v/>
      </c>
      <c r="J39" s="19" t="str">
        <f aca="false">IF($B39="","","md """&amp;初期設定!$H$10&amp;$A39&amp;"\www"&amp;"""")</f>
        <v/>
      </c>
      <c r="K39" s="19"/>
      <c r="L39" s="19" t="str">
        <f aca="false">IF($B39="","","net share "&amp;$A39&amp;"$="""&amp;初期設定!$H$8&amp;$A39&amp;"""")</f>
        <v/>
      </c>
      <c r="M39" s="19"/>
      <c r="N39" s="20" t="str">
        <f aca="false">IF($B39="","","net user "&amp;$A39&amp;" "&amp;$E39&amp;" "&amp;"/domain /add /comment:"""&amp;$D39&amp;""" /fullname:"""&amp;$B39&amp;""" /homedir:"""&amp;初期設定!$H$6&amp;$A39&amp;"$"&amp;""" /scriptpath:"""&amp;初期設定!$H$12&amp;"""")</f>
        <v/>
      </c>
    </row>
    <row r="40" customFormat="false" ht="13.5" hidden="false" customHeight="false" outlineLevel="0" collapsed="false">
      <c r="A40" s="27"/>
      <c r="B40" s="27"/>
      <c r="C40" s="27"/>
      <c r="D40" s="27"/>
      <c r="E40" s="12" t="str">
        <f aca="false">IF(B40="","",A40)</f>
        <v/>
      </c>
      <c r="G40" s="19" t="str">
        <f aca="false">IF($B40="","","md """&amp;初期設定!$H$8&amp;$A40&amp;"""")</f>
        <v/>
      </c>
      <c r="H40" s="19" t="str">
        <f aca="false">IF($B40="","","md """&amp;初期設定!$H$8&amp;$A40&amp;"\www"&amp;"""")</f>
        <v/>
      </c>
      <c r="I40" s="19" t="str">
        <f aca="false">IF($B40="","","md """&amp;初期設定!$H$10&amp;$A40&amp;"""")</f>
        <v/>
      </c>
      <c r="J40" s="19" t="str">
        <f aca="false">IF($B40="","","md """&amp;初期設定!$H$10&amp;$A40&amp;"\www"&amp;"""")</f>
        <v/>
      </c>
      <c r="K40" s="19"/>
      <c r="L40" s="19" t="str">
        <f aca="false">IF($B40="","","net share "&amp;$A40&amp;"$="""&amp;初期設定!$H$8&amp;$A40&amp;"""")</f>
        <v/>
      </c>
      <c r="M40" s="19"/>
      <c r="N40" s="20" t="str">
        <f aca="false">IF($B40="","","net user "&amp;$A40&amp;" "&amp;$E40&amp;" "&amp;"/domain /add /comment:"""&amp;$D40&amp;""" /fullname:"""&amp;$B40&amp;""" /homedir:"""&amp;初期設定!$H$6&amp;$A40&amp;"$"&amp;""" /scriptpath:"""&amp;初期設定!$H$12&amp;"""")</f>
        <v/>
      </c>
    </row>
    <row r="41" customFormat="false" ht="13.5" hidden="false" customHeight="false" outlineLevel="0" collapsed="false">
      <c r="A41" s="27"/>
      <c r="B41" s="27"/>
      <c r="C41" s="27"/>
      <c r="D41" s="27"/>
      <c r="E41" s="12" t="str">
        <f aca="false">IF(B41="","",A41)</f>
        <v/>
      </c>
      <c r="G41" s="19" t="str">
        <f aca="false">IF($B41="","","md """&amp;初期設定!$H$8&amp;$A41&amp;"""")</f>
        <v/>
      </c>
      <c r="H41" s="19" t="str">
        <f aca="false">IF($B41="","","md """&amp;初期設定!$H$8&amp;$A41&amp;"\www"&amp;"""")</f>
        <v/>
      </c>
      <c r="I41" s="19" t="str">
        <f aca="false">IF($B41="","","md """&amp;初期設定!$H$10&amp;$A41&amp;"""")</f>
        <v/>
      </c>
      <c r="J41" s="19" t="str">
        <f aca="false">IF($B41="","","md """&amp;初期設定!$H$10&amp;$A41&amp;"\www"&amp;"""")</f>
        <v/>
      </c>
      <c r="K41" s="19"/>
      <c r="L41" s="19" t="str">
        <f aca="false">IF($B41="","","net share "&amp;$A41&amp;"$="""&amp;初期設定!$H$8&amp;$A41&amp;"""")</f>
        <v/>
      </c>
      <c r="M41" s="19"/>
      <c r="N41" s="20" t="str">
        <f aca="false">IF($B41="","","net user "&amp;$A41&amp;" "&amp;$E41&amp;" "&amp;"/domain /add /comment:"""&amp;$D41&amp;""" /fullname:"""&amp;$B41&amp;""" /homedir:"""&amp;初期設定!$H$6&amp;$A41&amp;"$"&amp;""" /scriptpath:"""&amp;初期設定!$H$12&amp;"""")</f>
        <v/>
      </c>
    </row>
    <row r="42" customFormat="false" ht="13.5" hidden="false" customHeight="false" outlineLevel="0" collapsed="false">
      <c r="A42" s="27"/>
      <c r="B42" s="27"/>
      <c r="C42" s="27"/>
      <c r="D42" s="27"/>
      <c r="E42" s="12" t="str">
        <f aca="false">IF(B42="","",A42)</f>
        <v/>
      </c>
      <c r="G42" s="19" t="str">
        <f aca="false">IF($B42="","","md """&amp;初期設定!$H$8&amp;$A42&amp;"""")</f>
        <v/>
      </c>
      <c r="H42" s="19" t="str">
        <f aca="false">IF($B42="","","md """&amp;初期設定!$H$8&amp;$A42&amp;"\www"&amp;"""")</f>
        <v/>
      </c>
      <c r="I42" s="19" t="str">
        <f aca="false">IF($B42="","","md """&amp;初期設定!$H$10&amp;$A42&amp;"""")</f>
        <v/>
      </c>
      <c r="J42" s="19" t="str">
        <f aca="false">IF($B42="","","md """&amp;初期設定!$H$10&amp;$A42&amp;"\www"&amp;"""")</f>
        <v/>
      </c>
      <c r="K42" s="19"/>
      <c r="L42" s="19" t="str">
        <f aca="false">IF($B42="","","net share "&amp;$A42&amp;"$="""&amp;初期設定!$H$8&amp;$A42&amp;"""")</f>
        <v/>
      </c>
      <c r="M42" s="19"/>
      <c r="N42" s="20" t="str">
        <f aca="false">IF($B42="","","net user "&amp;$A42&amp;" "&amp;$E42&amp;" "&amp;"/domain /add /comment:"""&amp;$D42&amp;""" /fullname:"""&amp;$B42&amp;""" /homedir:"""&amp;初期設定!$H$6&amp;$A42&amp;"$"&amp;""" /scriptpath:"""&amp;初期設定!$H$12&amp;"""")</f>
        <v/>
      </c>
    </row>
    <row r="43" customFormat="false" ht="13.5" hidden="false" customHeight="false" outlineLevel="0" collapsed="false">
      <c r="A43" s="27"/>
      <c r="B43" s="27"/>
      <c r="C43" s="27"/>
      <c r="D43" s="27"/>
      <c r="E43" s="12" t="str">
        <f aca="false">IF(B43="","",A43)</f>
        <v/>
      </c>
      <c r="G43" s="19" t="str">
        <f aca="false">IF($B43="","","md """&amp;初期設定!$H$8&amp;$A43&amp;"""")</f>
        <v/>
      </c>
      <c r="H43" s="19" t="str">
        <f aca="false">IF($B43="","","md """&amp;初期設定!$H$8&amp;$A43&amp;"\www"&amp;"""")</f>
        <v/>
      </c>
      <c r="I43" s="19" t="str">
        <f aca="false">IF($B43="","","md """&amp;初期設定!$H$10&amp;$A43&amp;"""")</f>
        <v/>
      </c>
      <c r="J43" s="19" t="str">
        <f aca="false">IF($B43="","","md """&amp;初期設定!$H$10&amp;$A43&amp;"\www"&amp;"""")</f>
        <v/>
      </c>
      <c r="K43" s="19"/>
      <c r="L43" s="19" t="str">
        <f aca="false">IF($B43="","","net share "&amp;$A43&amp;"$="""&amp;初期設定!$H$8&amp;$A43&amp;"""")</f>
        <v/>
      </c>
      <c r="M43" s="19"/>
      <c r="N43" s="20" t="str">
        <f aca="false">IF($B43="","","net user "&amp;$A43&amp;" "&amp;$E43&amp;" "&amp;"/domain /add /comment:"""&amp;$D43&amp;""" /fullname:"""&amp;$B43&amp;""" /homedir:"""&amp;初期設定!$H$6&amp;$A43&amp;"$"&amp;""" /scriptpath:"""&amp;初期設定!$H$12&amp;"""")</f>
        <v/>
      </c>
    </row>
    <row r="44" customFormat="false" ht="13.5" hidden="false" customHeight="false" outlineLevel="0" collapsed="false">
      <c r="A44" s="27"/>
      <c r="B44" s="27"/>
      <c r="C44" s="27"/>
      <c r="D44" s="27"/>
      <c r="E44" s="12" t="str">
        <f aca="false">IF(B44="","",A44)</f>
        <v/>
      </c>
      <c r="G44" s="19" t="str">
        <f aca="false">IF($B44="","","md """&amp;初期設定!$H$8&amp;$A44&amp;"""")</f>
        <v/>
      </c>
      <c r="H44" s="19" t="str">
        <f aca="false">IF($B44="","","md """&amp;初期設定!$H$8&amp;$A44&amp;"\www"&amp;"""")</f>
        <v/>
      </c>
      <c r="I44" s="19" t="str">
        <f aca="false">IF($B44="","","md """&amp;初期設定!$H$10&amp;$A44&amp;"""")</f>
        <v/>
      </c>
      <c r="J44" s="19" t="str">
        <f aca="false">IF($B44="","","md """&amp;初期設定!$H$10&amp;$A44&amp;"\www"&amp;"""")</f>
        <v/>
      </c>
      <c r="K44" s="19"/>
      <c r="L44" s="19" t="str">
        <f aca="false">IF($B44="","","net share "&amp;$A44&amp;"$="""&amp;初期設定!$H$8&amp;$A44&amp;"""")</f>
        <v/>
      </c>
      <c r="M44" s="19"/>
      <c r="N44" s="20" t="str">
        <f aca="false">IF($B44="","","net user "&amp;$A44&amp;" "&amp;$E44&amp;" "&amp;"/domain /add /comment:"""&amp;$D44&amp;""" /fullname:"""&amp;$B44&amp;""" /homedir:"""&amp;初期設定!$H$6&amp;$A44&amp;"$"&amp;""" /scriptpath:"""&amp;初期設定!$H$12&amp;"""")</f>
        <v/>
      </c>
    </row>
    <row r="45" customFormat="false" ht="13.5" hidden="false" customHeight="false" outlineLevel="0" collapsed="false">
      <c r="A45" s="27"/>
      <c r="B45" s="27"/>
      <c r="C45" s="27"/>
      <c r="D45" s="27"/>
      <c r="E45" s="12" t="str">
        <f aca="false">IF(B45="","",A45)</f>
        <v/>
      </c>
      <c r="G45" s="19" t="str">
        <f aca="false">IF($B45="","","md """&amp;初期設定!$H$8&amp;$A45&amp;"""")</f>
        <v/>
      </c>
      <c r="H45" s="19" t="str">
        <f aca="false">IF($B45="","","md """&amp;初期設定!$H$8&amp;$A45&amp;"\www"&amp;"""")</f>
        <v/>
      </c>
      <c r="I45" s="19" t="str">
        <f aca="false">IF($B45="","","md """&amp;初期設定!$H$10&amp;$A45&amp;"""")</f>
        <v/>
      </c>
      <c r="J45" s="19" t="str">
        <f aca="false">IF($B45="","","md """&amp;初期設定!$H$10&amp;$A45&amp;"\www"&amp;"""")</f>
        <v/>
      </c>
      <c r="K45" s="19"/>
      <c r="L45" s="19" t="str">
        <f aca="false">IF($B45="","","net share "&amp;$A45&amp;"$="""&amp;初期設定!$H$8&amp;$A45&amp;"""")</f>
        <v/>
      </c>
      <c r="M45" s="19"/>
      <c r="N45" s="20" t="str">
        <f aca="false">IF($B45="","","net user "&amp;$A45&amp;" "&amp;$E45&amp;" "&amp;"/domain /add /comment:"""&amp;$D45&amp;""" /fullname:"""&amp;$B45&amp;""" /homedir:"""&amp;初期設定!$H$6&amp;$A45&amp;"$"&amp;""" /scriptpath:"""&amp;初期設定!$H$12&amp;"""")</f>
        <v/>
      </c>
    </row>
    <row r="46" customFormat="false" ht="13.5" hidden="false" customHeight="false" outlineLevel="0" collapsed="false">
      <c r="A46" s="27"/>
      <c r="B46" s="27"/>
      <c r="C46" s="27"/>
      <c r="D46" s="27"/>
      <c r="E46" s="12" t="str">
        <f aca="false">IF(B46="","",A46)</f>
        <v/>
      </c>
      <c r="G46" s="19" t="str">
        <f aca="false">IF($B46="","","md """&amp;初期設定!$H$8&amp;$A46&amp;"""")</f>
        <v/>
      </c>
      <c r="H46" s="19" t="str">
        <f aca="false">IF($B46="","","md """&amp;初期設定!$H$8&amp;$A46&amp;"\www"&amp;"""")</f>
        <v/>
      </c>
      <c r="I46" s="19" t="str">
        <f aca="false">IF($B46="","","md """&amp;初期設定!$H$10&amp;$A46&amp;"""")</f>
        <v/>
      </c>
      <c r="J46" s="19" t="str">
        <f aca="false">IF($B46="","","md """&amp;初期設定!$H$10&amp;$A46&amp;"\www"&amp;"""")</f>
        <v/>
      </c>
      <c r="K46" s="19"/>
      <c r="L46" s="19" t="str">
        <f aca="false">IF($B46="","","net share "&amp;$A46&amp;"$="""&amp;初期設定!$H$8&amp;$A46&amp;"""")</f>
        <v/>
      </c>
      <c r="M46" s="19"/>
      <c r="N46" s="20" t="str">
        <f aca="false">IF($B46="","","net user "&amp;$A46&amp;" "&amp;$E46&amp;" "&amp;"/domain /add /comment:"""&amp;$D46&amp;""" /fullname:"""&amp;$B46&amp;""" /homedir:"""&amp;初期設定!$H$6&amp;$A46&amp;"$"&amp;""" /scriptpath:"""&amp;初期設定!$H$12&amp;"""")</f>
        <v/>
      </c>
    </row>
    <row r="47" customFormat="false" ht="13.5" hidden="false" customHeight="false" outlineLevel="0" collapsed="false">
      <c r="A47" s="27"/>
      <c r="B47" s="27"/>
      <c r="C47" s="27"/>
      <c r="D47" s="27"/>
      <c r="E47" s="12" t="str">
        <f aca="false">IF(B47="","",A47)</f>
        <v/>
      </c>
      <c r="G47" s="19" t="str">
        <f aca="false">IF($B47="","","md """&amp;初期設定!$H$8&amp;$A47&amp;"""")</f>
        <v/>
      </c>
      <c r="H47" s="19" t="str">
        <f aca="false">IF($B47="","","md """&amp;初期設定!$H$8&amp;$A47&amp;"\www"&amp;"""")</f>
        <v/>
      </c>
      <c r="I47" s="19" t="str">
        <f aca="false">IF($B47="","","md """&amp;初期設定!$H$10&amp;$A47&amp;"""")</f>
        <v/>
      </c>
      <c r="J47" s="19" t="str">
        <f aca="false">IF($B47="","","md """&amp;初期設定!$H$10&amp;$A47&amp;"\www"&amp;"""")</f>
        <v/>
      </c>
      <c r="K47" s="19"/>
      <c r="L47" s="19" t="str">
        <f aca="false">IF($B47="","","net share "&amp;$A47&amp;"$="""&amp;初期設定!$H$8&amp;$A47&amp;"""")</f>
        <v/>
      </c>
      <c r="M47" s="19"/>
      <c r="N47" s="20" t="str">
        <f aca="false">IF($B47="","","net user "&amp;$A47&amp;" "&amp;$E47&amp;" "&amp;"/domain /add /comment:"""&amp;$D47&amp;""" /fullname:"""&amp;$B47&amp;""" /homedir:"""&amp;初期設定!$H$6&amp;$A47&amp;"$"&amp;""" /scriptpath:"""&amp;初期設定!$H$12&amp;"""")</f>
        <v/>
      </c>
    </row>
    <row r="48" customFormat="false" ht="13.5" hidden="false" customHeight="false" outlineLevel="0" collapsed="false">
      <c r="A48" s="27"/>
      <c r="B48" s="27"/>
      <c r="C48" s="27"/>
      <c r="D48" s="27"/>
      <c r="E48" s="12" t="str">
        <f aca="false">IF(B48="","",A48)</f>
        <v/>
      </c>
      <c r="G48" s="19" t="str">
        <f aca="false">IF($B48="","","md """&amp;初期設定!$H$8&amp;$A48&amp;"""")</f>
        <v/>
      </c>
      <c r="H48" s="19" t="str">
        <f aca="false">IF($B48="","","md """&amp;初期設定!$H$8&amp;$A48&amp;"\www"&amp;"""")</f>
        <v/>
      </c>
      <c r="I48" s="19" t="str">
        <f aca="false">IF($B48="","","md """&amp;初期設定!$H$10&amp;$A48&amp;"""")</f>
        <v/>
      </c>
      <c r="J48" s="19" t="str">
        <f aca="false">IF($B48="","","md """&amp;初期設定!$H$10&amp;$A48&amp;"\www"&amp;"""")</f>
        <v/>
      </c>
      <c r="K48" s="19"/>
      <c r="L48" s="19" t="str">
        <f aca="false">IF($B48="","","net share "&amp;$A48&amp;"$="""&amp;初期設定!$H$8&amp;$A48&amp;"""")</f>
        <v/>
      </c>
      <c r="M48" s="19"/>
      <c r="N48" s="20" t="str">
        <f aca="false">IF($B48="","","net user "&amp;$A48&amp;" "&amp;$E48&amp;" "&amp;"/domain /add /comment:"""&amp;$D48&amp;""" /fullname:"""&amp;$B48&amp;""" /homedir:"""&amp;初期設定!$H$6&amp;$A48&amp;"$"&amp;""" /scriptpath:"""&amp;初期設定!$H$12&amp;"""")</f>
        <v/>
      </c>
    </row>
    <row r="49" customFormat="false" ht="13.5" hidden="false" customHeight="false" outlineLevel="0" collapsed="false">
      <c r="A49" s="27"/>
      <c r="B49" s="27"/>
      <c r="C49" s="27"/>
      <c r="D49" s="27"/>
      <c r="E49" s="12" t="str">
        <f aca="false">IF(B49="","",A49)</f>
        <v/>
      </c>
      <c r="G49" s="19" t="str">
        <f aca="false">IF($B49="","","md """&amp;初期設定!$H$8&amp;$A49&amp;"""")</f>
        <v/>
      </c>
      <c r="H49" s="19" t="str">
        <f aca="false">IF($B49="","","md """&amp;初期設定!$H$8&amp;$A49&amp;"\www"&amp;"""")</f>
        <v/>
      </c>
      <c r="I49" s="19" t="str">
        <f aca="false">IF($B49="","","md """&amp;初期設定!$H$10&amp;$A49&amp;"""")</f>
        <v/>
      </c>
      <c r="J49" s="19" t="str">
        <f aca="false">IF($B49="","","md """&amp;初期設定!$H$10&amp;$A49&amp;"\www"&amp;"""")</f>
        <v/>
      </c>
      <c r="K49" s="19"/>
      <c r="L49" s="19" t="str">
        <f aca="false">IF($B49="","","net share "&amp;$A49&amp;"$="""&amp;初期設定!$H$8&amp;$A49&amp;"""")</f>
        <v/>
      </c>
      <c r="M49" s="19"/>
      <c r="N49" s="20" t="str">
        <f aca="false">IF($B49="","","net user "&amp;$A49&amp;" "&amp;$E49&amp;" "&amp;"/domain /add /comment:"""&amp;$D49&amp;""" /fullname:"""&amp;$B49&amp;""" /homedir:"""&amp;初期設定!$H$6&amp;$A49&amp;"$"&amp;""" /scriptpath:"""&amp;初期設定!$H$12&amp;"""")</f>
        <v/>
      </c>
    </row>
    <row r="50" customFormat="false" ht="13.5" hidden="false" customHeight="false" outlineLevel="0" collapsed="false">
      <c r="A50" s="27"/>
      <c r="B50" s="27"/>
      <c r="C50" s="27"/>
      <c r="D50" s="27"/>
      <c r="E50" s="12" t="str">
        <f aca="false">IF(B50="","",A50)</f>
        <v/>
      </c>
      <c r="G50" s="19" t="str">
        <f aca="false">IF($B50="","","md """&amp;初期設定!$H$8&amp;$A50&amp;"""")</f>
        <v/>
      </c>
      <c r="H50" s="19" t="str">
        <f aca="false">IF($B50="","","md """&amp;初期設定!$H$8&amp;$A50&amp;"\www"&amp;"""")</f>
        <v/>
      </c>
      <c r="I50" s="19" t="str">
        <f aca="false">IF($B50="","","md """&amp;初期設定!$H$10&amp;$A50&amp;"""")</f>
        <v/>
      </c>
      <c r="J50" s="19" t="str">
        <f aca="false">IF($B50="","","md """&amp;初期設定!$H$10&amp;$A50&amp;"\www"&amp;"""")</f>
        <v/>
      </c>
      <c r="K50" s="19"/>
      <c r="L50" s="19" t="str">
        <f aca="false">IF($B50="","","net share "&amp;$A50&amp;"$="""&amp;初期設定!$H$8&amp;$A50&amp;"""")</f>
        <v/>
      </c>
      <c r="M50" s="19"/>
      <c r="N50" s="20" t="str">
        <f aca="false">IF($B50="","","net user "&amp;$A50&amp;" "&amp;$E50&amp;" "&amp;"/domain /add /comment:"""&amp;$D50&amp;""" /fullname:"""&amp;$B50&amp;""" /homedir:"""&amp;初期設定!$H$6&amp;$A50&amp;"$"&amp;""" /scriptpath:"""&amp;初期設定!$H$12&amp;"""")</f>
        <v/>
      </c>
    </row>
    <row r="51" customFormat="false" ht="13.5" hidden="false" customHeight="false" outlineLevel="0" collapsed="false">
      <c r="A51" s="27"/>
      <c r="B51" s="27"/>
      <c r="C51" s="27"/>
      <c r="D51" s="27"/>
      <c r="E51" s="12" t="str">
        <f aca="false">IF(B51="","",A51)</f>
        <v/>
      </c>
      <c r="G51" s="19" t="str">
        <f aca="false">IF($B51="","","md """&amp;初期設定!$H$8&amp;$A51&amp;"""")</f>
        <v/>
      </c>
      <c r="H51" s="19" t="str">
        <f aca="false">IF($B51="","","md """&amp;初期設定!$H$8&amp;$A51&amp;"\www"&amp;"""")</f>
        <v/>
      </c>
      <c r="I51" s="19" t="str">
        <f aca="false">IF($B51="","","md """&amp;初期設定!$H$10&amp;$A51&amp;"""")</f>
        <v/>
      </c>
      <c r="J51" s="19" t="str">
        <f aca="false">IF($B51="","","md """&amp;初期設定!$H$10&amp;$A51&amp;"\www"&amp;"""")</f>
        <v/>
      </c>
      <c r="K51" s="19"/>
      <c r="L51" s="19" t="str">
        <f aca="false">IF($B51="","","net share "&amp;$A51&amp;"$="""&amp;初期設定!$H$8&amp;$A51&amp;"""")</f>
        <v/>
      </c>
      <c r="M51" s="19"/>
      <c r="N51" s="20" t="str">
        <f aca="false">IF($B51="","","net user "&amp;$A51&amp;" "&amp;$E51&amp;" "&amp;"/domain /add /comment:"""&amp;$D51&amp;""" /fullname:"""&amp;$B51&amp;""" /homedir:"""&amp;初期設定!$H$6&amp;$A51&amp;"$"&amp;""" /scriptpath:"""&amp;初期設定!$H$12&amp;"""")</f>
        <v/>
      </c>
    </row>
    <row r="52" customFormat="false" ht="13.5" hidden="false" customHeight="false" outlineLevel="0" collapsed="false">
      <c r="A52" s="27"/>
      <c r="B52" s="27"/>
      <c r="C52" s="27"/>
      <c r="D52" s="27"/>
      <c r="E52" s="12" t="str">
        <f aca="false">IF(B52="","",A52)</f>
        <v/>
      </c>
      <c r="G52" s="19" t="str">
        <f aca="false">IF($B52="","","md """&amp;初期設定!$H$8&amp;$A52&amp;"""")</f>
        <v/>
      </c>
      <c r="H52" s="19" t="str">
        <f aca="false">IF($B52="","","md """&amp;初期設定!$H$8&amp;$A52&amp;"\www"&amp;"""")</f>
        <v/>
      </c>
      <c r="I52" s="19" t="str">
        <f aca="false">IF($B52="","","md """&amp;初期設定!$H$10&amp;$A52&amp;"""")</f>
        <v/>
      </c>
      <c r="J52" s="19" t="str">
        <f aca="false">IF($B52="","","md """&amp;初期設定!$H$10&amp;$A52&amp;"\www"&amp;"""")</f>
        <v/>
      </c>
      <c r="K52" s="19"/>
      <c r="L52" s="19" t="str">
        <f aca="false">IF($B52="","","net share "&amp;$A52&amp;"$="""&amp;初期設定!$H$8&amp;$A52&amp;"""")</f>
        <v/>
      </c>
      <c r="M52" s="19"/>
      <c r="N52" s="20" t="str">
        <f aca="false">IF($B52="","","net user "&amp;$A52&amp;" "&amp;$E52&amp;" "&amp;"/domain /add /comment:"""&amp;$D52&amp;""" /fullname:"""&amp;$B52&amp;""" /homedir:"""&amp;初期設定!$H$6&amp;$A52&amp;"$"&amp;""" /scriptpath:"""&amp;初期設定!$H$12&amp;"""")</f>
        <v/>
      </c>
    </row>
    <row r="53" customFormat="false" ht="13.5" hidden="false" customHeight="false" outlineLevel="0" collapsed="false">
      <c r="A53" s="27"/>
      <c r="B53" s="27"/>
      <c r="C53" s="27"/>
      <c r="D53" s="27"/>
      <c r="E53" s="12" t="str">
        <f aca="false">IF(B53="","",A53)</f>
        <v/>
      </c>
      <c r="G53" s="19" t="str">
        <f aca="false">IF($B53="","","md """&amp;初期設定!$H$8&amp;$A53&amp;"""")</f>
        <v/>
      </c>
      <c r="H53" s="19" t="str">
        <f aca="false">IF($B53="","","md """&amp;初期設定!$H$8&amp;$A53&amp;"\www"&amp;"""")</f>
        <v/>
      </c>
      <c r="I53" s="19" t="str">
        <f aca="false">IF($B53="","","md """&amp;初期設定!$H$10&amp;$A53&amp;"""")</f>
        <v/>
      </c>
      <c r="J53" s="19" t="str">
        <f aca="false">IF($B53="","","md """&amp;初期設定!$H$10&amp;$A53&amp;"\www"&amp;"""")</f>
        <v/>
      </c>
      <c r="K53" s="19"/>
      <c r="L53" s="19" t="str">
        <f aca="false">IF($B53="","","net share "&amp;$A53&amp;"$="""&amp;初期設定!$H$8&amp;$A53&amp;"""")</f>
        <v/>
      </c>
      <c r="M53" s="19"/>
      <c r="N53" s="20" t="str">
        <f aca="false">IF($B53="","","net user "&amp;$A53&amp;" "&amp;$E53&amp;" "&amp;"/domain /add /comment:"""&amp;$D53&amp;""" /fullname:"""&amp;$B53&amp;""" /homedir:"""&amp;初期設定!$H$6&amp;$A53&amp;"$"&amp;""" /scriptpath:"""&amp;初期設定!$H$12&amp;"""")</f>
        <v/>
      </c>
    </row>
    <row r="54" customFormat="false" ht="13.5" hidden="false" customHeight="false" outlineLevel="0" collapsed="false">
      <c r="A54" s="27"/>
      <c r="B54" s="27"/>
      <c r="C54" s="27"/>
      <c r="D54" s="27"/>
      <c r="E54" s="12" t="str">
        <f aca="false">IF(B54="","",A54)</f>
        <v/>
      </c>
      <c r="G54" s="19" t="str">
        <f aca="false">IF($B54="","","md """&amp;初期設定!$H$8&amp;$A54&amp;"""")</f>
        <v/>
      </c>
      <c r="H54" s="19" t="str">
        <f aca="false">IF($B54="","","md """&amp;初期設定!$H$8&amp;$A54&amp;"\www"&amp;"""")</f>
        <v/>
      </c>
      <c r="I54" s="19" t="str">
        <f aca="false">IF($B54="","","md """&amp;初期設定!$H$10&amp;$A54&amp;"""")</f>
        <v/>
      </c>
      <c r="J54" s="19" t="str">
        <f aca="false">IF($B54="","","md """&amp;初期設定!$H$10&amp;$A54&amp;"\www"&amp;"""")</f>
        <v/>
      </c>
      <c r="K54" s="19"/>
      <c r="L54" s="19" t="str">
        <f aca="false">IF($B54="","","net share "&amp;$A54&amp;"$="""&amp;初期設定!$H$8&amp;$A54&amp;"""")</f>
        <v/>
      </c>
      <c r="M54" s="19"/>
      <c r="N54" s="20" t="str">
        <f aca="false">IF($B54="","","net user "&amp;$A54&amp;" "&amp;$E54&amp;" "&amp;"/domain /add /comment:"""&amp;$D54&amp;""" /fullname:"""&amp;$B54&amp;""" /homedir:"""&amp;初期設定!$H$6&amp;$A54&amp;"$"&amp;""" /scriptpath:"""&amp;初期設定!$H$12&amp;"""")</f>
        <v/>
      </c>
    </row>
    <row r="55" customFormat="false" ht="13.5" hidden="false" customHeight="false" outlineLevel="0" collapsed="false">
      <c r="A55" s="27"/>
      <c r="B55" s="27"/>
      <c r="C55" s="27"/>
      <c r="D55" s="27"/>
      <c r="E55" s="12" t="str">
        <f aca="false">IF(B55="","",A55)</f>
        <v/>
      </c>
      <c r="G55" s="19" t="str">
        <f aca="false">IF($B55="","","md """&amp;初期設定!$H$8&amp;$A55&amp;"""")</f>
        <v/>
      </c>
      <c r="H55" s="19" t="str">
        <f aca="false">IF($B55="","","md """&amp;初期設定!$H$8&amp;$A55&amp;"\www"&amp;"""")</f>
        <v/>
      </c>
      <c r="I55" s="19" t="str">
        <f aca="false">IF($B55="","","md """&amp;初期設定!$H$10&amp;$A55&amp;"""")</f>
        <v/>
      </c>
      <c r="J55" s="19" t="str">
        <f aca="false">IF($B55="","","md """&amp;初期設定!$H$10&amp;$A55&amp;"\www"&amp;"""")</f>
        <v/>
      </c>
      <c r="K55" s="19"/>
      <c r="L55" s="19" t="str">
        <f aca="false">IF($B55="","","net share "&amp;$A55&amp;"$="""&amp;初期設定!$H$8&amp;$A55&amp;"""")</f>
        <v/>
      </c>
      <c r="M55" s="19"/>
      <c r="N55" s="20" t="str">
        <f aca="false">IF($B55="","","net user "&amp;$A55&amp;" "&amp;$E55&amp;" "&amp;"/domain /add /comment:"""&amp;$D55&amp;""" /fullname:"""&amp;$B55&amp;""" /homedir:"""&amp;初期設定!$H$6&amp;$A55&amp;"$"&amp;""" /scriptpath:"""&amp;初期設定!$H$12&amp;"""")</f>
        <v/>
      </c>
    </row>
    <row r="56" customFormat="false" ht="13.5" hidden="false" customHeight="false" outlineLevel="0" collapsed="false">
      <c r="A56" s="27"/>
      <c r="B56" s="27"/>
      <c r="C56" s="27"/>
      <c r="D56" s="27"/>
      <c r="E56" s="12" t="str">
        <f aca="false">IF(B56="","",A56)</f>
        <v/>
      </c>
      <c r="G56" s="19" t="str">
        <f aca="false">IF($B56="","","md """&amp;初期設定!$H$8&amp;$A56&amp;"""")</f>
        <v/>
      </c>
      <c r="H56" s="19" t="str">
        <f aca="false">IF($B56="","","md """&amp;初期設定!$H$8&amp;$A56&amp;"\www"&amp;"""")</f>
        <v/>
      </c>
      <c r="I56" s="19" t="str">
        <f aca="false">IF($B56="","","md """&amp;初期設定!$H$10&amp;$A56&amp;"""")</f>
        <v/>
      </c>
      <c r="J56" s="19" t="str">
        <f aca="false">IF($B56="","","md """&amp;初期設定!$H$10&amp;$A56&amp;"\www"&amp;"""")</f>
        <v/>
      </c>
      <c r="K56" s="19"/>
      <c r="L56" s="19" t="str">
        <f aca="false">IF($B56="","","net share "&amp;$A56&amp;"$="""&amp;初期設定!$H$8&amp;$A56&amp;"""")</f>
        <v/>
      </c>
      <c r="M56" s="19"/>
      <c r="N56" s="20" t="str">
        <f aca="false">IF($B56="","","net user "&amp;$A56&amp;" "&amp;$E56&amp;" "&amp;"/domain /add /comment:"""&amp;$D56&amp;""" /fullname:"""&amp;$B56&amp;""" /homedir:"""&amp;初期設定!$H$6&amp;$A56&amp;"$"&amp;""" /scriptpath:"""&amp;初期設定!$H$12&amp;"""")</f>
        <v/>
      </c>
    </row>
    <row r="57" customFormat="false" ht="13.5" hidden="false" customHeight="false" outlineLevel="0" collapsed="false">
      <c r="A57" s="27"/>
      <c r="B57" s="27"/>
      <c r="C57" s="27"/>
      <c r="D57" s="27"/>
      <c r="E57" s="12" t="str">
        <f aca="false">IF(B57="","",A57)</f>
        <v/>
      </c>
      <c r="G57" s="19" t="str">
        <f aca="false">IF($B57="","","md """&amp;初期設定!$H$8&amp;$A57&amp;"""")</f>
        <v/>
      </c>
      <c r="H57" s="19" t="str">
        <f aca="false">IF($B57="","","md """&amp;初期設定!$H$8&amp;$A57&amp;"\www"&amp;"""")</f>
        <v/>
      </c>
      <c r="I57" s="19" t="str">
        <f aca="false">IF($B57="","","md """&amp;初期設定!$H$10&amp;$A57&amp;"""")</f>
        <v/>
      </c>
      <c r="J57" s="19" t="str">
        <f aca="false">IF($B57="","","md """&amp;初期設定!$H$10&amp;$A57&amp;"\www"&amp;"""")</f>
        <v/>
      </c>
      <c r="K57" s="19"/>
      <c r="L57" s="19" t="str">
        <f aca="false">IF($B57="","","net share "&amp;$A57&amp;"$="""&amp;初期設定!$H$8&amp;$A57&amp;"""")</f>
        <v/>
      </c>
      <c r="M57" s="19"/>
      <c r="N57" s="20" t="str">
        <f aca="false">IF($B57="","","net user "&amp;$A57&amp;" "&amp;$E57&amp;" "&amp;"/domain /add /comment:"""&amp;$D57&amp;""" /fullname:"""&amp;$B57&amp;""" /homedir:"""&amp;初期設定!$H$6&amp;$A57&amp;"$"&amp;""" /scriptpath:"""&amp;初期設定!$H$12&amp;"""")</f>
        <v/>
      </c>
    </row>
    <row r="58" customFormat="false" ht="13.5" hidden="false" customHeight="false" outlineLevel="0" collapsed="false">
      <c r="A58" s="27"/>
      <c r="B58" s="27"/>
      <c r="C58" s="27"/>
      <c r="D58" s="27"/>
      <c r="E58" s="12" t="str">
        <f aca="false">IF(B58="","",A58)</f>
        <v/>
      </c>
      <c r="G58" s="19" t="str">
        <f aca="false">IF($B58="","","md """&amp;初期設定!$H$8&amp;$A58&amp;"""")</f>
        <v/>
      </c>
      <c r="H58" s="19" t="str">
        <f aca="false">IF($B58="","","md """&amp;初期設定!$H$8&amp;$A58&amp;"\www"&amp;"""")</f>
        <v/>
      </c>
      <c r="I58" s="19" t="str">
        <f aca="false">IF($B58="","","md """&amp;初期設定!$H$10&amp;$A58&amp;"""")</f>
        <v/>
      </c>
      <c r="J58" s="19" t="str">
        <f aca="false">IF($B58="","","md """&amp;初期設定!$H$10&amp;$A58&amp;"\www"&amp;"""")</f>
        <v/>
      </c>
      <c r="K58" s="19"/>
      <c r="L58" s="19" t="str">
        <f aca="false">IF($B58="","","net share "&amp;$A58&amp;"$="""&amp;初期設定!$H$8&amp;$A58&amp;"""")</f>
        <v/>
      </c>
      <c r="M58" s="19"/>
      <c r="N58" s="20" t="str">
        <f aca="false">IF($B58="","","net user "&amp;$A58&amp;" "&amp;$E58&amp;" "&amp;"/domain /add /comment:"""&amp;$D58&amp;""" /fullname:"""&amp;$B58&amp;""" /homedir:"""&amp;初期設定!$H$6&amp;$A58&amp;"$"&amp;""" /scriptpath:"""&amp;初期設定!$H$12&amp;"""")</f>
        <v/>
      </c>
    </row>
    <row r="59" customFormat="false" ht="13.5" hidden="false" customHeight="false" outlineLevel="0" collapsed="false">
      <c r="A59" s="27"/>
      <c r="B59" s="27"/>
      <c r="C59" s="27"/>
      <c r="D59" s="27"/>
      <c r="E59" s="12" t="str">
        <f aca="false">IF(B59="","",A59)</f>
        <v/>
      </c>
      <c r="G59" s="19" t="str">
        <f aca="false">IF($B59="","","md """&amp;初期設定!$H$8&amp;$A59&amp;"""")</f>
        <v/>
      </c>
      <c r="H59" s="19" t="str">
        <f aca="false">IF($B59="","","md """&amp;初期設定!$H$8&amp;$A59&amp;"\www"&amp;"""")</f>
        <v/>
      </c>
      <c r="I59" s="19" t="str">
        <f aca="false">IF($B59="","","md """&amp;初期設定!$H$10&amp;$A59&amp;"""")</f>
        <v/>
      </c>
      <c r="J59" s="19" t="str">
        <f aca="false">IF($B59="","","md """&amp;初期設定!$H$10&amp;$A59&amp;"\www"&amp;"""")</f>
        <v/>
      </c>
      <c r="K59" s="19"/>
      <c r="L59" s="19" t="str">
        <f aca="false">IF($B59="","","net share "&amp;$A59&amp;"$="""&amp;初期設定!$H$8&amp;$A59&amp;"""")</f>
        <v/>
      </c>
      <c r="M59" s="19"/>
      <c r="N59" s="20" t="str">
        <f aca="false">IF($B59="","","net user "&amp;$A59&amp;" "&amp;$E59&amp;" "&amp;"/domain /add /comment:"""&amp;$D59&amp;""" /fullname:"""&amp;$B59&amp;""" /homedir:"""&amp;初期設定!$H$6&amp;$A59&amp;"$"&amp;""" /scriptpath:"""&amp;初期設定!$H$12&amp;"""")</f>
        <v/>
      </c>
    </row>
    <row r="60" customFormat="false" ht="13.5" hidden="false" customHeight="false" outlineLevel="0" collapsed="false">
      <c r="A60" s="27"/>
      <c r="B60" s="27"/>
      <c r="C60" s="27"/>
      <c r="D60" s="27"/>
      <c r="E60" s="12" t="str">
        <f aca="false">IF(B60="","",A60)</f>
        <v/>
      </c>
      <c r="G60" s="19" t="str">
        <f aca="false">IF($B60="","","md """&amp;初期設定!$H$8&amp;$A60&amp;"""")</f>
        <v/>
      </c>
      <c r="H60" s="19" t="str">
        <f aca="false">IF($B60="","","md """&amp;初期設定!$H$8&amp;$A60&amp;"\www"&amp;"""")</f>
        <v/>
      </c>
      <c r="I60" s="19" t="str">
        <f aca="false">IF($B60="","","md """&amp;初期設定!$H$10&amp;$A60&amp;"""")</f>
        <v/>
      </c>
      <c r="J60" s="19" t="str">
        <f aca="false">IF($B60="","","md """&amp;初期設定!$H$10&amp;$A60&amp;"\www"&amp;"""")</f>
        <v/>
      </c>
      <c r="K60" s="19"/>
      <c r="L60" s="19" t="str">
        <f aca="false">IF($B60="","","net share "&amp;$A60&amp;"$="""&amp;初期設定!$H$8&amp;$A60&amp;"""")</f>
        <v/>
      </c>
      <c r="M60" s="19"/>
      <c r="N60" s="20" t="str">
        <f aca="false">IF($B60="","","net user "&amp;$A60&amp;" "&amp;$E60&amp;" "&amp;"/domain /add /comment:"""&amp;$D60&amp;""" /fullname:"""&amp;$B60&amp;""" /homedir:"""&amp;初期設定!$H$6&amp;$A60&amp;"$"&amp;""" /scriptpath:"""&amp;初期設定!$H$12&amp;"""")</f>
        <v/>
      </c>
    </row>
    <row r="61" customFormat="false" ht="13.5" hidden="false" customHeight="false" outlineLevel="0" collapsed="false">
      <c r="A61" s="27"/>
      <c r="B61" s="27"/>
      <c r="C61" s="27"/>
      <c r="D61" s="27"/>
      <c r="E61" s="12" t="str">
        <f aca="false">IF(B61="","",A61)</f>
        <v/>
      </c>
      <c r="G61" s="19" t="str">
        <f aca="false">IF($B61="","","md """&amp;初期設定!$H$8&amp;$A61&amp;"""")</f>
        <v/>
      </c>
      <c r="H61" s="19" t="str">
        <f aca="false">IF($B61="","","md """&amp;初期設定!$H$8&amp;$A61&amp;"\www"&amp;"""")</f>
        <v/>
      </c>
      <c r="I61" s="19" t="str">
        <f aca="false">IF($B61="","","md """&amp;初期設定!$H$10&amp;$A61&amp;"""")</f>
        <v/>
      </c>
      <c r="J61" s="19" t="str">
        <f aca="false">IF($B61="","","md """&amp;初期設定!$H$10&amp;$A61&amp;"\www"&amp;"""")</f>
        <v/>
      </c>
      <c r="K61" s="19"/>
      <c r="L61" s="19" t="str">
        <f aca="false">IF($B61="","","net share "&amp;$A61&amp;"$="""&amp;初期設定!$H$8&amp;$A61&amp;"""")</f>
        <v/>
      </c>
      <c r="M61" s="19"/>
      <c r="N61" s="20" t="str">
        <f aca="false">IF($B61="","","net user "&amp;$A61&amp;" "&amp;$E61&amp;" "&amp;"/domain /add /comment:"""&amp;$D61&amp;""" /fullname:"""&amp;$B61&amp;""" /homedir:"""&amp;初期設定!$H$6&amp;$A61&amp;"$"&amp;""" /scriptpath:"""&amp;初期設定!$H$12&amp;"""")</f>
        <v/>
      </c>
    </row>
    <row r="62" customFormat="false" ht="13.5" hidden="false" customHeight="false" outlineLevel="0" collapsed="false">
      <c r="A62" s="27"/>
      <c r="B62" s="27"/>
      <c r="C62" s="27"/>
      <c r="D62" s="27"/>
      <c r="E62" s="12" t="str">
        <f aca="false">IF(B62="","",A62)</f>
        <v/>
      </c>
      <c r="G62" s="19" t="str">
        <f aca="false">IF($B62="","","md """&amp;初期設定!$H$8&amp;$A62&amp;"""")</f>
        <v/>
      </c>
      <c r="H62" s="19" t="str">
        <f aca="false">IF($B62="","","md """&amp;初期設定!$H$8&amp;$A62&amp;"\www"&amp;"""")</f>
        <v/>
      </c>
      <c r="I62" s="19" t="str">
        <f aca="false">IF($B62="","","md """&amp;初期設定!$H$10&amp;$A62&amp;"""")</f>
        <v/>
      </c>
      <c r="J62" s="19" t="str">
        <f aca="false">IF($B62="","","md """&amp;初期設定!$H$10&amp;$A62&amp;"\www"&amp;"""")</f>
        <v/>
      </c>
      <c r="K62" s="19"/>
      <c r="L62" s="19" t="str">
        <f aca="false">IF($B62="","","net share "&amp;$A62&amp;"$="""&amp;初期設定!$H$8&amp;$A62&amp;"""")</f>
        <v/>
      </c>
      <c r="M62" s="19"/>
      <c r="N62" s="20" t="str">
        <f aca="false">IF($B62="","","net user "&amp;$A62&amp;" "&amp;$E62&amp;" "&amp;"/domain /add /comment:"""&amp;$D62&amp;""" /fullname:"""&amp;$B62&amp;""" /homedir:"""&amp;初期設定!$H$6&amp;$A62&amp;"$"&amp;""" /scriptpath:"""&amp;初期設定!$H$12&amp;"""")</f>
        <v/>
      </c>
    </row>
    <row r="63" customFormat="false" ht="13.5" hidden="false" customHeight="false" outlineLevel="0" collapsed="false">
      <c r="A63" s="27"/>
      <c r="B63" s="27"/>
      <c r="C63" s="27"/>
      <c r="D63" s="27"/>
      <c r="E63" s="12" t="str">
        <f aca="false">IF(B63="","",A63)</f>
        <v/>
      </c>
      <c r="G63" s="19" t="str">
        <f aca="false">IF($B63="","","md """&amp;初期設定!$H$8&amp;$A63&amp;"""")</f>
        <v/>
      </c>
      <c r="H63" s="19" t="str">
        <f aca="false">IF($B63="","","md """&amp;初期設定!$H$8&amp;$A63&amp;"\www"&amp;"""")</f>
        <v/>
      </c>
      <c r="I63" s="19" t="str">
        <f aca="false">IF($B63="","","md """&amp;初期設定!$H$10&amp;$A63&amp;"""")</f>
        <v/>
      </c>
      <c r="J63" s="19" t="str">
        <f aca="false">IF($B63="","","md """&amp;初期設定!$H$10&amp;$A63&amp;"\www"&amp;"""")</f>
        <v/>
      </c>
      <c r="K63" s="19"/>
      <c r="L63" s="19" t="str">
        <f aca="false">IF($B63="","","net share "&amp;$A63&amp;"$="""&amp;初期設定!$H$8&amp;$A63&amp;"""")</f>
        <v/>
      </c>
      <c r="M63" s="19"/>
      <c r="N63" s="20" t="str">
        <f aca="false">IF($B63="","","net user "&amp;$A63&amp;" "&amp;$E63&amp;" "&amp;"/domain /add /comment:"""&amp;$D63&amp;""" /fullname:"""&amp;$B63&amp;""" /homedir:"""&amp;初期設定!$H$6&amp;$A63&amp;"$"&amp;""" /scriptpath:"""&amp;初期設定!$H$12&amp;"""")</f>
        <v/>
      </c>
    </row>
    <row r="64" customFormat="false" ht="13.5" hidden="false" customHeight="false" outlineLevel="0" collapsed="false">
      <c r="A64" s="27"/>
      <c r="B64" s="27"/>
      <c r="C64" s="27"/>
      <c r="D64" s="27"/>
      <c r="E64" s="12" t="str">
        <f aca="false">IF(B64="","",A64)</f>
        <v/>
      </c>
      <c r="G64" s="19" t="str">
        <f aca="false">IF($B64="","","md """&amp;初期設定!$H$8&amp;$A64&amp;"""")</f>
        <v/>
      </c>
      <c r="H64" s="19" t="str">
        <f aca="false">IF($B64="","","md """&amp;初期設定!$H$8&amp;$A64&amp;"\www"&amp;"""")</f>
        <v/>
      </c>
      <c r="I64" s="19" t="str">
        <f aca="false">IF($B64="","","md """&amp;初期設定!$H$10&amp;$A64&amp;"""")</f>
        <v/>
      </c>
      <c r="J64" s="19" t="str">
        <f aca="false">IF($B64="","","md """&amp;初期設定!$H$10&amp;$A64&amp;"\www"&amp;"""")</f>
        <v/>
      </c>
      <c r="K64" s="19"/>
      <c r="L64" s="19" t="str">
        <f aca="false">IF($B64="","","net share "&amp;$A64&amp;"$="""&amp;初期設定!$H$8&amp;$A64&amp;"""")</f>
        <v/>
      </c>
      <c r="M64" s="19"/>
      <c r="N64" s="20" t="str">
        <f aca="false">IF($B64="","","net user "&amp;$A64&amp;" "&amp;$E64&amp;" "&amp;"/domain /add /comment:"""&amp;$D64&amp;""" /fullname:"""&amp;$B64&amp;""" /homedir:"""&amp;初期設定!$H$6&amp;$A64&amp;"$"&amp;""" /scriptpath:"""&amp;初期設定!$H$12&amp;"""")</f>
        <v/>
      </c>
    </row>
    <row r="65" customFormat="false" ht="13.5" hidden="false" customHeight="false" outlineLevel="0" collapsed="false">
      <c r="A65" s="27"/>
      <c r="B65" s="27"/>
      <c r="C65" s="27"/>
      <c r="D65" s="27"/>
      <c r="E65" s="12" t="str">
        <f aca="false">IF(B65="","",A65)</f>
        <v/>
      </c>
      <c r="G65" s="19" t="str">
        <f aca="false">IF($B65="","","md """&amp;初期設定!$H$8&amp;$A65&amp;"""")</f>
        <v/>
      </c>
      <c r="H65" s="19" t="str">
        <f aca="false">IF($B65="","","md """&amp;初期設定!$H$8&amp;$A65&amp;"\www"&amp;"""")</f>
        <v/>
      </c>
      <c r="I65" s="19" t="str">
        <f aca="false">IF($B65="","","md """&amp;初期設定!$H$10&amp;$A65&amp;"""")</f>
        <v/>
      </c>
      <c r="J65" s="19" t="str">
        <f aca="false">IF($B65="","","md """&amp;初期設定!$H$10&amp;$A65&amp;"\www"&amp;"""")</f>
        <v/>
      </c>
      <c r="K65" s="19"/>
      <c r="L65" s="19" t="str">
        <f aca="false">IF($B65="","","net share "&amp;$A65&amp;"$="""&amp;初期設定!$H$8&amp;$A65&amp;"""")</f>
        <v/>
      </c>
      <c r="M65" s="19"/>
      <c r="N65" s="20" t="str">
        <f aca="false">IF($B65="","","net user "&amp;$A65&amp;" "&amp;$E65&amp;" "&amp;"/domain /add /comment:"""&amp;$D65&amp;""" /fullname:"""&amp;$B65&amp;""" /homedir:"""&amp;初期設定!$H$6&amp;$A65&amp;"$"&amp;""" /scriptpath:"""&amp;初期設定!$H$12&amp;"""")</f>
        <v/>
      </c>
    </row>
    <row r="66" customFormat="false" ht="13.5" hidden="false" customHeight="false" outlineLevel="0" collapsed="false">
      <c r="A66" s="27"/>
      <c r="B66" s="27"/>
      <c r="C66" s="27"/>
      <c r="D66" s="27"/>
      <c r="E66" s="12" t="str">
        <f aca="false">IF(B66="","",A66)</f>
        <v/>
      </c>
      <c r="G66" s="19" t="str">
        <f aca="false">IF($B66="","","md """&amp;初期設定!$H$8&amp;$A66&amp;"""")</f>
        <v/>
      </c>
      <c r="H66" s="19" t="str">
        <f aca="false">IF($B66="","","md """&amp;初期設定!$H$8&amp;$A66&amp;"\www"&amp;"""")</f>
        <v/>
      </c>
      <c r="I66" s="19" t="str">
        <f aca="false">IF($B66="","","md """&amp;初期設定!$H$10&amp;$A66&amp;"""")</f>
        <v/>
      </c>
      <c r="J66" s="19" t="str">
        <f aca="false">IF($B66="","","md """&amp;初期設定!$H$10&amp;$A66&amp;"\www"&amp;"""")</f>
        <v/>
      </c>
      <c r="K66" s="19"/>
      <c r="L66" s="19" t="str">
        <f aca="false">IF($B66="","","net share "&amp;$A66&amp;"$="""&amp;初期設定!$H$8&amp;$A66&amp;"""")</f>
        <v/>
      </c>
      <c r="M66" s="19"/>
      <c r="N66" s="20" t="str">
        <f aca="false">IF($B66="","","net user "&amp;$A66&amp;" "&amp;$E66&amp;" "&amp;"/domain /add /comment:"""&amp;$D66&amp;""" /fullname:"""&amp;$B66&amp;""" /homedir:"""&amp;初期設定!$H$6&amp;$A66&amp;"$"&amp;""" /scriptpath:"""&amp;初期設定!$H$12&amp;"""")</f>
        <v/>
      </c>
    </row>
    <row r="67" customFormat="false" ht="13.5" hidden="false" customHeight="false" outlineLevel="0" collapsed="false">
      <c r="A67" s="27"/>
      <c r="B67" s="27"/>
      <c r="C67" s="27"/>
      <c r="D67" s="27"/>
      <c r="E67" s="12" t="str">
        <f aca="false">IF(B67="","",A67)</f>
        <v/>
      </c>
      <c r="G67" s="19" t="str">
        <f aca="false">IF($B67="","","md """&amp;初期設定!$H$8&amp;$A67&amp;"""")</f>
        <v/>
      </c>
      <c r="H67" s="19" t="str">
        <f aca="false">IF($B67="","","md """&amp;初期設定!$H$8&amp;$A67&amp;"\www"&amp;"""")</f>
        <v/>
      </c>
      <c r="I67" s="19" t="str">
        <f aca="false">IF($B67="","","md """&amp;初期設定!$H$10&amp;$A67&amp;"""")</f>
        <v/>
      </c>
      <c r="J67" s="19" t="str">
        <f aca="false">IF($B67="","","md """&amp;初期設定!$H$10&amp;$A67&amp;"\www"&amp;"""")</f>
        <v/>
      </c>
      <c r="K67" s="19"/>
      <c r="L67" s="19" t="str">
        <f aca="false">IF($B67="","","net share "&amp;$A67&amp;"$="""&amp;初期設定!$H$8&amp;$A67&amp;"""")</f>
        <v/>
      </c>
      <c r="M67" s="19"/>
      <c r="N67" s="20" t="str">
        <f aca="false">IF($B67="","","net user "&amp;$A67&amp;" "&amp;$E67&amp;" "&amp;"/domain /add /comment:"""&amp;$D67&amp;""" /fullname:"""&amp;$B67&amp;""" /homedir:"""&amp;初期設定!$H$6&amp;$A67&amp;"$"&amp;""" /scriptpath:"""&amp;初期設定!$H$12&amp;"""")</f>
        <v/>
      </c>
    </row>
    <row r="68" customFormat="false" ht="13.5" hidden="false" customHeight="false" outlineLevel="0" collapsed="false">
      <c r="A68" s="27"/>
      <c r="B68" s="27"/>
      <c r="C68" s="27"/>
      <c r="D68" s="27"/>
      <c r="E68" s="12" t="str">
        <f aca="false">IF(B68="","",A68)</f>
        <v/>
      </c>
      <c r="G68" s="19" t="str">
        <f aca="false">IF($B68="","","md """&amp;初期設定!$H$8&amp;$A68&amp;"""")</f>
        <v/>
      </c>
      <c r="H68" s="19" t="str">
        <f aca="false">IF($B68="","","md """&amp;初期設定!$H$8&amp;$A68&amp;"\www"&amp;"""")</f>
        <v/>
      </c>
      <c r="I68" s="19" t="str">
        <f aca="false">IF($B68="","","md """&amp;初期設定!$H$10&amp;$A68&amp;"""")</f>
        <v/>
      </c>
      <c r="J68" s="19" t="str">
        <f aca="false">IF($B68="","","md """&amp;初期設定!$H$10&amp;$A68&amp;"\www"&amp;"""")</f>
        <v/>
      </c>
      <c r="K68" s="19"/>
      <c r="L68" s="19" t="str">
        <f aca="false">IF($B68="","","net share "&amp;$A68&amp;"$="""&amp;初期設定!$H$8&amp;$A68&amp;"""")</f>
        <v/>
      </c>
      <c r="M68" s="19"/>
      <c r="N68" s="20" t="str">
        <f aca="false">IF($B68="","","net user "&amp;$A68&amp;" "&amp;$E68&amp;" "&amp;"/domain /add /comment:"""&amp;$D68&amp;""" /fullname:"""&amp;$B68&amp;""" /homedir:"""&amp;初期設定!$H$6&amp;$A68&amp;"$"&amp;""" /scriptpath:"""&amp;初期設定!$H$12&amp;"""")</f>
        <v/>
      </c>
    </row>
    <row r="69" customFormat="false" ht="13.5" hidden="false" customHeight="false" outlineLevel="0" collapsed="false">
      <c r="A69" s="27"/>
      <c r="B69" s="27"/>
      <c r="C69" s="27"/>
      <c r="D69" s="27"/>
      <c r="E69" s="12" t="str">
        <f aca="false">IF(B69="","",A69)</f>
        <v/>
      </c>
      <c r="G69" s="19" t="str">
        <f aca="false">IF($B69="","","md """&amp;初期設定!$H$8&amp;$A69&amp;"""")</f>
        <v/>
      </c>
      <c r="H69" s="19" t="str">
        <f aca="false">IF($B69="","","md """&amp;初期設定!$H$8&amp;$A69&amp;"\www"&amp;"""")</f>
        <v/>
      </c>
      <c r="I69" s="19" t="str">
        <f aca="false">IF($B69="","","md """&amp;初期設定!$H$10&amp;$A69&amp;"""")</f>
        <v/>
      </c>
      <c r="J69" s="19" t="str">
        <f aca="false">IF($B69="","","md """&amp;初期設定!$H$10&amp;$A69&amp;"\www"&amp;"""")</f>
        <v/>
      </c>
      <c r="K69" s="19"/>
      <c r="L69" s="19" t="str">
        <f aca="false">IF($B69="","","net share "&amp;$A69&amp;"$="""&amp;初期設定!$H$8&amp;$A69&amp;"""")</f>
        <v/>
      </c>
      <c r="M69" s="19"/>
      <c r="N69" s="20" t="str">
        <f aca="false">IF($B69="","","net user "&amp;$A69&amp;" "&amp;$E69&amp;" "&amp;"/domain /add /comment:"""&amp;$D69&amp;""" /fullname:"""&amp;$B69&amp;""" /homedir:"""&amp;初期設定!$H$6&amp;$A69&amp;"$"&amp;""" /scriptpath:"""&amp;初期設定!$H$12&amp;"""")</f>
        <v/>
      </c>
    </row>
    <row r="70" customFormat="false" ht="13.5" hidden="false" customHeight="false" outlineLevel="0" collapsed="false">
      <c r="A70" s="27"/>
      <c r="B70" s="27"/>
      <c r="C70" s="27"/>
      <c r="D70" s="27"/>
      <c r="E70" s="12" t="str">
        <f aca="false">IF(B70="","",A70)</f>
        <v/>
      </c>
      <c r="G70" s="19" t="str">
        <f aca="false">IF($B70="","","md """&amp;初期設定!$H$8&amp;$A70&amp;"""")</f>
        <v/>
      </c>
      <c r="H70" s="19" t="str">
        <f aca="false">IF($B70="","","md """&amp;初期設定!$H$8&amp;$A70&amp;"\www"&amp;"""")</f>
        <v/>
      </c>
      <c r="I70" s="19" t="str">
        <f aca="false">IF($B70="","","md """&amp;初期設定!$H$10&amp;$A70&amp;"""")</f>
        <v/>
      </c>
      <c r="J70" s="19" t="str">
        <f aca="false">IF($B70="","","md """&amp;初期設定!$H$10&amp;$A70&amp;"\www"&amp;"""")</f>
        <v/>
      </c>
      <c r="K70" s="19"/>
      <c r="L70" s="19" t="str">
        <f aca="false">IF($B70="","","net share "&amp;$A70&amp;"$="""&amp;初期設定!$H$8&amp;$A70&amp;"""")</f>
        <v/>
      </c>
      <c r="M70" s="19"/>
      <c r="N70" s="20" t="str">
        <f aca="false">IF($B70="","","net user "&amp;$A70&amp;" "&amp;$E70&amp;" "&amp;"/domain /add /comment:"""&amp;$D70&amp;""" /fullname:"""&amp;$B70&amp;""" /homedir:"""&amp;初期設定!$H$6&amp;$A70&amp;"$"&amp;""" /scriptpath:"""&amp;初期設定!$H$12&amp;"""")</f>
        <v/>
      </c>
    </row>
    <row r="71" customFormat="false" ht="13.5" hidden="false" customHeight="false" outlineLevel="0" collapsed="false">
      <c r="A71" s="27"/>
      <c r="B71" s="27"/>
      <c r="C71" s="27"/>
      <c r="D71" s="27"/>
      <c r="E71" s="12" t="str">
        <f aca="false">IF(B71="","",A71)</f>
        <v/>
      </c>
      <c r="G71" s="19" t="str">
        <f aca="false">IF($B71="","","md """&amp;初期設定!$H$8&amp;$A71&amp;"""")</f>
        <v/>
      </c>
      <c r="H71" s="19" t="str">
        <f aca="false">IF($B71="","","md """&amp;初期設定!$H$8&amp;$A71&amp;"\www"&amp;"""")</f>
        <v/>
      </c>
      <c r="I71" s="19" t="str">
        <f aca="false">IF($B71="","","md """&amp;初期設定!$H$10&amp;$A71&amp;"""")</f>
        <v/>
      </c>
      <c r="J71" s="19" t="str">
        <f aca="false">IF($B71="","","md """&amp;初期設定!$H$10&amp;$A71&amp;"\www"&amp;"""")</f>
        <v/>
      </c>
      <c r="K71" s="19"/>
      <c r="L71" s="19" t="str">
        <f aca="false">IF($B71="","","net share "&amp;$A71&amp;"$="""&amp;初期設定!$H$8&amp;$A71&amp;"""")</f>
        <v/>
      </c>
      <c r="M71" s="19"/>
      <c r="N71" s="20" t="str">
        <f aca="false">IF($B71="","","net user "&amp;$A71&amp;" "&amp;$E71&amp;" "&amp;"/domain /add /comment:"""&amp;$D71&amp;""" /fullname:"""&amp;$B71&amp;""" /homedir:"""&amp;初期設定!$H$6&amp;$A71&amp;"$"&amp;""" /scriptpath:"""&amp;初期設定!$H$12&amp;"""")</f>
        <v/>
      </c>
    </row>
    <row r="72" customFormat="false" ht="13.5" hidden="false" customHeight="false" outlineLevel="0" collapsed="false">
      <c r="A72" s="27"/>
      <c r="B72" s="27"/>
      <c r="C72" s="27"/>
      <c r="D72" s="27"/>
      <c r="E72" s="12" t="str">
        <f aca="false">IF(B72="","",A72)</f>
        <v/>
      </c>
      <c r="G72" s="19" t="str">
        <f aca="false">IF($B72="","","md """&amp;初期設定!$H$8&amp;$A72&amp;"""")</f>
        <v/>
      </c>
      <c r="H72" s="19" t="str">
        <f aca="false">IF($B72="","","md """&amp;初期設定!$H$8&amp;$A72&amp;"\www"&amp;"""")</f>
        <v/>
      </c>
      <c r="I72" s="19" t="str">
        <f aca="false">IF($B72="","","md """&amp;初期設定!$H$10&amp;$A72&amp;"""")</f>
        <v/>
      </c>
      <c r="J72" s="19" t="str">
        <f aca="false">IF($B72="","","md """&amp;初期設定!$H$10&amp;$A72&amp;"\www"&amp;"""")</f>
        <v/>
      </c>
      <c r="K72" s="19"/>
      <c r="L72" s="19" t="str">
        <f aca="false">IF($B72="","","net share "&amp;$A72&amp;"$="""&amp;初期設定!$H$8&amp;$A72&amp;"""")</f>
        <v/>
      </c>
      <c r="M72" s="19"/>
      <c r="N72" s="20" t="str">
        <f aca="false">IF($B72="","","net user "&amp;$A72&amp;" "&amp;$E72&amp;" "&amp;"/domain /add /comment:"""&amp;$D72&amp;""" /fullname:"""&amp;$B72&amp;""" /homedir:"""&amp;初期設定!$H$6&amp;$A72&amp;"$"&amp;""" /scriptpath:"""&amp;初期設定!$H$12&amp;"""")</f>
        <v/>
      </c>
    </row>
    <row r="73" customFormat="false" ht="13.5" hidden="false" customHeight="false" outlineLevel="0" collapsed="false">
      <c r="A73" s="27"/>
      <c r="B73" s="27"/>
      <c r="C73" s="27"/>
      <c r="D73" s="27"/>
      <c r="E73" s="12" t="str">
        <f aca="false">IF(B73="","",A73)</f>
        <v/>
      </c>
      <c r="G73" s="19" t="str">
        <f aca="false">IF($B73="","","md """&amp;初期設定!$H$8&amp;$A73&amp;"""")</f>
        <v/>
      </c>
      <c r="H73" s="19" t="str">
        <f aca="false">IF($B73="","","md """&amp;初期設定!$H$8&amp;$A73&amp;"\www"&amp;"""")</f>
        <v/>
      </c>
      <c r="I73" s="19" t="str">
        <f aca="false">IF($B73="","","md """&amp;初期設定!$H$10&amp;$A73&amp;"""")</f>
        <v/>
      </c>
      <c r="J73" s="19" t="str">
        <f aca="false">IF($B73="","","md """&amp;初期設定!$H$10&amp;$A73&amp;"\www"&amp;"""")</f>
        <v/>
      </c>
      <c r="K73" s="19"/>
      <c r="L73" s="19" t="str">
        <f aca="false">IF($B73="","","net share "&amp;$A73&amp;"$="""&amp;初期設定!$H$8&amp;$A73&amp;"""")</f>
        <v/>
      </c>
      <c r="M73" s="19"/>
      <c r="N73" s="20" t="str">
        <f aca="false">IF($B73="","","net user "&amp;$A73&amp;" "&amp;$E73&amp;" "&amp;"/domain /add /comment:"""&amp;$D73&amp;""" /fullname:"""&amp;$B73&amp;""" /homedir:"""&amp;初期設定!$H$6&amp;$A73&amp;"$"&amp;""" /scriptpath:"""&amp;初期設定!$H$12&amp;"""")</f>
        <v/>
      </c>
    </row>
    <row r="74" customFormat="false" ht="13.5" hidden="false" customHeight="false" outlineLevel="0" collapsed="false">
      <c r="A74" s="27"/>
      <c r="B74" s="27"/>
      <c r="C74" s="27"/>
      <c r="D74" s="27"/>
      <c r="E74" s="12" t="str">
        <f aca="false">IF(B74="","",A74)</f>
        <v/>
      </c>
      <c r="G74" s="19" t="str">
        <f aca="false">IF($B74="","","md """&amp;初期設定!$H$8&amp;$A74&amp;"""")</f>
        <v/>
      </c>
      <c r="H74" s="19" t="str">
        <f aca="false">IF($B74="","","md """&amp;初期設定!$H$8&amp;$A74&amp;"\www"&amp;"""")</f>
        <v/>
      </c>
      <c r="I74" s="19" t="str">
        <f aca="false">IF($B74="","","md """&amp;初期設定!$H$10&amp;$A74&amp;"""")</f>
        <v/>
      </c>
      <c r="J74" s="19" t="str">
        <f aca="false">IF($B74="","","md """&amp;初期設定!$H$10&amp;$A74&amp;"\www"&amp;"""")</f>
        <v/>
      </c>
      <c r="K74" s="19"/>
      <c r="L74" s="19" t="str">
        <f aca="false">IF($B74="","","net share "&amp;$A74&amp;"$="""&amp;初期設定!$H$8&amp;$A74&amp;"""")</f>
        <v/>
      </c>
      <c r="M74" s="19"/>
      <c r="N74" s="20" t="str">
        <f aca="false">IF($B74="","","net user "&amp;$A74&amp;" "&amp;$E74&amp;" "&amp;"/domain /add /comment:"""&amp;$D74&amp;""" /fullname:"""&amp;$B74&amp;""" /homedir:"""&amp;初期設定!$H$6&amp;$A74&amp;"$"&amp;""" /scriptpath:"""&amp;初期設定!$H$12&amp;"""")</f>
        <v/>
      </c>
    </row>
    <row r="75" customFormat="false" ht="13.5" hidden="false" customHeight="false" outlineLevel="0" collapsed="false">
      <c r="A75" s="27"/>
      <c r="B75" s="27"/>
      <c r="C75" s="27"/>
      <c r="D75" s="27"/>
      <c r="E75" s="12" t="str">
        <f aca="false">IF(B75="","",A75)</f>
        <v/>
      </c>
      <c r="G75" s="19" t="str">
        <f aca="false">IF($B75="","","md """&amp;初期設定!$H$8&amp;$A75&amp;"""")</f>
        <v/>
      </c>
      <c r="H75" s="19" t="str">
        <f aca="false">IF($B75="","","md """&amp;初期設定!$H$8&amp;$A75&amp;"\www"&amp;"""")</f>
        <v/>
      </c>
      <c r="I75" s="19" t="str">
        <f aca="false">IF($B75="","","md """&amp;初期設定!$H$10&amp;$A75&amp;"""")</f>
        <v/>
      </c>
      <c r="J75" s="19" t="str">
        <f aca="false">IF($B75="","","md """&amp;初期設定!$H$10&amp;$A75&amp;"\www"&amp;"""")</f>
        <v/>
      </c>
      <c r="K75" s="19"/>
      <c r="L75" s="19" t="str">
        <f aca="false">IF($B75="","","net share "&amp;$A75&amp;"$="""&amp;初期設定!$H$8&amp;$A75&amp;"""")</f>
        <v/>
      </c>
      <c r="M75" s="19"/>
      <c r="N75" s="20" t="str">
        <f aca="false">IF($B75="","","net user "&amp;$A75&amp;" "&amp;$E75&amp;" "&amp;"/domain /add /comment:"""&amp;$D75&amp;""" /fullname:"""&amp;$B75&amp;""" /homedir:"""&amp;初期設定!$H$6&amp;$A75&amp;"$"&amp;""" /scriptpath:"""&amp;初期設定!$H$12&amp;"""")</f>
        <v/>
      </c>
    </row>
    <row r="76" customFormat="false" ht="13.5" hidden="false" customHeight="false" outlineLevel="0" collapsed="false">
      <c r="A76" s="27"/>
      <c r="B76" s="27"/>
      <c r="C76" s="27"/>
      <c r="D76" s="27"/>
      <c r="E76" s="12" t="str">
        <f aca="false">IF(B76="","",A76)</f>
        <v/>
      </c>
      <c r="G76" s="19" t="str">
        <f aca="false">IF($B76="","","md """&amp;初期設定!$H$8&amp;$A76&amp;"""")</f>
        <v/>
      </c>
      <c r="H76" s="19" t="str">
        <f aca="false">IF($B76="","","md """&amp;初期設定!$H$8&amp;$A76&amp;"\www"&amp;"""")</f>
        <v/>
      </c>
      <c r="I76" s="19" t="str">
        <f aca="false">IF($B76="","","md """&amp;初期設定!$H$10&amp;$A76&amp;"""")</f>
        <v/>
      </c>
      <c r="J76" s="19" t="str">
        <f aca="false">IF($B76="","","md """&amp;初期設定!$H$10&amp;$A76&amp;"\www"&amp;"""")</f>
        <v/>
      </c>
      <c r="K76" s="19"/>
      <c r="L76" s="19" t="str">
        <f aca="false">IF($B76="","","net share "&amp;$A76&amp;"$="""&amp;初期設定!$H$8&amp;$A76&amp;"""")</f>
        <v/>
      </c>
      <c r="M76" s="19"/>
      <c r="N76" s="20" t="str">
        <f aca="false">IF($B76="","","net user "&amp;$A76&amp;" "&amp;$E76&amp;" "&amp;"/domain /add /comment:"""&amp;$D76&amp;""" /fullname:"""&amp;$B76&amp;""" /homedir:"""&amp;初期設定!$H$6&amp;$A76&amp;"$"&amp;""" /scriptpath:"""&amp;初期設定!$H$12&amp;"""")</f>
        <v/>
      </c>
    </row>
    <row r="77" customFormat="false" ht="13.5" hidden="false" customHeight="false" outlineLevel="0" collapsed="false">
      <c r="A77" s="27"/>
      <c r="B77" s="27"/>
      <c r="C77" s="27"/>
      <c r="D77" s="27"/>
      <c r="E77" s="12" t="str">
        <f aca="false">IF(B77="","",A77)</f>
        <v/>
      </c>
      <c r="G77" s="19" t="str">
        <f aca="false">IF($B77="","","md """&amp;初期設定!$H$8&amp;$A77&amp;"""")</f>
        <v/>
      </c>
      <c r="H77" s="19" t="str">
        <f aca="false">IF($B77="","","md """&amp;初期設定!$H$8&amp;$A77&amp;"\www"&amp;"""")</f>
        <v/>
      </c>
      <c r="I77" s="19" t="str">
        <f aca="false">IF($B77="","","md """&amp;初期設定!$H$10&amp;$A77&amp;"""")</f>
        <v/>
      </c>
      <c r="J77" s="19" t="str">
        <f aca="false">IF($B77="","","md """&amp;初期設定!$H$10&amp;$A77&amp;"\www"&amp;"""")</f>
        <v/>
      </c>
      <c r="K77" s="19"/>
      <c r="L77" s="19" t="str">
        <f aca="false">IF($B77="","","net share "&amp;$A77&amp;"$="""&amp;初期設定!$H$8&amp;$A77&amp;"""")</f>
        <v/>
      </c>
      <c r="M77" s="19"/>
      <c r="N77" s="20" t="str">
        <f aca="false">IF($B77="","","net user "&amp;$A77&amp;" "&amp;$E77&amp;" "&amp;"/domain /add /comment:"""&amp;$D77&amp;""" /fullname:"""&amp;$B77&amp;""" /homedir:"""&amp;初期設定!$H$6&amp;$A77&amp;"$"&amp;""" /scriptpath:"""&amp;初期設定!$H$12&amp;"""")</f>
        <v/>
      </c>
    </row>
    <row r="78" customFormat="false" ht="13.5" hidden="false" customHeight="false" outlineLevel="0" collapsed="false">
      <c r="A78" s="27"/>
      <c r="B78" s="27"/>
      <c r="C78" s="27"/>
      <c r="D78" s="27"/>
      <c r="E78" s="12" t="str">
        <f aca="false">IF(B78="","",A78)</f>
        <v/>
      </c>
      <c r="G78" s="19" t="str">
        <f aca="false">IF($B78="","","md """&amp;初期設定!$H$8&amp;$A78&amp;"""")</f>
        <v/>
      </c>
      <c r="H78" s="19" t="str">
        <f aca="false">IF($B78="","","md """&amp;初期設定!$H$8&amp;$A78&amp;"\www"&amp;"""")</f>
        <v/>
      </c>
      <c r="I78" s="19" t="str">
        <f aca="false">IF($B78="","","md """&amp;初期設定!$H$10&amp;$A78&amp;"""")</f>
        <v/>
      </c>
      <c r="J78" s="19" t="str">
        <f aca="false">IF($B78="","","md """&amp;初期設定!$H$10&amp;$A78&amp;"\www"&amp;"""")</f>
        <v/>
      </c>
      <c r="K78" s="19"/>
      <c r="L78" s="19" t="str">
        <f aca="false">IF($B78="","","net share "&amp;$A78&amp;"$="""&amp;初期設定!$H$8&amp;$A78&amp;"""")</f>
        <v/>
      </c>
      <c r="M78" s="19"/>
      <c r="N78" s="20" t="str">
        <f aca="false">IF($B78="","","net user "&amp;$A78&amp;" "&amp;$E78&amp;" "&amp;"/domain /add /comment:"""&amp;$D78&amp;""" /fullname:"""&amp;$B78&amp;""" /homedir:"""&amp;初期設定!$H$6&amp;$A78&amp;"$"&amp;""" /scriptpath:"""&amp;初期設定!$H$12&amp;"""")</f>
        <v/>
      </c>
    </row>
    <row r="79" customFormat="false" ht="13.5" hidden="false" customHeight="false" outlineLevel="0" collapsed="false">
      <c r="A79" s="27"/>
      <c r="B79" s="27"/>
      <c r="C79" s="27"/>
      <c r="D79" s="27"/>
      <c r="E79" s="12" t="str">
        <f aca="false">IF(B79="","",A79)</f>
        <v/>
      </c>
      <c r="G79" s="19" t="str">
        <f aca="false">IF($B79="","","md """&amp;初期設定!$H$8&amp;$A79&amp;"""")</f>
        <v/>
      </c>
      <c r="H79" s="19" t="str">
        <f aca="false">IF($B79="","","md """&amp;初期設定!$H$8&amp;$A79&amp;"\www"&amp;"""")</f>
        <v/>
      </c>
      <c r="I79" s="19" t="str">
        <f aca="false">IF($B79="","","md """&amp;初期設定!$H$10&amp;$A79&amp;"""")</f>
        <v/>
      </c>
      <c r="J79" s="19" t="str">
        <f aca="false">IF($B79="","","md """&amp;初期設定!$H$10&amp;$A79&amp;"\www"&amp;"""")</f>
        <v/>
      </c>
      <c r="K79" s="19"/>
      <c r="L79" s="19" t="str">
        <f aca="false">IF($B79="","","net share "&amp;$A79&amp;"$="""&amp;初期設定!$H$8&amp;$A79&amp;"""")</f>
        <v/>
      </c>
      <c r="M79" s="19"/>
      <c r="N79" s="20" t="str">
        <f aca="false">IF($B79="","","net user "&amp;$A79&amp;" "&amp;$E79&amp;" "&amp;"/domain /add /comment:"""&amp;$D79&amp;""" /fullname:"""&amp;$B79&amp;""" /homedir:"""&amp;初期設定!$H$6&amp;$A79&amp;"$"&amp;""" /scriptpath:"""&amp;初期設定!$H$12&amp;"""")</f>
        <v/>
      </c>
    </row>
    <row r="80" customFormat="false" ht="13.5" hidden="false" customHeight="false" outlineLevel="0" collapsed="false">
      <c r="A80" s="27"/>
      <c r="B80" s="27"/>
      <c r="C80" s="27"/>
      <c r="D80" s="27"/>
      <c r="E80" s="12" t="str">
        <f aca="false">IF(B80="","",A80)</f>
        <v/>
      </c>
      <c r="G80" s="19" t="str">
        <f aca="false">IF($B80="","","md """&amp;初期設定!$H$8&amp;$A80&amp;"""")</f>
        <v/>
      </c>
      <c r="H80" s="19" t="str">
        <f aca="false">IF($B80="","","md """&amp;初期設定!$H$8&amp;$A80&amp;"\www"&amp;"""")</f>
        <v/>
      </c>
      <c r="I80" s="19" t="str">
        <f aca="false">IF($B80="","","md """&amp;初期設定!$H$10&amp;$A80&amp;"""")</f>
        <v/>
      </c>
      <c r="J80" s="19" t="str">
        <f aca="false">IF($B80="","","md """&amp;初期設定!$H$10&amp;$A80&amp;"\www"&amp;"""")</f>
        <v/>
      </c>
      <c r="K80" s="19"/>
      <c r="L80" s="19" t="str">
        <f aca="false">IF($B80="","","net share "&amp;$A80&amp;"$="""&amp;初期設定!$H$8&amp;$A80&amp;"""")</f>
        <v/>
      </c>
      <c r="M80" s="19"/>
      <c r="N80" s="20" t="str">
        <f aca="false">IF($B80="","","net user "&amp;$A80&amp;" "&amp;$E80&amp;" "&amp;"/domain /add /comment:"""&amp;$D80&amp;""" /fullname:"""&amp;$B80&amp;""" /homedir:"""&amp;初期設定!$H$6&amp;$A80&amp;"$"&amp;""" /scriptpath:"""&amp;初期設定!$H$12&amp;"""")</f>
        <v/>
      </c>
    </row>
    <row r="81" customFormat="false" ht="13.5" hidden="false" customHeight="false" outlineLevel="0" collapsed="false">
      <c r="A81" s="27"/>
      <c r="B81" s="27"/>
      <c r="C81" s="27"/>
      <c r="D81" s="27"/>
      <c r="E81" s="12" t="str">
        <f aca="false">IF(B81="","",A81)</f>
        <v/>
      </c>
      <c r="G81" s="19" t="str">
        <f aca="false">IF($B81="","","md """&amp;初期設定!$H$8&amp;$A81&amp;"""")</f>
        <v/>
      </c>
      <c r="H81" s="19" t="str">
        <f aca="false">IF($B81="","","md """&amp;初期設定!$H$8&amp;$A81&amp;"\www"&amp;"""")</f>
        <v/>
      </c>
      <c r="I81" s="19" t="str">
        <f aca="false">IF($B81="","","md """&amp;初期設定!$H$10&amp;$A81&amp;"""")</f>
        <v/>
      </c>
      <c r="J81" s="19" t="str">
        <f aca="false">IF($B81="","","md """&amp;初期設定!$H$10&amp;$A81&amp;"\www"&amp;"""")</f>
        <v/>
      </c>
      <c r="K81" s="19"/>
      <c r="L81" s="19" t="str">
        <f aca="false">IF($B81="","","net share "&amp;$A81&amp;"$="""&amp;初期設定!$H$8&amp;$A81&amp;"""")</f>
        <v/>
      </c>
      <c r="M81" s="19"/>
      <c r="N81" s="20" t="str">
        <f aca="false">IF($B81="","","net user "&amp;$A81&amp;" "&amp;$E81&amp;" "&amp;"/domain /add /comment:"""&amp;$D81&amp;""" /fullname:"""&amp;$B81&amp;""" /homedir:"""&amp;初期設定!$H$6&amp;$A81&amp;"$"&amp;""" /scriptpath:"""&amp;初期設定!$H$12&amp;"""")</f>
        <v/>
      </c>
    </row>
    <row r="82" customFormat="false" ht="13.5" hidden="false" customHeight="false" outlineLevel="0" collapsed="false">
      <c r="A82" s="27"/>
      <c r="B82" s="27"/>
      <c r="C82" s="27"/>
      <c r="D82" s="27"/>
      <c r="E82" s="12" t="str">
        <f aca="false">IF(B82="","",A82)</f>
        <v/>
      </c>
      <c r="G82" s="19" t="str">
        <f aca="false">IF($B82="","","md """&amp;初期設定!$H$8&amp;$A82&amp;"""")</f>
        <v/>
      </c>
      <c r="H82" s="19" t="str">
        <f aca="false">IF($B82="","","md """&amp;初期設定!$H$8&amp;$A82&amp;"\www"&amp;"""")</f>
        <v/>
      </c>
      <c r="I82" s="19" t="str">
        <f aca="false">IF($B82="","","md """&amp;初期設定!$H$10&amp;$A82&amp;"""")</f>
        <v/>
      </c>
      <c r="J82" s="19" t="str">
        <f aca="false">IF($B82="","","md """&amp;初期設定!$H$10&amp;$A82&amp;"\www"&amp;"""")</f>
        <v/>
      </c>
      <c r="K82" s="19"/>
      <c r="L82" s="19" t="str">
        <f aca="false">IF($B82="","","net share "&amp;$A82&amp;"$="""&amp;初期設定!$H$8&amp;$A82&amp;"""")</f>
        <v/>
      </c>
      <c r="M82" s="19"/>
      <c r="N82" s="20" t="str">
        <f aca="false">IF($B82="","","net user "&amp;$A82&amp;" "&amp;$E82&amp;" "&amp;"/domain /add /comment:"""&amp;$D82&amp;""" /fullname:"""&amp;$B82&amp;""" /homedir:"""&amp;初期設定!$H$6&amp;$A82&amp;"$"&amp;""" /scriptpath:"""&amp;初期設定!$H$12&amp;"""")</f>
        <v/>
      </c>
    </row>
    <row r="83" customFormat="false" ht="13.5" hidden="false" customHeight="false" outlineLevel="0" collapsed="false">
      <c r="A83" s="27"/>
      <c r="B83" s="27"/>
      <c r="C83" s="27"/>
      <c r="D83" s="27"/>
      <c r="E83" s="12" t="str">
        <f aca="false">IF(B83="","",A83)</f>
        <v/>
      </c>
      <c r="G83" s="19" t="str">
        <f aca="false">IF($B83="","","md """&amp;初期設定!$H$8&amp;$A83&amp;"""")</f>
        <v/>
      </c>
      <c r="H83" s="19" t="str">
        <f aca="false">IF($B83="","","md """&amp;初期設定!$H$8&amp;$A83&amp;"\www"&amp;"""")</f>
        <v/>
      </c>
      <c r="I83" s="19" t="str">
        <f aca="false">IF($B83="","","md """&amp;初期設定!$H$10&amp;$A83&amp;"""")</f>
        <v/>
      </c>
      <c r="J83" s="19" t="str">
        <f aca="false">IF($B83="","","md """&amp;初期設定!$H$10&amp;$A83&amp;"\www"&amp;"""")</f>
        <v/>
      </c>
      <c r="K83" s="19"/>
      <c r="L83" s="19" t="str">
        <f aca="false">IF($B83="","","net share "&amp;$A83&amp;"$="""&amp;初期設定!$H$8&amp;$A83&amp;"""")</f>
        <v/>
      </c>
      <c r="M83" s="19"/>
      <c r="N83" s="20" t="str">
        <f aca="false">IF($B83="","","net user "&amp;$A83&amp;" "&amp;$E83&amp;" "&amp;"/domain /add /comment:"""&amp;$D83&amp;""" /fullname:"""&amp;$B83&amp;""" /homedir:"""&amp;初期設定!$H$6&amp;$A83&amp;"$"&amp;""" /scriptpath:"""&amp;初期設定!$H$12&amp;"""")</f>
        <v/>
      </c>
    </row>
    <row r="84" customFormat="false" ht="13.5" hidden="false" customHeight="false" outlineLevel="0" collapsed="false">
      <c r="A84" s="27"/>
      <c r="B84" s="27"/>
      <c r="C84" s="27"/>
      <c r="D84" s="27"/>
      <c r="E84" s="12" t="str">
        <f aca="false">IF(B84="","",A84)</f>
        <v/>
      </c>
      <c r="G84" s="19" t="str">
        <f aca="false">IF($B84="","","md """&amp;初期設定!$H$8&amp;$A84&amp;"""")</f>
        <v/>
      </c>
      <c r="H84" s="19" t="str">
        <f aca="false">IF($B84="","","md """&amp;初期設定!$H$8&amp;$A84&amp;"\www"&amp;"""")</f>
        <v/>
      </c>
      <c r="I84" s="19" t="str">
        <f aca="false">IF($B84="","","md """&amp;初期設定!$H$10&amp;$A84&amp;"""")</f>
        <v/>
      </c>
      <c r="J84" s="19" t="str">
        <f aca="false">IF($B84="","","md """&amp;初期設定!$H$10&amp;$A84&amp;"\www"&amp;"""")</f>
        <v/>
      </c>
      <c r="K84" s="19"/>
      <c r="L84" s="19" t="str">
        <f aca="false">IF($B84="","","net share "&amp;$A84&amp;"$="""&amp;初期設定!$H$8&amp;$A84&amp;"""")</f>
        <v/>
      </c>
      <c r="M84" s="19"/>
      <c r="N84" s="20" t="str">
        <f aca="false">IF($B84="","","net user "&amp;$A84&amp;" "&amp;$E84&amp;" "&amp;"/domain /add /comment:"""&amp;$D84&amp;""" /fullname:"""&amp;$B84&amp;""" /homedir:"""&amp;初期設定!$H$6&amp;$A84&amp;"$"&amp;""" /scriptpath:"""&amp;初期設定!$H$12&amp;"""")</f>
        <v/>
      </c>
    </row>
    <row r="85" customFormat="false" ht="13.5" hidden="false" customHeight="false" outlineLevel="0" collapsed="false">
      <c r="A85" s="27"/>
      <c r="B85" s="27"/>
      <c r="C85" s="27"/>
      <c r="D85" s="27"/>
      <c r="E85" s="12" t="str">
        <f aca="false">IF(B85="","",A85)</f>
        <v/>
      </c>
      <c r="G85" s="19" t="str">
        <f aca="false">IF($B85="","","md """&amp;初期設定!$H$8&amp;$A85&amp;"""")</f>
        <v/>
      </c>
      <c r="H85" s="19" t="str">
        <f aca="false">IF($B85="","","md """&amp;初期設定!$H$8&amp;$A85&amp;"\www"&amp;"""")</f>
        <v/>
      </c>
      <c r="I85" s="19" t="str">
        <f aca="false">IF($B85="","","md """&amp;初期設定!$H$10&amp;$A85&amp;"""")</f>
        <v/>
      </c>
      <c r="J85" s="19" t="str">
        <f aca="false">IF($B85="","","md """&amp;初期設定!$H$10&amp;$A85&amp;"\www"&amp;"""")</f>
        <v/>
      </c>
      <c r="K85" s="19"/>
      <c r="L85" s="19" t="str">
        <f aca="false">IF($B85="","","net share "&amp;$A85&amp;"$="""&amp;初期設定!$H$8&amp;$A85&amp;"""")</f>
        <v/>
      </c>
      <c r="M85" s="19"/>
      <c r="N85" s="20" t="str">
        <f aca="false">IF($B85="","","net user "&amp;$A85&amp;" "&amp;$E85&amp;" "&amp;"/domain /add /comment:"""&amp;$D85&amp;""" /fullname:"""&amp;$B85&amp;""" /homedir:"""&amp;初期設定!$H$6&amp;$A85&amp;"$"&amp;""" /scriptpath:"""&amp;初期設定!$H$12&amp;"""")</f>
        <v/>
      </c>
    </row>
    <row r="86" customFormat="false" ht="13.5" hidden="false" customHeight="false" outlineLevel="0" collapsed="false">
      <c r="A86" s="27"/>
      <c r="B86" s="27"/>
      <c r="C86" s="27"/>
      <c r="D86" s="27"/>
      <c r="E86" s="12" t="str">
        <f aca="false">IF(B86="","",A86)</f>
        <v/>
      </c>
      <c r="G86" s="19" t="str">
        <f aca="false">IF($B86="","","md """&amp;初期設定!$H$8&amp;$A86&amp;"""")</f>
        <v/>
      </c>
      <c r="H86" s="19" t="str">
        <f aca="false">IF($B86="","","md """&amp;初期設定!$H$8&amp;$A86&amp;"\www"&amp;"""")</f>
        <v/>
      </c>
      <c r="I86" s="19" t="str">
        <f aca="false">IF($B86="","","md """&amp;初期設定!$H$10&amp;$A86&amp;"""")</f>
        <v/>
      </c>
      <c r="J86" s="19" t="str">
        <f aca="false">IF($B86="","","md """&amp;初期設定!$H$10&amp;$A86&amp;"\www"&amp;"""")</f>
        <v/>
      </c>
      <c r="K86" s="19"/>
      <c r="L86" s="19" t="str">
        <f aca="false">IF($B86="","","net share "&amp;$A86&amp;"$="""&amp;初期設定!$H$8&amp;$A86&amp;"""")</f>
        <v/>
      </c>
      <c r="M86" s="19"/>
      <c r="N86" s="20" t="str">
        <f aca="false">IF($B86="","","net user "&amp;$A86&amp;" "&amp;$E86&amp;" "&amp;"/domain /add /comment:"""&amp;$D86&amp;""" /fullname:"""&amp;$B86&amp;""" /homedir:"""&amp;初期設定!$H$6&amp;$A86&amp;"$"&amp;""" /scriptpath:"""&amp;初期設定!$H$12&amp;"""")</f>
        <v/>
      </c>
    </row>
    <row r="87" customFormat="false" ht="13.5" hidden="false" customHeight="false" outlineLevel="0" collapsed="false">
      <c r="A87" s="27"/>
      <c r="B87" s="27"/>
      <c r="C87" s="27"/>
      <c r="D87" s="27"/>
      <c r="E87" s="12" t="str">
        <f aca="false">IF(B87="","",A87)</f>
        <v/>
      </c>
      <c r="G87" s="19" t="str">
        <f aca="false">IF($B87="","","md """&amp;初期設定!$H$8&amp;$A87&amp;"""")</f>
        <v/>
      </c>
      <c r="H87" s="19" t="str">
        <f aca="false">IF($B87="","","md """&amp;初期設定!$H$8&amp;$A87&amp;"\www"&amp;"""")</f>
        <v/>
      </c>
      <c r="I87" s="19" t="str">
        <f aca="false">IF($B87="","","md """&amp;初期設定!$H$10&amp;$A87&amp;"""")</f>
        <v/>
      </c>
      <c r="J87" s="19" t="str">
        <f aca="false">IF($B87="","","md """&amp;初期設定!$H$10&amp;$A87&amp;"\www"&amp;"""")</f>
        <v/>
      </c>
      <c r="K87" s="19"/>
      <c r="L87" s="19" t="str">
        <f aca="false">IF($B87="","","net share "&amp;$A87&amp;"$="""&amp;初期設定!$H$8&amp;$A87&amp;"""")</f>
        <v/>
      </c>
      <c r="M87" s="19"/>
      <c r="N87" s="20" t="str">
        <f aca="false">IF($B87="","","net user "&amp;$A87&amp;" "&amp;$E87&amp;" "&amp;"/domain /add /comment:"""&amp;$D87&amp;""" /fullname:"""&amp;$B87&amp;""" /homedir:"""&amp;初期設定!$H$6&amp;$A87&amp;"$"&amp;""" /scriptpath:"""&amp;初期設定!$H$12&amp;"""")</f>
        <v/>
      </c>
    </row>
    <row r="88" customFormat="false" ht="13.5" hidden="false" customHeight="false" outlineLevel="0" collapsed="false">
      <c r="A88" s="27"/>
      <c r="B88" s="27"/>
      <c r="C88" s="27"/>
      <c r="D88" s="27"/>
      <c r="E88" s="12" t="str">
        <f aca="false">IF(B88="","",A88)</f>
        <v/>
      </c>
      <c r="G88" s="19" t="str">
        <f aca="false">IF($B88="","","md """&amp;初期設定!$H$8&amp;$A88&amp;"""")</f>
        <v/>
      </c>
      <c r="H88" s="19" t="str">
        <f aca="false">IF($B88="","","md """&amp;初期設定!$H$8&amp;$A88&amp;"\www"&amp;"""")</f>
        <v/>
      </c>
      <c r="I88" s="19" t="str">
        <f aca="false">IF($B88="","","md """&amp;初期設定!$H$10&amp;$A88&amp;"""")</f>
        <v/>
      </c>
      <c r="J88" s="19" t="str">
        <f aca="false">IF($B88="","","md """&amp;初期設定!$H$10&amp;$A88&amp;"\www"&amp;"""")</f>
        <v/>
      </c>
      <c r="K88" s="19"/>
      <c r="L88" s="19" t="str">
        <f aca="false">IF($B88="","","net share "&amp;$A88&amp;"$="""&amp;初期設定!$H$8&amp;$A88&amp;"""")</f>
        <v/>
      </c>
      <c r="M88" s="19"/>
      <c r="N88" s="20" t="str">
        <f aca="false">IF($B88="","","net user "&amp;$A88&amp;" "&amp;$E88&amp;" "&amp;"/domain /add /comment:"""&amp;$D88&amp;""" /fullname:"""&amp;$B88&amp;""" /homedir:"""&amp;初期設定!$H$6&amp;$A88&amp;"$"&amp;""" /scriptpath:"""&amp;初期設定!$H$12&amp;"""")</f>
        <v/>
      </c>
    </row>
    <row r="89" customFormat="false" ht="13.5" hidden="false" customHeight="false" outlineLevel="0" collapsed="false">
      <c r="A89" s="27"/>
      <c r="B89" s="27"/>
      <c r="C89" s="27"/>
      <c r="D89" s="27"/>
      <c r="E89" s="12" t="str">
        <f aca="false">IF(B89="","",A89)</f>
        <v/>
      </c>
      <c r="G89" s="19" t="str">
        <f aca="false">IF($B89="","","md """&amp;初期設定!$H$8&amp;$A89&amp;"""")</f>
        <v/>
      </c>
      <c r="H89" s="19" t="str">
        <f aca="false">IF($B89="","","md """&amp;初期設定!$H$8&amp;$A89&amp;"\www"&amp;"""")</f>
        <v/>
      </c>
      <c r="I89" s="19" t="str">
        <f aca="false">IF($B89="","","md """&amp;初期設定!$H$10&amp;$A89&amp;"""")</f>
        <v/>
      </c>
      <c r="J89" s="19" t="str">
        <f aca="false">IF($B89="","","md """&amp;初期設定!$H$10&amp;$A89&amp;"\www"&amp;"""")</f>
        <v/>
      </c>
      <c r="K89" s="19"/>
      <c r="L89" s="19" t="str">
        <f aca="false">IF($B89="","","net share "&amp;$A89&amp;"$="""&amp;初期設定!$H$8&amp;$A89&amp;"""")</f>
        <v/>
      </c>
      <c r="M89" s="19"/>
      <c r="N89" s="20" t="str">
        <f aca="false">IF($B89="","","net user "&amp;$A89&amp;" "&amp;$E89&amp;" "&amp;"/domain /add /comment:"""&amp;$D89&amp;""" /fullname:"""&amp;$B89&amp;""" /homedir:"""&amp;初期設定!$H$6&amp;$A89&amp;"$"&amp;""" /scriptpath:"""&amp;初期設定!$H$12&amp;"""")</f>
        <v/>
      </c>
    </row>
    <row r="90" customFormat="false" ht="13.5" hidden="false" customHeight="false" outlineLevel="0" collapsed="false">
      <c r="A90" s="27"/>
      <c r="B90" s="27"/>
      <c r="C90" s="27"/>
      <c r="D90" s="27"/>
      <c r="E90" s="12" t="str">
        <f aca="false">IF(B90="","",A90)</f>
        <v/>
      </c>
      <c r="G90" s="19" t="str">
        <f aca="false">IF($B90="","","md """&amp;初期設定!$H$8&amp;$A90&amp;"""")</f>
        <v/>
      </c>
      <c r="H90" s="19" t="str">
        <f aca="false">IF($B90="","","md """&amp;初期設定!$H$8&amp;$A90&amp;"\www"&amp;"""")</f>
        <v/>
      </c>
      <c r="I90" s="19" t="str">
        <f aca="false">IF($B90="","","md """&amp;初期設定!$H$10&amp;$A90&amp;"""")</f>
        <v/>
      </c>
      <c r="J90" s="19" t="str">
        <f aca="false">IF($B90="","","md """&amp;初期設定!$H$10&amp;$A90&amp;"\www"&amp;"""")</f>
        <v/>
      </c>
      <c r="K90" s="19"/>
      <c r="L90" s="19" t="str">
        <f aca="false">IF($B90="","","net share "&amp;$A90&amp;"$="""&amp;初期設定!$H$8&amp;$A90&amp;"""")</f>
        <v/>
      </c>
      <c r="M90" s="19"/>
      <c r="N90" s="20" t="str">
        <f aca="false">IF($B90="","","net user "&amp;$A90&amp;" "&amp;$E90&amp;" "&amp;"/domain /add /comment:"""&amp;$D90&amp;""" /fullname:"""&amp;$B90&amp;""" /homedir:"""&amp;初期設定!$H$6&amp;$A90&amp;"$"&amp;""" /scriptpath:"""&amp;初期設定!$H$12&amp;"""")</f>
        <v/>
      </c>
    </row>
    <row r="91" customFormat="false" ht="13.5" hidden="false" customHeight="false" outlineLevel="0" collapsed="false">
      <c r="A91" s="27"/>
      <c r="B91" s="27"/>
      <c r="C91" s="27"/>
      <c r="D91" s="27"/>
      <c r="E91" s="12" t="str">
        <f aca="false">IF(B91="","",A91)</f>
        <v/>
      </c>
      <c r="G91" s="19" t="str">
        <f aca="false">IF($B91="","","md """&amp;初期設定!$H$8&amp;$A91&amp;"""")</f>
        <v/>
      </c>
      <c r="H91" s="19" t="str">
        <f aca="false">IF($B91="","","md """&amp;初期設定!$H$8&amp;$A91&amp;"\www"&amp;"""")</f>
        <v/>
      </c>
      <c r="I91" s="19" t="str">
        <f aca="false">IF($B91="","","md """&amp;初期設定!$H$10&amp;$A91&amp;"""")</f>
        <v/>
      </c>
      <c r="J91" s="19" t="str">
        <f aca="false">IF($B91="","","md """&amp;初期設定!$H$10&amp;$A91&amp;"\www"&amp;"""")</f>
        <v/>
      </c>
      <c r="K91" s="19"/>
      <c r="L91" s="19" t="str">
        <f aca="false">IF($B91="","","net share "&amp;$A91&amp;"$="""&amp;初期設定!$H$8&amp;$A91&amp;"""")</f>
        <v/>
      </c>
      <c r="M91" s="19"/>
      <c r="N91" s="20" t="str">
        <f aca="false">IF($B91="","","net user "&amp;$A91&amp;" "&amp;$E91&amp;" "&amp;"/domain /add /comment:"""&amp;$D91&amp;""" /fullname:"""&amp;$B91&amp;""" /homedir:"""&amp;初期設定!$H$6&amp;$A91&amp;"$"&amp;""" /scriptpath:"""&amp;初期設定!$H$12&amp;"""")</f>
        <v/>
      </c>
    </row>
    <row r="92" customFormat="false" ht="13.5" hidden="false" customHeight="false" outlineLevel="0" collapsed="false">
      <c r="A92" s="27"/>
      <c r="B92" s="27"/>
      <c r="C92" s="27"/>
      <c r="D92" s="27"/>
      <c r="E92" s="12" t="str">
        <f aca="false">IF(B92="","",A92)</f>
        <v/>
      </c>
      <c r="G92" s="19" t="str">
        <f aca="false">IF($B92="","","md """&amp;初期設定!$H$8&amp;$A92&amp;"""")</f>
        <v/>
      </c>
      <c r="H92" s="19" t="str">
        <f aca="false">IF($B92="","","md """&amp;初期設定!$H$8&amp;$A92&amp;"\www"&amp;"""")</f>
        <v/>
      </c>
      <c r="I92" s="19" t="str">
        <f aca="false">IF($B92="","","md """&amp;初期設定!$H$10&amp;$A92&amp;"""")</f>
        <v/>
      </c>
      <c r="J92" s="19" t="str">
        <f aca="false">IF($B92="","","md """&amp;初期設定!$H$10&amp;$A92&amp;"\www"&amp;"""")</f>
        <v/>
      </c>
      <c r="K92" s="19"/>
      <c r="L92" s="19" t="str">
        <f aca="false">IF($B92="","","net share "&amp;$A92&amp;"$="""&amp;初期設定!$H$8&amp;$A92&amp;"""")</f>
        <v/>
      </c>
      <c r="M92" s="19"/>
      <c r="N92" s="20" t="str">
        <f aca="false">IF($B92="","","net user "&amp;$A92&amp;" "&amp;$E92&amp;" "&amp;"/domain /add /comment:"""&amp;$D92&amp;""" /fullname:"""&amp;$B92&amp;""" /homedir:"""&amp;初期設定!$H$6&amp;$A92&amp;"$"&amp;""" /scriptpath:"""&amp;初期設定!$H$12&amp;"""")</f>
        <v/>
      </c>
    </row>
    <row r="93" customFormat="false" ht="13.5" hidden="false" customHeight="false" outlineLevel="0" collapsed="false">
      <c r="A93" s="27"/>
      <c r="B93" s="27"/>
      <c r="C93" s="27"/>
      <c r="D93" s="27"/>
      <c r="E93" s="12" t="str">
        <f aca="false">IF(B93="","",A93)</f>
        <v/>
      </c>
      <c r="G93" s="19" t="str">
        <f aca="false">IF($B93="","","md """&amp;初期設定!$H$8&amp;$A93&amp;"""")</f>
        <v/>
      </c>
      <c r="H93" s="19" t="str">
        <f aca="false">IF($B93="","","md """&amp;初期設定!$H$8&amp;$A93&amp;"\www"&amp;"""")</f>
        <v/>
      </c>
      <c r="I93" s="19" t="str">
        <f aca="false">IF($B93="","","md """&amp;初期設定!$H$10&amp;$A93&amp;"""")</f>
        <v/>
      </c>
      <c r="J93" s="19" t="str">
        <f aca="false">IF($B93="","","md """&amp;初期設定!$H$10&amp;$A93&amp;"\www"&amp;"""")</f>
        <v/>
      </c>
      <c r="K93" s="19"/>
      <c r="L93" s="19" t="str">
        <f aca="false">IF($B93="","","net share "&amp;$A93&amp;"$="""&amp;初期設定!$H$8&amp;$A93&amp;"""")</f>
        <v/>
      </c>
      <c r="M93" s="19"/>
      <c r="N93" s="20" t="str">
        <f aca="false">IF($B93="","","net user "&amp;$A93&amp;" "&amp;$E93&amp;" "&amp;"/domain /add /comment:"""&amp;$D93&amp;""" /fullname:"""&amp;$B93&amp;""" /homedir:"""&amp;初期設定!$H$6&amp;$A93&amp;"$"&amp;""" /scriptpath:"""&amp;初期設定!$H$12&amp;"""")</f>
        <v/>
      </c>
    </row>
    <row r="94" customFormat="false" ht="13.5" hidden="false" customHeight="false" outlineLevel="0" collapsed="false">
      <c r="A94" s="27"/>
      <c r="B94" s="27"/>
      <c r="C94" s="27"/>
      <c r="D94" s="27"/>
      <c r="E94" s="12" t="str">
        <f aca="false">IF(B94="","",A94)</f>
        <v/>
      </c>
      <c r="G94" s="19" t="str">
        <f aca="false">IF($B94="","","md """&amp;初期設定!$H$8&amp;$A94&amp;"""")</f>
        <v/>
      </c>
      <c r="H94" s="19" t="str">
        <f aca="false">IF($B94="","","md """&amp;初期設定!$H$8&amp;$A94&amp;"\www"&amp;"""")</f>
        <v/>
      </c>
      <c r="I94" s="19" t="str">
        <f aca="false">IF($B94="","","md """&amp;初期設定!$H$10&amp;$A94&amp;"""")</f>
        <v/>
      </c>
      <c r="J94" s="19" t="str">
        <f aca="false">IF($B94="","","md """&amp;初期設定!$H$10&amp;$A94&amp;"\www"&amp;"""")</f>
        <v/>
      </c>
      <c r="K94" s="19"/>
      <c r="L94" s="19" t="str">
        <f aca="false">IF($B94="","","net share "&amp;$A94&amp;"$="""&amp;初期設定!$H$8&amp;$A94&amp;"""")</f>
        <v/>
      </c>
      <c r="M94" s="19"/>
      <c r="N94" s="20" t="str">
        <f aca="false">IF($B94="","","net user "&amp;$A94&amp;" "&amp;$E94&amp;" "&amp;"/domain /add /comment:"""&amp;$D94&amp;""" /fullname:"""&amp;$B94&amp;""" /homedir:"""&amp;初期設定!$H$6&amp;$A94&amp;"$"&amp;""" /scriptpath:"""&amp;初期設定!$H$12&amp;"""")</f>
        <v/>
      </c>
    </row>
    <row r="95" customFormat="false" ht="13.5" hidden="false" customHeight="false" outlineLevel="0" collapsed="false">
      <c r="A95" s="27"/>
      <c r="B95" s="27"/>
      <c r="C95" s="27"/>
      <c r="D95" s="27"/>
      <c r="E95" s="12" t="str">
        <f aca="false">IF(B95="","",A95)</f>
        <v/>
      </c>
      <c r="G95" s="19" t="str">
        <f aca="false">IF($B95="","","md """&amp;初期設定!$H$8&amp;$A95&amp;"""")</f>
        <v/>
      </c>
      <c r="H95" s="19" t="str">
        <f aca="false">IF($B95="","","md """&amp;初期設定!$H$8&amp;$A95&amp;"\www"&amp;"""")</f>
        <v/>
      </c>
      <c r="I95" s="19" t="str">
        <f aca="false">IF($B95="","","md """&amp;初期設定!$H$10&amp;$A95&amp;"""")</f>
        <v/>
      </c>
      <c r="J95" s="19" t="str">
        <f aca="false">IF($B95="","","md """&amp;初期設定!$H$10&amp;$A95&amp;"\www"&amp;"""")</f>
        <v/>
      </c>
      <c r="K95" s="19"/>
      <c r="L95" s="19" t="str">
        <f aca="false">IF($B95="","","net share "&amp;$A95&amp;"$="""&amp;初期設定!$H$8&amp;$A95&amp;"""")</f>
        <v/>
      </c>
      <c r="M95" s="19"/>
      <c r="N95" s="20" t="str">
        <f aca="false">IF($B95="","","net user "&amp;$A95&amp;" "&amp;$E95&amp;" "&amp;"/domain /add /comment:"""&amp;$D95&amp;""" /fullname:"""&amp;$B95&amp;""" /homedir:"""&amp;初期設定!$H$6&amp;$A95&amp;"$"&amp;""" /scriptpath:"""&amp;初期設定!$H$12&amp;"""")</f>
        <v/>
      </c>
    </row>
    <row r="96" customFormat="false" ht="13.5" hidden="false" customHeight="false" outlineLevel="0" collapsed="false">
      <c r="A96" s="27"/>
      <c r="B96" s="27"/>
      <c r="C96" s="27"/>
      <c r="D96" s="27"/>
      <c r="E96" s="12" t="str">
        <f aca="false">IF(B96="","",A96)</f>
        <v/>
      </c>
      <c r="G96" s="19" t="str">
        <f aca="false">IF($B96="","","md """&amp;初期設定!$H$8&amp;$A96&amp;"""")</f>
        <v/>
      </c>
      <c r="H96" s="19" t="str">
        <f aca="false">IF($B96="","","md """&amp;初期設定!$H$8&amp;$A96&amp;"\www"&amp;"""")</f>
        <v/>
      </c>
      <c r="I96" s="19" t="str">
        <f aca="false">IF($B96="","","md """&amp;初期設定!$H$10&amp;$A96&amp;"""")</f>
        <v/>
      </c>
      <c r="J96" s="19" t="str">
        <f aca="false">IF($B96="","","md """&amp;初期設定!$H$10&amp;$A96&amp;"\www"&amp;"""")</f>
        <v/>
      </c>
      <c r="K96" s="19"/>
      <c r="L96" s="19" t="str">
        <f aca="false">IF($B96="","","net share "&amp;$A96&amp;"$="""&amp;初期設定!$H$8&amp;$A96&amp;"""")</f>
        <v/>
      </c>
      <c r="M96" s="19"/>
      <c r="N96" s="20" t="str">
        <f aca="false">IF($B96="","","net user "&amp;$A96&amp;" "&amp;$E96&amp;" "&amp;"/domain /add /comment:"""&amp;$D96&amp;""" /fullname:"""&amp;$B96&amp;""" /homedir:"""&amp;初期設定!$H$6&amp;$A96&amp;"$"&amp;""" /scriptpath:"""&amp;初期設定!$H$12&amp;"""")</f>
        <v/>
      </c>
    </row>
    <row r="97" customFormat="false" ht="13.5" hidden="false" customHeight="false" outlineLevel="0" collapsed="false">
      <c r="A97" s="27"/>
      <c r="B97" s="27"/>
      <c r="C97" s="27"/>
      <c r="D97" s="27"/>
      <c r="E97" s="12" t="str">
        <f aca="false">IF(B97="","",A97)</f>
        <v/>
      </c>
      <c r="G97" s="19" t="str">
        <f aca="false">IF($B97="","","md """&amp;初期設定!$H$8&amp;$A97&amp;"""")</f>
        <v/>
      </c>
      <c r="H97" s="19" t="str">
        <f aca="false">IF($B97="","","md """&amp;初期設定!$H$8&amp;$A97&amp;"\www"&amp;"""")</f>
        <v/>
      </c>
      <c r="I97" s="19" t="str">
        <f aca="false">IF($B97="","","md """&amp;初期設定!$H$10&amp;$A97&amp;"""")</f>
        <v/>
      </c>
      <c r="J97" s="19" t="str">
        <f aca="false">IF($B97="","","md """&amp;初期設定!$H$10&amp;$A97&amp;"\www"&amp;"""")</f>
        <v/>
      </c>
      <c r="K97" s="19"/>
      <c r="L97" s="19" t="str">
        <f aca="false">IF($B97="","","net share "&amp;$A97&amp;"$="""&amp;初期設定!$H$8&amp;$A97&amp;"""")</f>
        <v/>
      </c>
      <c r="M97" s="19"/>
      <c r="N97" s="20" t="str">
        <f aca="false">IF($B97="","","net user "&amp;$A97&amp;" "&amp;$E97&amp;" "&amp;"/domain /add /comment:"""&amp;$D97&amp;""" /fullname:"""&amp;$B97&amp;""" /homedir:"""&amp;初期設定!$H$6&amp;$A97&amp;"$"&amp;""" /scriptpath:"""&amp;初期設定!$H$12&amp;"""")</f>
        <v/>
      </c>
    </row>
    <row r="98" customFormat="false" ht="13.5" hidden="false" customHeight="false" outlineLevel="0" collapsed="false">
      <c r="A98" s="27"/>
      <c r="B98" s="27"/>
      <c r="C98" s="27"/>
      <c r="D98" s="27"/>
      <c r="E98" s="12" t="str">
        <f aca="false">IF(B98="","",A98)</f>
        <v/>
      </c>
      <c r="G98" s="19" t="str">
        <f aca="false">IF($B98="","","md """&amp;初期設定!$H$8&amp;$A98&amp;"""")</f>
        <v/>
      </c>
      <c r="H98" s="19" t="str">
        <f aca="false">IF($B98="","","md """&amp;初期設定!$H$8&amp;$A98&amp;"\www"&amp;"""")</f>
        <v/>
      </c>
      <c r="I98" s="19" t="str">
        <f aca="false">IF($B98="","","md """&amp;初期設定!$H$10&amp;$A98&amp;"""")</f>
        <v/>
      </c>
      <c r="J98" s="19" t="str">
        <f aca="false">IF($B98="","","md """&amp;初期設定!$H$10&amp;$A98&amp;"\www"&amp;"""")</f>
        <v/>
      </c>
      <c r="K98" s="19"/>
      <c r="L98" s="19" t="str">
        <f aca="false">IF($B98="","","net share "&amp;$A98&amp;"$="""&amp;初期設定!$H$8&amp;$A98&amp;"""")</f>
        <v/>
      </c>
      <c r="M98" s="19"/>
      <c r="N98" s="20" t="str">
        <f aca="false">IF($B98="","","net user "&amp;$A98&amp;" "&amp;$E98&amp;" "&amp;"/domain /add /comment:"""&amp;$D98&amp;""" /fullname:"""&amp;$B98&amp;""" /homedir:"""&amp;初期設定!$H$6&amp;$A98&amp;"$"&amp;""" /scriptpath:"""&amp;初期設定!$H$12&amp;"""")</f>
        <v/>
      </c>
    </row>
    <row r="99" customFormat="false" ht="13.5" hidden="false" customHeight="false" outlineLevel="0" collapsed="false">
      <c r="A99" s="27"/>
      <c r="B99" s="27"/>
      <c r="C99" s="27"/>
      <c r="D99" s="27"/>
      <c r="E99" s="12" t="str">
        <f aca="false">IF(B99="","",A99)</f>
        <v/>
      </c>
      <c r="G99" s="19" t="str">
        <f aca="false">IF($B99="","","md """&amp;初期設定!$H$8&amp;$A99&amp;"""")</f>
        <v/>
      </c>
      <c r="H99" s="19" t="str">
        <f aca="false">IF($B99="","","md """&amp;初期設定!$H$8&amp;$A99&amp;"\www"&amp;"""")</f>
        <v/>
      </c>
      <c r="I99" s="19" t="str">
        <f aca="false">IF($B99="","","md """&amp;初期設定!$H$10&amp;$A99&amp;"""")</f>
        <v/>
      </c>
      <c r="J99" s="19" t="str">
        <f aca="false">IF($B99="","","md """&amp;初期設定!$H$10&amp;$A99&amp;"\www"&amp;"""")</f>
        <v/>
      </c>
      <c r="K99" s="19"/>
      <c r="L99" s="19" t="str">
        <f aca="false">IF($B99="","","net share "&amp;$A99&amp;"$="""&amp;初期設定!$H$8&amp;$A99&amp;"""")</f>
        <v/>
      </c>
      <c r="M99" s="19"/>
      <c r="N99" s="20" t="str">
        <f aca="false">IF($B99="","","net user "&amp;$A99&amp;" "&amp;$E99&amp;" "&amp;"/domain /add /comment:"""&amp;$D99&amp;""" /fullname:"""&amp;$B99&amp;""" /homedir:"""&amp;初期設定!$H$6&amp;$A99&amp;"$"&amp;""" /scriptpath:"""&amp;初期設定!$H$12&amp;"""")</f>
        <v/>
      </c>
    </row>
    <row r="100" customFormat="false" ht="13.5" hidden="false" customHeight="false" outlineLevel="0" collapsed="false">
      <c r="A100" s="27"/>
      <c r="B100" s="27"/>
      <c r="C100" s="27"/>
      <c r="D100" s="27"/>
      <c r="E100" s="12" t="str">
        <f aca="false">IF(B100="","",A100)</f>
        <v/>
      </c>
      <c r="G100" s="19" t="str">
        <f aca="false">IF($B100="","","md """&amp;初期設定!$H$8&amp;$A100&amp;"""")</f>
        <v/>
      </c>
      <c r="H100" s="19" t="str">
        <f aca="false">IF($B100="","","md """&amp;初期設定!$H$8&amp;$A100&amp;"\www"&amp;"""")</f>
        <v/>
      </c>
      <c r="I100" s="19" t="str">
        <f aca="false">IF($B100="","","md """&amp;初期設定!$H$10&amp;$A100&amp;"""")</f>
        <v/>
      </c>
      <c r="J100" s="19" t="str">
        <f aca="false">IF($B100="","","md """&amp;初期設定!$H$10&amp;$A100&amp;"\www"&amp;"""")</f>
        <v/>
      </c>
      <c r="K100" s="19"/>
      <c r="L100" s="19" t="str">
        <f aca="false">IF($B100="","","net share "&amp;$A100&amp;"$="""&amp;初期設定!$H$8&amp;$A100&amp;"""")</f>
        <v/>
      </c>
      <c r="M100" s="19"/>
      <c r="N100" s="20" t="str">
        <f aca="false">IF($B100="","","net user "&amp;$A100&amp;" "&amp;$E100&amp;" "&amp;"/domain /add /comment:"""&amp;$D100&amp;""" /fullname:"""&amp;$B100&amp;""" /homedir:"""&amp;初期設定!$H$6&amp;$A100&amp;"$"&amp;""" /scriptpath:"""&amp;初期設定!$H$12&amp;"""")</f>
        <v/>
      </c>
    </row>
    <row r="101" customFormat="false" ht="13.5" hidden="false" customHeight="false" outlineLevel="0" collapsed="false">
      <c r="A101" s="27"/>
      <c r="B101" s="27"/>
      <c r="C101" s="27"/>
      <c r="D101" s="27"/>
      <c r="E101" s="12" t="str">
        <f aca="false">IF(B101="","",A101)</f>
        <v/>
      </c>
      <c r="G101" s="19" t="str">
        <f aca="false">IF($B101="","","md """&amp;初期設定!$H$8&amp;$A101&amp;"""")</f>
        <v/>
      </c>
      <c r="H101" s="19" t="str">
        <f aca="false">IF($B101="","","md """&amp;初期設定!$H$8&amp;$A101&amp;"\www"&amp;"""")</f>
        <v/>
      </c>
      <c r="I101" s="19" t="str">
        <f aca="false">IF($B101="","","md """&amp;初期設定!$H$10&amp;$A101&amp;"""")</f>
        <v/>
      </c>
      <c r="J101" s="19" t="str">
        <f aca="false">IF($B101="","","md """&amp;初期設定!$H$10&amp;$A101&amp;"\www"&amp;"""")</f>
        <v/>
      </c>
      <c r="K101" s="19"/>
      <c r="L101" s="19" t="str">
        <f aca="false">IF($B101="","","net share "&amp;$A101&amp;"$="""&amp;初期設定!$H$8&amp;$A101&amp;"""")</f>
        <v/>
      </c>
      <c r="M101" s="19"/>
      <c r="N101" s="20" t="str">
        <f aca="false">IF($B101="","","net user "&amp;$A101&amp;" "&amp;$E101&amp;" "&amp;"/domain /add /comment:"""&amp;$D101&amp;""" /fullname:"""&amp;$B101&amp;""" /homedir:"""&amp;初期設定!$H$6&amp;$A101&amp;"$"&amp;""" /scriptpath:"""&amp;初期設定!$H$12&amp;"""")</f>
        <v/>
      </c>
    </row>
    <row r="102" customFormat="false" ht="13.5" hidden="false" customHeight="false" outlineLevel="0" collapsed="false">
      <c r="A102" s="27"/>
      <c r="B102" s="27"/>
      <c r="C102" s="27"/>
      <c r="D102" s="27"/>
      <c r="E102" s="12" t="str">
        <f aca="false">IF(B102="","",A102)</f>
        <v/>
      </c>
      <c r="G102" s="19" t="str">
        <f aca="false">IF($B102="","","md """&amp;初期設定!$H$8&amp;$A102&amp;"""")</f>
        <v/>
      </c>
      <c r="H102" s="19" t="str">
        <f aca="false">IF($B102="","","md """&amp;初期設定!$H$8&amp;$A102&amp;"\www"&amp;"""")</f>
        <v/>
      </c>
      <c r="I102" s="19" t="str">
        <f aca="false">IF($B102="","","md """&amp;初期設定!$H$10&amp;$A102&amp;"""")</f>
        <v/>
      </c>
      <c r="J102" s="19" t="str">
        <f aca="false">IF($B102="","","md """&amp;初期設定!$H$10&amp;$A102&amp;"\www"&amp;"""")</f>
        <v/>
      </c>
      <c r="K102" s="19"/>
      <c r="L102" s="19" t="str">
        <f aca="false">IF($B102="","","net share "&amp;$A102&amp;"$="""&amp;初期設定!$H$8&amp;$A102&amp;"""")</f>
        <v/>
      </c>
      <c r="M102" s="19"/>
      <c r="N102" s="20" t="str">
        <f aca="false">IF($B102="","","net user "&amp;$A102&amp;" "&amp;$E102&amp;" "&amp;"/domain /add /comment:"""&amp;$D102&amp;""" /fullname:"""&amp;$B102&amp;""" /homedir:"""&amp;初期設定!$H$6&amp;$A102&amp;"$"&amp;""" /scriptpath:"""&amp;初期設定!$H$12&amp;"""")</f>
        <v/>
      </c>
    </row>
    <row r="103" customFormat="false" ht="13.5" hidden="false" customHeight="false" outlineLevel="0" collapsed="false">
      <c r="A103" s="27"/>
      <c r="B103" s="27"/>
      <c r="C103" s="27"/>
      <c r="D103" s="27"/>
      <c r="E103" s="12" t="str">
        <f aca="false">IF(B103="","",A103)</f>
        <v/>
      </c>
      <c r="G103" s="19" t="str">
        <f aca="false">IF($B103="","","md """&amp;初期設定!$H$8&amp;$A103&amp;"""")</f>
        <v/>
      </c>
      <c r="H103" s="19" t="str">
        <f aca="false">IF($B103="","","md """&amp;初期設定!$H$8&amp;$A103&amp;"\www"&amp;"""")</f>
        <v/>
      </c>
      <c r="I103" s="19" t="str">
        <f aca="false">IF($B103="","","md """&amp;初期設定!$H$10&amp;$A103&amp;"""")</f>
        <v/>
      </c>
      <c r="J103" s="19" t="str">
        <f aca="false">IF($B103="","","md """&amp;初期設定!$H$10&amp;$A103&amp;"\www"&amp;"""")</f>
        <v/>
      </c>
      <c r="K103" s="19"/>
      <c r="L103" s="19" t="str">
        <f aca="false">IF($B103="","","net share "&amp;$A103&amp;"$="""&amp;初期設定!$H$8&amp;$A103&amp;"""")</f>
        <v/>
      </c>
      <c r="M103" s="19"/>
      <c r="N103" s="20" t="str">
        <f aca="false">IF($B103="","","net user "&amp;$A103&amp;" "&amp;$E103&amp;" "&amp;"/domain /add /comment:"""&amp;$D103&amp;""" /fullname:"""&amp;$B103&amp;""" /homedir:"""&amp;初期設定!$H$6&amp;$A103&amp;"$"&amp;""" /scriptpath:"""&amp;初期設定!$H$12&amp;"""")</f>
        <v/>
      </c>
    </row>
    <row r="104" customFormat="false" ht="13.5" hidden="false" customHeight="false" outlineLevel="0" collapsed="false">
      <c r="A104" s="27"/>
      <c r="B104" s="27"/>
      <c r="C104" s="27"/>
      <c r="D104" s="27"/>
      <c r="E104" s="12" t="str">
        <f aca="false">IF(B104="","",A104)</f>
        <v/>
      </c>
      <c r="G104" s="19" t="str">
        <f aca="false">IF($B104="","","md """&amp;初期設定!$H$8&amp;$A104&amp;"""")</f>
        <v/>
      </c>
      <c r="H104" s="19" t="str">
        <f aca="false">IF($B104="","","md """&amp;初期設定!$H$8&amp;$A104&amp;"\www"&amp;"""")</f>
        <v/>
      </c>
      <c r="I104" s="19" t="str">
        <f aca="false">IF($B104="","","md """&amp;初期設定!$H$10&amp;$A104&amp;"""")</f>
        <v/>
      </c>
      <c r="J104" s="19" t="str">
        <f aca="false">IF($B104="","","md """&amp;初期設定!$H$10&amp;$A104&amp;"\www"&amp;"""")</f>
        <v/>
      </c>
      <c r="K104" s="19"/>
      <c r="L104" s="19" t="str">
        <f aca="false">IF($B104="","","net share "&amp;$A104&amp;"$="""&amp;初期設定!$H$8&amp;$A104&amp;"""")</f>
        <v/>
      </c>
      <c r="M104" s="19"/>
      <c r="N104" s="20" t="str">
        <f aca="false">IF($B104="","","net user "&amp;$A104&amp;" "&amp;$E104&amp;" "&amp;"/domain /add /comment:"""&amp;$D104&amp;""" /fullname:"""&amp;$B104&amp;""" /homedir:"""&amp;初期設定!$H$6&amp;$A104&amp;"$"&amp;""" /scriptpath:"""&amp;初期設定!$H$12&amp;"""")</f>
        <v/>
      </c>
    </row>
    <row r="105" customFormat="false" ht="13.5" hidden="false" customHeight="false" outlineLevel="0" collapsed="false">
      <c r="A105" s="27"/>
      <c r="B105" s="27"/>
      <c r="C105" s="27"/>
      <c r="D105" s="27"/>
      <c r="E105" s="12" t="str">
        <f aca="false">IF(B105="","",A105)</f>
        <v/>
      </c>
      <c r="G105" s="19" t="str">
        <f aca="false">IF($B105="","","md """&amp;初期設定!$H$8&amp;$A105&amp;"""")</f>
        <v/>
      </c>
      <c r="H105" s="19" t="str">
        <f aca="false">IF($B105="","","md """&amp;初期設定!$H$8&amp;$A105&amp;"\www"&amp;"""")</f>
        <v/>
      </c>
      <c r="I105" s="19" t="str">
        <f aca="false">IF($B105="","","md """&amp;初期設定!$H$10&amp;$A105&amp;"""")</f>
        <v/>
      </c>
      <c r="J105" s="19" t="str">
        <f aca="false">IF($B105="","","md """&amp;初期設定!$H$10&amp;$A105&amp;"\www"&amp;"""")</f>
        <v/>
      </c>
      <c r="K105" s="19"/>
      <c r="L105" s="19" t="str">
        <f aca="false">IF($B105="","","net share "&amp;$A105&amp;"$="""&amp;初期設定!$H$8&amp;$A105&amp;"""")</f>
        <v/>
      </c>
      <c r="M105" s="19"/>
      <c r="N105" s="20" t="str">
        <f aca="false">IF($B105="","","net user "&amp;$A105&amp;" "&amp;$E105&amp;" "&amp;"/domain /add /comment:"""&amp;$D105&amp;""" /fullname:"""&amp;$B105&amp;""" /homedir:"""&amp;初期設定!$H$6&amp;$A105&amp;"$"&amp;""" /scriptpath:"""&amp;初期設定!$H$12&amp;"""")</f>
        <v/>
      </c>
    </row>
    <row r="106" customFormat="false" ht="13.5" hidden="false" customHeight="false" outlineLevel="0" collapsed="false">
      <c r="A106" s="27"/>
      <c r="B106" s="27"/>
      <c r="C106" s="27"/>
      <c r="D106" s="27"/>
      <c r="E106" s="12" t="str">
        <f aca="false">IF(B106="","",A106)</f>
        <v/>
      </c>
      <c r="G106" s="19" t="str">
        <f aca="false">IF($B106="","","md """&amp;初期設定!$H$8&amp;$A106&amp;"""")</f>
        <v/>
      </c>
      <c r="H106" s="19" t="str">
        <f aca="false">IF($B106="","","md """&amp;初期設定!$H$8&amp;$A106&amp;"\www"&amp;"""")</f>
        <v/>
      </c>
      <c r="I106" s="19" t="str">
        <f aca="false">IF($B106="","","md """&amp;初期設定!$H$10&amp;$A106&amp;"""")</f>
        <v/>
      </c>
      <c r="J106" s="19" t="str">
        <f aca="false">IF($B106="","","md """&amp;初期設定!$H$10&amp;$A106&amp;"\www"&amp;"""")</f>
        <v/>
      </c>
      <c r="K106" s="19"/>
      <c r="L106" s="19" t="str">
        <f aca="false">IF($B106="","","net share "&amp;$A106&amp;"$="""&amp;初期設定!$H$8&amp;$A106&amp;"""")</f>
        <v/>
      </c>
      <c r="M106" s="19"/>
      <c r="N106" s="20" t="str">
        <f aca="false">IF($B106="","","net user "&amp;$A106&amp;" "&amp;$E106&amp;" "&amp;"/domain /add /comment:"""&amp;$D106&amp;""" /fullname:"""&amp;$B106&amp;""" /homedir:"""&amp;初期設定!$H$6&amp;$A106&amp;"$"&amp;""" /scriptpath:"""&amp;初期設定!$H$12&amp;"""")</f>
        <v/>
      </c>
    </row>
    <row r="107" customFormat="false" ht="13.5" hidden="false" customHeight="false" outlineLevel="0" collapsed="false">
      <c r="A107" s="27"/>
      <c r="B107" s="27"/>
      <c r="C107" s="27"/>
      <c r="D107" s="27"/>
      <c r="E107" s="12" t="str">
        <f aca="false">IF(B107="","",A107)</f>
        <v/>
      </c>
      <c r="G107" s="19" t="str">
        <f aca="false">IF($B107="","","md """&amp;初期設定!$H$8&amp;$A107&amp;"""")</f>
        <v/>
      </c>
      <c r="H107" s="19" t="str">
        <f aca="false">IF($B107="","","md """&amp;初期設定!$H$8&amp;$A107&amp;"\www"&amp;"""")</f>
        <v/>
      </c>
      <c r="I107" s="19" t="str">
        <f aca="false">IF($B107="","","md """&amp;初期設定!$H$10&amp;$A107&amp;"""")</f>
        <v/>
      </c>
      <c r="J107" s="19" t="str">
        <f aca="false">IF($B107="","","md """&amp;初期設定!$H$10&amp;$A107&amp;"\www"&amp;"""")</f>
        <v/>
      </c>
      <c r="K107" s="19"/>
      <c r="L107" s="19" t="str">
        <f aca="false">IF($B107="","","net share "&amp;$A107&amp;"$="""&amp;初期設定!$H$8&amp;$A107&amp;"""")</f>
        <v/>
      </c>
      <c r="M107" s="19"/>
      <c r="N107" s="20" t="str">
        <f aca="false">IF($B107="","","net user "&amp;$A107&amp;" "&amp;$E107&amp;" "&amp;"/domain /add /comment:"""&amp;$D107&amp;""" /fullname:"""&amp;$B107&amp;""" /homedir:"""&amp;初期設定!$H$6&amp;$A107&amp;"$"&amp;""" /scriptpath:"""&amp;初期設定!$H$12&amp;"""")</f>
        <v/>
      </c>
    </row>
    <row r="108" customFormat="false" ht="13.5" hidden="false" customHeight="false" outlineLevel="0" collapsed="false">
      <c r="A108" s="27"/>
      <c r="B108" s="27"/>
      <c r="C108" s="27"/>
      <c r="D108" s="27"/>
      <c r="E108" s="12" t="str">
        <f aca="false">IF(B108="","",A108)</f>
        <v/>
      </c>
      <c r="G108" s="19" t="str">
        <f aca="false">IF($B108="","","md """&amp;初期設定!$H$8&amp;$A108&amp;"""")</f>
        <v/>
      </c>
      <c r="H108" s="19" t="str">
        <f aca="false">IF($B108="","","md """&amp;初期設定!$H$8&amp;$A108&amp;"\www"&amp;"""")</f>
        <v/>
      </c>
      <c r="I108" s="19" t="str">
        <f aca="false">IF($B108="","","md """&amp;初期設定!$H$10&amp;$A108&amp;"""")</f>
        <v/>
      </c>
      <c r="J108" s="19" t="str">
        <f aca="false">IF($B108="","","md """&amp;初期設定!$H$10&amp;$A108&amp;"\www"&amp;"""")</f>
        <v/>
      </c>
      <c r="K108" s="19"/>
      <c r="L108" s="19" t="str">
        <f aca="false">IF($B108="","","net share "&amp;$A108&amp;"$="""&amp;初期設定!$H$8&amp;$A108&amp;"""")</f>
        <v/>
      </c>
      <c r="M108" s="19"/>
      <c r="N108" s="20" t="str">
        <f aca="false">IF($B108="","","net user "&amp;$A108&amp;" "&amp;$E108&amp;" "&amp;"/domain /add /comment:"""&amp;$D108&amp;""" /fullname:"""&amp;$B108&amp;""" /homedir:"""&amp;初期設定!$H$6&amp;$A108&amp;"$"&amp;""" /scriptpath:"""&amp;初期設定!$H$12&amp;"""")</f>
        <v/>
      </c>
    </row>
    <row r="109" customFormat="false" ht="13.5" hidden="false" customHeight="false" outlineLevel="0" collapsed="false">
      <c r="A109" s="27"/>
      <c r="B109" s="27"/>
      <c r="C109" s="27"/>
      <c r="D109" s="27"/>
      <c r="E109" s="12" t="str">
        <f aca="false">IF(B109="","",A109)</f>
        <v/>
      </c>
      <c r="G109" s="19" t="str">
        <f aca="false">IF($B109="","","md """&amp;初期設定!$H$8&amp;$A109&amp;"""")</f>
        <v/>
      </c>
      <c r="H109" s="19" t="str">
        <f aca="false">IF($B109="","","md """&amp;初期設定!$H$8&amp;$A109&amp;"\www"&amp;"""")</f>
        <v/>
      </c>
      <c r="I109" s="19" t="str">
        <f aca="false">IF($B109="","","md """&amp;初期設定!$H$10&amp;$A109&amp;"""")</f>
        <v/>
      </c>
      <c r="J109" s="19" t="str">
        <f aca="false">IF($B109="","","md """&amp;初期設定!$H$10&amp;$A109&amp;"\www"&amp;"""")</f>
        <v/>
      </c>
      <c r="K109" s="19"/>
      <c r="L109" s="19" t="str">
        <f aca="false">IF($B109="","","net share "&amp;$A109&amp;"$="""&amp;初期設定!$H$8&amp;$A109&amp;"""")</f>
        <v/>
      </c>
      <c r="M109" s="19"/>
      <c r="N109" s="20" t="str">
        <f aca="false">IF($B109="","","net user "&amp;$A109&amp;" "&amp;$E109&amp;" "&amp;"/domain /add /comment:"""&amp;$D109&amp;""" /fullname:"""&amp;$B109&amp;""" /homedir:"""&amp;初期設定!$H$6&amp;$A109&amp;"$"&amp;""" /scriptpath:"""&amp;初期設定!$H$12&amp;"""")</f>
        <v/>
      </c>
    </row>
    <row r="110" customFormat="false" ht="13.5" hidden="false" customHeight="false" outlineLevel="0" collapsed="false">
      <c r="A110" s="27"/>
      <c r="B110" s="27"/>
      <c r="C110" s="27"/>
      <c r="D110" s="27"/>
      <c r="E110" s="12" t="str">
        <f aca="false">IF(B110="","",A110)</f>
        <v/>
      </c>
      <c r="G110" s="19" t="str">
        <f aca="false">IF($B110="","","md """&amp;初期設定!$H$8&amp;$A110&amp;"""")</f>
        <v/>
      </c>
      <c r="H110" s="19" t="str">
        <f aca="false">IF($B110="","","md """&amp;初期設定!$H$8&amp;$A110&amp;"\www"&amp;"""")</f>
        <v/>
      </c>
      <c r="I110" s="19" t="str">
        <f aca="false">IF($B110="","","md """&amp;初期設定!$H$10&amp;$A110&amp;"""")</f>
        <v/>
      </c>
      <c r="J110" s="19" t="str">
        <f aca="false">IF($B110="","","md """&amp;初期設定!$H$10&amp;$A110&amp;"\www"&amp;"""")</f>
        <v/>
      </c>
      <c r="K110" s="19"/>
      <c r="L110" s="19" t="str">
        <f aca="false">IF($B110="","","net share "&amp;$A110&amp;"$="""&amp;初期設定!$H$8&amp;$A110&amp;"""")</f>
        <v/>
      </c>
      <c r="M110" s="19"/>
      <c r="N110" s="20" t="str">
        <f aca="false">IF($B110="","","net user "&amp;$A110&amp;" "&amp;$E110&amp;" "&amp;"/domain /add /comment:"""&amp;$D110&amp;""" /fullname:"""&amp;$B110&amp;""" /homedir:"""&amp;初期設定!$H$6&amp;$A110&amp;"$"&amp;""" /scriptpath:"""&amp;初期設定!$H$12&amp;"""")</f>
        <v/>
      </c>
    </row>
    <row r="111" customFormat="false" ht="13.5" hidden="false" customHeight="false" outlineLevel="0" collapsed="false">
      <c r="A111" s="27"/>
      <c r="B111" s="27"/>
      <c r="C111" s="27"/>
      <c r="D111" s="27"/>
      <c r="E111" s="12" t="str">
        <f aca="false">IF(B111="","",A111)</f>
        <v/>
      </c>
      <c r="G111" s="19" t="str">
        <f aca="false">IF($B111="","","md """&amp;初期設定!$H$8&amp;$A111&amp;"""")</f>
        <v/>
      </c>
      <c r="H111" s="19" t="str">
        <f aca="false">IF($B111="","","md """&amp;初期設定!$H$8&amp;$A111&amp;"\www"&amp;"""")</f>
        <v/>
      </c>
      <c r="I111" s="19" t="str">
        <f aca="false">IF($B111="","","md """&amp;初期設定!$H$10&amp;$A111&amp;"""")</f>
        <v/>
      </c>
      <c r="J111" s="19" t="str">
        <f aca="false">IF($B111="","","md """&amp;初期設定!$H$10&amp;$A111&amp;"\www"&amp;"""")</f>
        <v/>
      </c>
      <c r="K111" s="19"/>
      <c r="L111" s="19" t="str">
        <f aca="false">IF($B111="","","net share "&amp;$A111&amp;"$="""&amp;初期設定!$H$8&amp;$A111&amp;"""")</f>
        <v/>
      </c>
      <c r="M111" s="19"/>
      <c r="N111" s="20" t="str">
        <f aca="false">IF($B111="","","net user "&amp;$A111&amp;" "&amp;$E111&amp;" "&amp;"/domain /add /comment:"""&amp;$D111&amp;""" /fullname:"""&amp;$B111&amp;""" /homedir:"""&amp;初期設定!$H$6&amp;$A111&amp;"$"&amp;""" /scriptpath:"""&amp;初期設定!$H$12&amp;"""")</f>
        <v/>
      </c>
    </row>
    <row r="112" customFormat="false" ht="13.5" hidden="false" customHeight="false" outlineLevel="0" collapsed="false">
      <c r="A112" s="27"/>
      <c r="B112" s="27"/>
      <c r="C112" s="27"/>
      <c r="D112" s="27"/>
      <c r="E112" s="12" t="str">
        <f aca="false">IF(B112="","",A112)</f>
        <v/>
      </c>
      <c r="G112" s="19" t="str">
        <f aca="false">IF($B112="","","md """&amp;初期設定!$H$8&amp;$A112&amp;"""")</f>
        <v/>
      </c>
      <c r="H112" s="19" t="str">
        <f aca="false">IF($B112="","","md """&amp;初期設定!$H$8&amp;$A112&amp;"\www"&amp;"""")</f>
        <v/>
      </c>
      <c r="I112" s="19" t="str">
        <f aca="false">IF($B112="","","md """&amp;初期設定!$H$10&amp;$A112&amp;"""")</f>
        <v/>
      </c>
      <c r="J112" s="19" t="str">
        <f aca="false">IF($B112="","","md """&amp;初期設定!$H$10&amp;$A112&amp;"\www"&amp;"""")</f>
        <v/>
      </c>
      <c r="K112" s="19"/>
      <c r="L112" s="19" t="str">
        <f aca="false">IF($B112="","","net share "&amp;$A112&amp;"$="""&amp;初期設定!$H$8&amp;$A112&amp;"""")</f>
        <v/>
      </c>
      <c r="M112" s="19"/>
      <c r="N112" s="20" t="str">
        <f aca="false">IF($B112="","","net user "&amp;$A112&amp;" "&amp;$E112&amp;" "&amp;"/domain /add /comment:"""&amp;$D112&amp;""" /fullname:"""&amp;$B112&amp;""" /homedir:"""&amp;初期設定!$H$6&amp;$A112&amp;"$"&amp;""" /scriptpath:"""&amp;初期設定!$H$12&amp;"""")</f>
        <v/>
      </c>
    </row>
    <row r="113" customFormat="false" ht="13.5" hidden="false" customHeight="false" outlineLevel="0" collapsed="false">
      <c r="A113" s="27"/>
      <c r="B113" s="27"/>
      <c r="C113" s="27"/>
      <c r="D113" s="27"/>
      <c r="E113" s="12" t="str">
        <f aca="false">IF(B113="","",A113)</f>
        <v/>
      </c>
      <c r="G113" s="19" t="str">
        <f aca="false">IF($B113="","","md """&amp;初期設定!$H$8&amp;$A113&amp;"""")</f>
        <v/>
      </c>
      <c r="H113" s="19" t="str">
        <f aca="false">IF($B113="","","md """&amp;初期設定!$H$8&amp;$A113&amp;"\www"&amp;"""")</f>
        <v/>
      </c>
      <c r="I113" s="19" t="str">
        <f aca="false">IF($B113="","","md """&amp;初期設定!$H$10&amp;$A113&amp;"""")</f>
        <v/>
      </c>
      <c r="J113" s="19" t="str">
        <f aca="false">IF($B113="","","md """&amp;初期設定!$H$10&amp;$A113&amp;"\www"&amp;"""")</f>
        <v/>
      </c>
      <c r="K113" s="19"/>
      <c r="L113" s="19" t="str">
        <f aca="false">IF($B113="","","net share "&amp;$A113&amp;"$="""&amp;初期設定!$H$8&amp;$A113&amp;"""")</f>
        <v/>
      </c>
      <c r="M113" s="19"/>
      <c r="N113" s="20" t="str">
        <f aca="false">IF($B113="","","net user "&amp;$A113&amp;" "&amp;$E113&amp;" "&amp;"/domain /add /comment:"""&amp;$D113&amp;""" /fullname:"""&amp;$B113&amp;""" /homedir:"""&amp;初期設定!$H$6&amp;$A113&amp;"$"&amp;""" /scriptpath:"""&amp;初期設定!$H$12&amp;"""")</f>
        <v/>
      </c>
    </row>
    <row r="114" customFormat="false" ht="13.5" hidden="false" customHeight="false" outlineLevel="0" collapsed="false">
      <c r="A114" s="27"/>
      <c r="B114" s="27"/>
      <c r="C114" s="27"/>
      <c r="D114" s="27"/>
      <c r="E114" s="12" t="str">
        <f aca="false">IF(B114="","",A114)</f>
        <v/>
      </c>
      <c r="G114" s="19" t="str">
        <f aca="false">IF($B114="","","md """&amp;初期設定!$H$8&amp;$A114&amp;"""")</f>
        <v/>
      </c>
      <c r="H114" s="19" t="str">
        <f aca="false">IF($B114="","","md """&amp;初期設定!$H$8&amp;$A114&amp;"\www"&amp;"""")</f>
        <v/>
      </c>
      <c r="I114" s="19" t="str">
        <f aca="false">IF($B114="","","md """&amp;初期設定!$H$10&amp;$A114&amp;"""")</f>
        <v/>
      </c>
      <c r="J114" s="19" t="str">
        <f aca="false">IF($B114="","","md """&amp;初期設定!$H$10&amp;$A114&amp;"\www"&amp;"""")</f>
        <v/>
      </c>
      <c r="K114" s="19"/>
      <c r="L114" s="19" t="str">
        <f aca="false">IF($B114="","","net share "&amp;$A114&amp;"$="""&amp;初期設定!$H$8&amp;$A114&amp;"""")</f>
        <v/>
      </c>
      <c r="M114" s="19"/>
      <c r="N114" s="20" t="str">
        <f aca="false">IF($B114="","","net user "&amp;$A114&amp;" "&amp;$E114&amp;" "&amp;"/domain /add /comment:"""&amp;$D114&amp;""" /fullname:"""&amp;$B114&amp;""" /homedir:"""&amp;初期設定!$H$6&amp;$A114&amp;"$"&amp;""" /scriptpath:"""&amp;初期設定!$H$12&amp;"""")</f>
        <v/>
      </c>
    </row>
    <row r="115" customFormat="false" ht="13.5" hidden="false" customHeight="false" outlineLevel="0" collapsed="false">
      <c r="A115" s="27"/>
      <c r="B115" s="27"/>
      <c r="C115" s="27"/>
      <c r="D115" s="27"/>
      <c r="E115" s="12" t="str">
        <f aca="false">IF(B115="","",A115)</f>
        <v/>
      </c>
      <c r="G115" s="19" t="str">
        <f aca="false">IF($B115="","","md """&amp;初期設定!$H$8&amp;$A115&amp;"""")</f>
        <v/>
      </c>
      <c r="H115" s="19" t="str">
        <f aca="false">IF($B115="","","md """&amp;初期設定!$H$8&amp;$A115&amp;"\www"&amp;"""")</f>
        <v/>
      </c>
      <c r="I115" s="19" t="str">
        <f aca="false">IF($B115="","","md """&amp;初期設定!$H$10&amp;$A115&amp;"""")</f>
        <v/>
      </c>
      <c r="J115" s="19" t="str">
        <f aca="false">IF($B115="","","md """&amp;初期設定!$H$10&amp;$A115&amp;"\www"&amp;"""")</f>
        <v/>
      </c>
      <c r="K115" s="19"/>
      <c r="L115" s="19" t="str">
        <f aca="false">IF($B115="","","net share "&amp;$A115&amp;"$="""&amp;初期設定!$H$8&amp;$A115&amp;"""")</f>
        <v/>
      </c>
      <c r="M115" s="19"/>
      <c r="N115" s="20" t="str">
        <f aca="false">IF($B115="","","net user "&amp;$A115&amp;" "&amp;$E115&amp;" "&amp;"/domain /add /comment:"""&amp;$D115&amp;""" /fullname:"""&amp;$B115&amp;""" /homedir:"""&amp;初期設定!$H$6&amp;$A115&amp;"$"&amp;""" /scriptpath:"""&amp;初期設定!$H$12&amp;"""")</f>
        <v/>
      </c>
    </row>
    <row r="116" customFormat="false" ht="13.5" hidden="false" customHeight="false" outlineLevel="0" collapsed="false">
      <c r="A116" s="27"/>
      <c r="B116" s="27"/>
      <c r="C116" s="27"/>
      <c r="D116" s="27"/>
      <c r="E116" s="12" t="str">
        <f aca="false">IF(B116="","",A116)</f>
        <v/>
      </c>
      <c r="G116" s="19" t="str">
        <f aca="false">IF($B116="","","md """&amp;初期設定!$H$8&amp;$A116&amp;"""")</f>
        <v/>
      </c>
      <c r="H116" s="19" t="str">
        <f aca="false">IF($B116="","","md """&amp;初期設定!$H$8&amp;$A116&amp;"\www"&amp;"""")</f>
        <v/>
      </c>
      <c r="I116" s="19" t="str">
        <f aca="false">IF($B116="","","md """&amp;初期設定!$H$10&amp;$A116&amp;"""")</f>
        <v/>
      </c>
      <c r="J116" s="19" t="str">
        <f aca="false">IF($B116="","","md """&amp;初期設定!$H$10&amp;$A116&amp;"\www"&amp;"""")</f>
        <v/>
      </c>
      <c r="K116" s="19"/>
      <c r="L116" s="19" t="str">
        <f aca="false">IF($B116="","","net share "&amp;$A116&amp;"$="""&amp;初期設定!$H$8&amp;$A116&amp;"""")</f>
        <v/>
      </c>
      <c r="M116" s="19"/>
      <c r="N116" s="20" t="str">
        <f aca="false">IF($B116="","","net user "&amp;$A116&amp;" "&amp;$E116&amp;" "&amp;"/domain /add /comment:"""&amp;$D116&amp;""" /fullname:"""&amp;$B116&amp;""" /homedir:"""&amp;初期設定!$H$6&amp;$A116&amp;"$"&amp;""" /scriptpath:"""&amp;初期設定!$H$12&amp;"""")</f>
        <v/>
      </c>
    </row>
    <row r="117" customFormat="false" ht="13.5" hidden="false" customHeight="false" outlineLevel="0" collapsed="false">
      <c r="A117" s="27"/>
      <c r="B117" s="27"/>
      <c r="C117" s="27"/>
      <c r="D117" s="27"/>
      <c r="E117" s="12" t="str">
        <f aca="false">IF(B117="","",A117)</f>
        <v/>
      </c>
      <c r="G117" s="19" t="str">
        <f aca="false">IF($B117="","","md """&amp;初期設定!$H$8&amp;$A117&amp;"""")</f>
        <v/>
      </c>
      <c r="H117" s="19" t="str">
        <f aca="false">IF($B117="","","md """&amp;初期設定!$H$8&amp;$A117&amp;"\www"&amp;"""")</f>
        <v/>
      </c>
      <c r="I117" s="19" t="str">
        <f aca="false">IF($B117="","","md """&amp;初期設定!$H$10&amp;$A117&amp;"""")</f>
        <v/>
      </c>
      <c r="J117" s="19" t="str">
        <f aca="false">IF($B117="","","md """&amp;初期設定!$H$10&amp;$A117&amp;"\www"&amp;"""")</f>
        <v/>
      </c>
      <c r="K117" s="19"/>
      <c r="L117" s="19" t="str">
        <f aca="false">IF($B117="","","net share "&amp;$A117&amp;"$="""&amp;初期設定!$H$8&amp;$A117&amp;"""")</f>
        <v/>
      </c>
      <c r="M117" s="19"/>
      <c r="N117" s="20" t="str">
        <f aca="false">IF($B117="","","net user "&amp;$A117&amp;" "&amp;$E117&amp;" "&amp;"/domain /add /comment:"""&amp;$D117&amp;""" /fullname:"""&amp;$B117&amp;""" /homedir:"""&amp;初期設定!$H$6&amp;$A117&amp;"$"&amp;""" /scriptpath:"""&amp;初期設定!$H$12&amp;"""")</f>
        <v/>
      </c>
    </row>
    <row r="118" customFormat="false" ht="13.5" hidden="false" customHeight="false" outlineLevel="0" collapsed="false">
      <c r="A118" s="27"/>
      <c r="B118" s="27"/>
      <c r="C118" s="27"/>
      <c r="D118" s="27"/>
      <c r="E118" s="12" t="str">
        <f aca="false">IF(B118="","",A118)</f>
        <v/>
      </c>
      <c r="G118" s="19" t="str">
        <f aca="false">IF($B118="","","md """&amp;初期設定!$H$8&amp;$A118&amp;"""")</f>
        <v/>
      </c>
      <c r="H118" s="19" t="str">
        <f aca="false">IF($B118="","","md """&amp;初期設定!$H$8&amp;$A118&amp;"\www"&amp;"""")</f>
        <v/>
      </c>
      <c r="I118" s="19" t="str">
        <f aca="false">IF($B118="","","md """&amp;初期設定!$H$10&amp;$A118&amp;"""")</f>
        <v/>
      </c>
      <c r="J118" s="19" t="str">
        <f aca="false">IF($B118="","","md """&amp;初期設定!$H$10&amp;$A118&amp;"\www"&amp;"""")</f>
        <v/>
      </c>
      <c r="K118" s="19"/>
      <c r="L118" s="19" t="str">
        <f aca="false">IF($B118="","","net share "&amp;$A118&amp;"$="""&amp;初期設定!$H$8&amp;$A118&amp;"""")</f>
        <v/>
      </c>
      <c r="M118" s="19"/>
      <c r="N118" s="20" t="str">
        <f aca="false">IF($B118="","","net user "&amp;$A118&amp;" "&amp;$E118&amp;" "&amp;"/domain /add /comment:"""&amp;$D118&amp;""" /fullname:"""&amp;$B118&amp;""" /homedir:"""&amp;初期設定!$H$6&amp;$A118&amp;"$"&amp;""" /scriptpath:"""&amp;初期設定!$H$12&amp;"""")</f>
        <v/>
      </c>
    </row>
    <row r="119" customFormat="false" ht="13.5" hidden="false" customHeight="false" outlineLevel="0" collapsed="false">
      <c r="A119" s="27"/>
      <c r="B119" s="27"/>
      <c r="C119" s="27"/>
      <c r="D119" s="27"/>
      <c r="E119" s="12" t="str">
        <f aca="false">IF(B119="","",A119)</f>
        <v/>
      </c>
      <c r="G119" s="19" t="str">
        <f aca="false">IF($B119="","","md """&amp;初期設定!$H$8&amp;$A119&amp;"""")</f>
        <v/>
      </c>
      <c r="H119" s="19" t="str">
        <f aca="false">IF($B119="","","md """&amp;初期設定!$H$8&amp;$A119&amp;"\www"&amp;"""")</f>
        <v/>
      </c>
      <c r="I119" s="19" t="str">
        <f aca="false">IF($B119="","","md """&amp;初期設定!$H$10&amp;$A119&amp;"""")</f>
        <v/>
      </c>
      <c r="J119" s="19" t="str">
        <f aca="false">IF($B119="","","md """&amp;初期設定!$H$10&amp;$A119&amp;"\www"&amp;"""")</f>
        <v/>
      </c>
      <c r="K119" s="19"/>
      <c r="L119" s="19" t="str">
        <f aca="false">IF($B119="","","net share "&amp;$A119&amp;"$="""&amp;初期設定!$H$8&amp;$A119&amp;"""")</f>
        <v/>
      </c>
      <c r="M119" s="19"/>
      <c r="N119" s="20" t="str">
        <f aca="false">IF($B119="","","net user "&amp;$A119&amp;" "&amp;$E119&amp;" "&amp;"/domain /add /comment:"""&amp;$D119&amp;""" /fullname:"""&amp;$B119&amp;""" /homedir:"""&amp;初期設定!$H$6&amp;$A119&amp;"$"&amp;""" /scriptpath:"""&amp;初期設定!$H$12&amp;"""")</f>
        <v/>
      </c>
    </row>
    <row r="120" customFormat="false" ht="13.5" hidden="false" customHeight="false" outlineLevel="0" collapsed="false">
      <c r="A120" s="27"/>
      <c r="B120" s="27"/>
      <c r="C120" s="27"/>
      <c r="D120" s="27"/>
      <c r="E120" s="12" t="str">
        <f aca="false">IF(B120="","",A120)</f>
        <v/>
      </c>
      <c r="G120" s="19" t="str">
        <f aca="false">IF($B120="","","md """&amp;初期設定!$H$8&amp;$A120&amp;"""")</f>
        <v/>
      </c>
      <c r="H120" s="19" t="str">
        <f aca="false">IF($B120="","","md """&amp;初期設定!$H$8&amp;$A120&amp;"\www"&amp;"""")</f>
        <v/>
      </c>
      <c r="I120" s="19" t="str">
        <f aca="false">IF($B120="","","md """&amp;初期設定!$H$10&amp;$A120&amp;"""")</f>
        <v/>
      </c>
      <c r="J120" s="19" t="str">
        <f aca="false">IF($B120="","","md """&amp;初期設定!$H$10&amp;$A120&amp;"\www"&amp;"""")</f>
        <v/>
      </c>
      <c r="K120" s="19"/>
      <c r="L120" s="19" t="str">
        <f aca="false">IF($B120="","","net share "&amp;$A120&amp;"$="""&amp;初期設定!$H$8&amp;$A120&amp;"""")</f>
        <v/>
      </c>
      <c r="M120" s="19"/>
      <c r="N120" s="20" t="str">
        <f aca="false">IF($B120="","","net user "&amp;$A120&amp;" "&amp;$E120&amp;" "&amp;"/domain /add /comment:"""&amp;$D120&amp;""" /fullname:"""&amp;$B120&amp;""" /homedir:"""&amp;初期設定!$H$6&amp;$A120&amp;"$"&amp;""" /scriptpath:"""&amp;初期設定!$H$12&amp;"""")</f>
        <v/>
      </c>
    </row>
    <row r="121" customFormat="false" ht="13.5" hidden="false" customHeight="false" outlineLevel="0" collapsed="false">
      <c r="A121" s="27"/>
      <c r="B121" s="27"/>
      <c r="C121" s="27"/>
      <c r="D121" s="27"/>
      <c r="E121" s="12" t="str">
        <f aca="false">IF(B121="","",A121)</f>
        <v/>
      </c>
      <c r="G121" s="19" t="str">
        <f aca="false">IF($B121="","","md """&amp;初期設定!$H$8&amp;$A121&amp;"""")</f>
        <v/>
      </c>
      <c r="H121" s="19" t="str">
        <f aca="false">IF($B121="","","md """&amp;初期設定!$H$8&amp;$A121&amp;"\www"&amp;"""")</f>
        <v/>
      </c>
      <c r="I121" s="19" t="str">
        <f aca="false">IF($B121="","","md """&amp;初期設定!$H$10&amp;$A121&amp;"""")</f>
        <v/>
      </c>
      <c r="J121" s="19" t="str">
        <f aca="false">IF($B121="","","md """&amp;初期設定!$H$10&amp;$A121&amp;"\www"&amp;"""")</f>
        <v/>
      </c>
      <c r="K121" s="19"/>
      <c r="L121" s="19" t="str">
        <f aca="false">IF($B121="","","net share "&amp;$A121&amp;"$="""&amp;初期設定!$H$8&amp;$A121&amp;"""")</f>
        <v/>
      </c>
      <c r="M121" s="19"/>
      <c r="N121" s="20" t="str">
        <f aca="false">IF($B121="","","net user "&amp;$A121&amp;" "&amp;$E121&amp;" "&amp;"/domain /add /comment:"""&amp;$D121&amp;""" /fullname:"""&amp;$B121&amp;""" /homedir:"""&amp;初期設定!$H$6&amp;$A121&amp;"$"&amp;""" /scriptpath:"""&amp;初期設定!$H$12&amp;"""")</f>
        <v/>
      </c>
    </row>
    <row r="122" customFormat="false" ht="13.5" hidden="false" customHeight="false" outlineLevel="0" collapsed="false">
      <c r="A122" s="27"/>
      <c r="B122" s="27"/>
      <c r="C122" s="27"/>
      <c r="D122" s="27"/>
      <c r="E122" s="12" t="str">
        <f aca="false">IF(B122="","",A122)</f>
        <v/>
      </c>
      <c r="G122" s="19" t="str">
        <f aca="false">IF($B122="","","md """&amp;初期設定!$H$8&amp;$A122&amp;"""")</f>
        <v/>
      </c>
      <c r="H122" s="19" t="str">
        <f aca="false">IF($B122="","","md """&amp;初期設定!$H$8&amp;$A122&amp;"\www"&amp;"""")</f>
        <v/>
      </c>
      <c r="I122" s="19" t="str">
        <f aca="false">IF($B122="","","md """&amp;初期設定!$H$10&amp;$A122&amp;"""")</f>
        <v/>
      </c>
      <c r="J122" s="19" t="str">
        <f aca="false">IF($B122="","","md """&amp;初期設定!$H$10&amp;$A122&amp;"\www"&amp;"""")</f>
        <v/>
      </c>
      <c r="K122" s="19"/>
      <c r="L122" s="19" t="str">
        <f aca="false">IF($B122="","","net share "&amp;$A122&amp;"$="""&amp;初期設定!$H$8&amp;$A122&amp;"""")</f>
        <v/>
      </c>
      <c r="M122" s="19"/>
      <c r="N122" s="20" t="str">
        <f aca="false">IF($B122="","","net user "&amp;$A122&amp;" "&amp;$E122&amp;" "&amp;"/domain /add /comment:"""&amp;$D122&amp;""" /fullname:"""&amp;$B122&amp;""" /homedir:"""&amp;初期設定!$H$6&amp;$A122&amp;"$"&amp;""" /scriptpath:"""&amp;初期設定!$H$12&amp;"""")</f>
        <v/>
      </c>
    </row>
    <row r="123" customFormat="false" ht="13.5" hidden="false" customHeight="false" outlineLevel="0" collapsed="false">
      <c r="A123" s="27"/>
      <c r="B123" s="27"/>
      <c r="C123" s="27"/>
      <c r="D123" s="27"/>
      <c r="E123" s="12" t="str">
        <f aca="false">IF(B123="","",A123)</f>
        <v/>
      </c>
      <c r="G123" s="19" t="str">
        <f aca="false">IF($B123="","","md """&amp;初期設定!$H$8&amp;$A123&amp;"""")</f>
        <v/>
      </c>
      <c r="H123" s="19" t="str">
        <f aca="false">IF($B123="","","md """&amp;初期設定!$H$8&amp;$A123&amp;"\www"&amp;"""")</f>
        <v/>
      </c>
      <c r="I123" s="19" t="str">
        <f aca="false">IF($B123="","","md """&amp;初期設定!$H$10&amp;$A123&amp;"""")</f>
        <v/>
      </c>
      <c r="J123" s="19" t="str">
        <f aca="false">IF($B123="","","md """&amp;初期設定!$H$10&amp;$A123&amp;"\www"&amp;"""")</f>
        <v/>
      </c>
      <c r="K123" s="19"/>
      <c r="L123" s="19" t="str">
        <f aca="false">IF($B123="","","net share "&amp;$A123&amp;"$="""&amp;初期設定!$H$8&amp;$A123&amp;"""")</f>
        <v/>
      </c>
      <c r="M123" s="19"/>
      <c r="N123" s="20" t="str">
        <f aca="false">IF($B123="","","net user "&amp;$A123&amp;" "&amp;$E123&amp;" "&amp;"/domain /add /comment:"""&amp;$D123&amp;""" /fullname:"""&amp;$B123&amp;""" /homedir:"""&amp;初期設定!$H$6&amp;$A123&amp;"$"&amp;""" /scriptpath:"""&amp;初期設定!$H$12&amp;"""")</f>
        <v/>
      </c>
    </row>
    <row r="124" customFormat="false" ht="13.5" hidden="false" customHeight="false" outlineLevel="0" collapsed="false">
      <c r="A124" s="27"/>
      <c r="B124" s="27"/>
      <c r="C124" s="27"/>
      <c r="D124" s="27"/>
      <c r="E124" s="12" t="str">
        <f aca="false">IF(B124="","",A124)</f>
        <v/>
      </c>
      <c r="G124" s="19" t="str">
        <f aca="false">IF($B124="","","md """&amp;初期設定!$H$8&amp;$A124&amp;"""")</f>
        <v/>
      </c>
      <c r="H124" s="19" t="str">
        <f aca="false">IF($B124="","","md """&amp;初期設定!$H$8&amp;$A124&amp;"\www"&amp;"""")</f>
        <v/>
      </c>
      <c r="I124" s="19" t="str">
        <f aca="false">IF($B124="","","md """&amp;初期設定!$H$10&amp;$A124&amp;"""")</f>
        <v/>
      </c>
      <c r="J124" s="19" t="str">
        <f aca="false">IF($B124="","","md """&amp;初期設定!$H$10&amp;$A124&amp;"\www"&amp;"""")</f>
        <v/>
      </c>
      <c r="K124" s="19"/>
      <c r="L124" s="19" t="str">
        <f aca="false">IF($B124="","","net share "&amp;$A124&amp;"$="""&amp;初期設定!$H$8&amp;$A124&amp;"""")</f>
        <v/>
      </c>
      <c r="M124" s="19"/>
      <c r="N124" s="20" t="str">
        <f aca="false">IF($B124="","","net user "&amp;$A124&amp;" "&amp;$E124&amp;" "&amp;"/domain /add /comment:"""&amp;$D124&amp;""" /fullname:"""&amp;$B124&amp;""" /homedir:"""&amp;初期設定!$H$6&amp;$A124&amp;"$"&amp;""" /scriptpath:"""&amp;初期設定!$H$12&amp;"""")</f>
        <v/>
      </c>
    </row>
    <row r="125" customFormat="false" ht="13.5" hidden="false" customHeight="false" outlineLevel="0" collapsed="false">
      <c r="A125" s="27"/>
      <c r="B125" s="27"/>
      <c r="C125" s="27"/>
      <c r="D125" s="27"/>
      <c r="E125" s="12" t="str">
        <f aca="false">IF(B125="","",A125)</f>
        <v/>
      </c>
      <c r="G125" s="19" t="str">
        <f aca="false">IF($B125="","","md """&amp;初期設定!$H$8&amp;$A125&amp;"""")</f>
        <v/>
      </c>
      <c r="H125" s="19" t="str">
        <f aca="false">IF($B125="","","md """&amp;初期設定!$H$8&amp;$A125&amp;"\www"&amp;"""")</f>
        <v/>
      </c>
      <c r="I125" s="19" t="str">
        <f aca="false">IF($B125="","","md """&amp;初期設定!$H$10&amp;$A125&amp;"""")</f>
        <v/>
      </c>
      <c r="J125" s="19" t="str">
        <f aca="false">IF($B125="","","md """&amp;初期設定!$H$10&amp;$A125&amp;"\www"&amp;"""")</f>
        <v/>
      </c>
      <c r="K125" s="19"/>
      <c r="L125" s="19" t="str">
        <f aca="false">IF($B125="","","net share "&amp;$A125&amp;"$="""&amp;初期設定!$H$8&amp;$A125&amp;"""")</f>
        <v/>
      </c>
      <c r="M125" s="19"/>
      <c r="N125" s="20" t="str">
        <f aca="false">IF($B125="","","net user "&amp;$A125&amp;" "&amp;$E125&amp;" "&amp;"/domain /add /comment:"""&amp;$D125&amp;""" /fullname:"""&amp;$B125&amp;""" /homedir:"""&amp;初期設定!$H$6&amp;$A125&amp;"$"&amp;""" /scriptpath:"""&amp;初期設定!$H$12&amp;"""")</f>
        <v/>
      </c>
    </row>
    <row r="126" customFormat="false" ht="13.5" hidden="false" customHeight="false" outlineLevel="0" collapsed="false">
      <c r="A126" s="27"/>
      <c r="B126" s="27"/>
      <c r="C126" s="27"/>
      <c r="D126" s="27"/>
      <c r="E126" s="12" t="str">
        <f aca="false">IF(B126="","",A126)</f>
        <v/>
      </c>
      <c r="G126" s="19" t="str">
        <f aca="false">IF($B126="","","md """&amp;初期設定!$H$8&amp;$A126&amp;"""")</f>
        <v/>
      </c>
      <c r="H126" s="19" t="str">
        <f aca="false">IF($B126="","","md """&amp;初期設定!$H$8&amp;$A126&amp;"\www"&amp;"""")</f>
        <v/>
      </c>
      <c r="I126" s="19" t="str">
        <f aca="false">IF($B126="","","md """&amp;初期設定!$H$10&amp;$A126&amp;"""")</f>
        <v/>
      </c>
      <c r="J126" s="19" t="str">
        <f aca="false">IF($B126="","","md """&amp;初期設定!$H$10&amp;$A126&amp;"\www"&amp;"""")</f>
        <v/>
      </c>
      <c r="K126" s="19"/>
      <c r="L126" s="19" t="str">
        <f aca="false">IF($B126="","","net share "&amp;$A126&amp;"$="""&amp;初期設定!$H$8&amp;$A126&amp;"""")</f>
        <v/>
      </c>
      <c r="M126" s="19"/>
      <c r="N126" s="20" t="str">
        <f aca="false">IF($B126="","","net user "&amp;$A126&amp;" "&amp;$E126&amp;" "&amp;"/domain /add /comment:"""&amp;$D126&amp;""" /fullname:"""&amp;$B126&amp;""" /homedir:"""&amp;初期設定!$H$6&amp;$A126&amp;"$"&amp;""" /scriptpath:"""&amp;初期設定!$H$12&amp;"""")</f>
        <v/>
      </c>
    </row>
    <row r="127" customFormat="false" ht="13.5" hidden="false" customHeight="false" outlineLevel="0" collapsed="false">
      <c r="A127" s="27"/>
      <c r="B127" s="27"/>
      <c r="C127" s="27"/>
      <c r="D127" s="27"/>
      <c r="E127" s="12" t="str">
        <f aca="false">IF(B127="","",A127)</f>
        <v/>
      </c>
      <c r="G127" s="19" t="str">
        <f aca="false">IF($B127="","","md """&amp;初期設定!$H$8&amp;$A127&amp;"""")</f>
        <v/>
      </c>
      <c r="H127" s="19" t="str">
        <f aca="false">IF($B127="","","md """&amp;初期設定!$H$8&amp;$A127&amp;"\www"&amp;"""")</f>
        <v/>
      </c>
      <c r="I127" s="19" t="str">
        <f aca="false">IF($B127="","","md """&amp;初期設定!$H$10&amp;$A127&amp;"""")</f>
        <v/>
      </c>
      <c r="J127" s="19" t="str">
        <f aca="false">IF($B127="","","md """&amp;初期設定!$H$10&amp;$A127&amp;"\www"&amp;"""")</f>
        <v/>
      </c>
      <c r="K127" s="19"/>
      <c r="L127" s="19" t="str">
        <f aca="false">IF($B127="","","net share "&amp;$A127&amp;"$="""&amp;初期設定!$H$8&amp;$A127&amp;"""")</f>
        <v/>
      </c>
      <c r="M127" s="19"/>
      <c r="N127" s="20" t="str">
        <f aca="false">IF($B127="","","net user "&amp;$A127&amp;" "&amp;$E127&amp;" "&amp;"/domain /add /comment:"""&amp;$D127&amp;""" /fullname:"""&amp;$B127&amp;""" /homedir:"""&amp;初期設定!$H$6&amp;$A127&amp;"$"&amp;""" /scriptpath:"""&amp;初期設定!$H$12&amp;"""")</f>
        <v/>
      </c>
    </row>
    <row r="128" customFormat="false" ht="13.5" hidden="false" customHeight="false" outlineLevel="0" collapsed="false">
      <c r="A128" s="27"/>
      <c r="B128" s="27"/>
      <c r="C128" s="27"/>
      <c r="D128" s="27"/>
      <c r="E128" s="12" t="str">
        <f aca="false">IF(B128="","",A128)</f>
        <v/>
      </c>
      <c r="G128" s="19" t="str">
        <f aca="false">IF($B128="","","md """&amp;初期設定!$H$8&amp;$A128&amp;"""")</f>
        <v/>
      </c>
      <c r="H128" s="19" t="str">
        <f aca="false">IF($B128="","","md """&amp;初期設定!$H$8&amp;$A128&amp;"\www"&amp;"""")</f>
        <v/>
      </c>
      <c r="I128" s="19" t="str">
        <f aca="false">IF($B128="","","md """&amp;初期設定!$H$10&amp;$A128&amp;"""")</f>
        <v/>
      </c>
      <c r="J128" s="19" t="str">
        <f aca="false">IF($B128="","","md """&amp;初期設定!$H$10&amp;$A128&amp;"\www"&amp;"""")</f>
        <v/>
      </c>
      <c r="K128" s="19"/>
      <c r="L128" s="19" t="str">
        <f aca="false">IF($B128="","","net share "&amp;$A128&amp;"$="""&amp;初期設定!$H$8&amp;$A128&amp;"""")</f>
        <v/>
      </c>
      <c r="M128" s="19"/>
      <c r="N128" s="20" t="str">
        <f aca="false">IF($B128="","","net user "&amp;$A128&amp;" "&amp;$E128&amp;" "&amp;"/domain /add /comment:"""&amp;$D128&amp;""" /fullname:"""&amp;$B128&amp;""" /homedir:"""&amp;初期設定!$H$6&amp;$A128&amp;"$"&amp;""" /scriptpath:"""&amp;初期設定!$H$12&amp;"""")</f>
        <v/>
      </c>
    </row>
    <row r="129" customFormat="false" ht="13.5" hidden="false" customHeight="false" outlineLevel="0" collapsed="false">
      <c r="A129" s="27"/>
      <c r="B129" s="27"/>
      <c r="C129" s="27"/>
      <c r="D129" s="27"/>
      <c r="E129" s="12" t="str">
        <f aca="false">IF(B129="","",A129)</f>
        <v/>
      </c>
      <c r="G129" s="19" t="str">
        <f aca="false">IF($B129="","","md """&amp;初期設定!$H$8&amp;$A129&amp;"""")</f>
        <v/>
      </c>
      <c r="H129" s="19" t="str">
        <f aca="false">IF($B129="","","md """&amp;初期設定!$H$8&amp;$A129&amp;"\www"&amp;"""")</f>
        <v/>
      </c>
      <c r="I129" s="19" t="str">
        <f aca="false">IF($B129="","","md """&amp;初期設定!$H$10&amp;$A129&amp;"""")</f>
        <v/>
      </c>
      <c r="J129" s="19" t="str">
        <f aca="false">IF($B129="","","md """&amp;初期設定!$H$10&amp;$A129&amp;"\www"&amp;"""")</f>
        <v/>
      </c>
      <c r="K129" s="19"/>
      <c r="L129" s="19" t="str">
        <f aca="false">IF($B129="","","net share "&amp;$A129&amp;"$="""&amp;初期設定!$H$8&amp;$A129&amp;"""")</f>
        <v/>
      </c>
      <c r="M129" s="19"/>
      <c r="N129" s="20" t="str">
        <f aca="false">IF($B129="","","net user "&amp;$A129&amp;" "&amp;$E129&amp;" "&amp;"/domain /add /comment:"""&amp;$D129&amp;""" /fullname:"""&amp;$B129&amp;""" /homedir:"""&amp;初期設定!$H$6&amp;$A129&amp;"$"&amp;""" /scriptpath:"""&amp;初期設定!$H$12&amp;"""")</f>
        <v/>
      </c>
    </row>
    <row r="130" customFormat="false" ht="13.5" hidden="false" customHeight="false" outlineLevel="0" collapsed="false">
      <c r="A130" s="27"/>
      <c r="B130" s="27"/>
      <c r="C130" s="27"/>
      <c r="D130" s="27"/>
      <c r="E130" s="12" t="str">
        <f aca="false">IF(B130="","",A130)</f>
        <v/>
      </c>
      <c r="G130" s="19" t="str">
        <f aca="false">IF($B130="","","md """&amp;初期設定!$H$8&amp;$A130&amp;"""")</f>
        <v/>
      </c>
      <c r="H130" s="19" t="str">
        <f aca="false">IF($B130="","","md """&amp;初期設定!$H$8&amp;$A130&amp;"\www"&amp;"""")</f>
        <v/>
      </c>
      <c r="I130" s="19" t="str">
        <f aca="false">IF($B130="","","md """&amp;初期設定!$H$10&amp;$A130&amp;"""")</f>
        <v/>
      </c>
      <c r="J130" s="19" t="str">
        <f aca="false">IF($B130="","","md """&amp;初期設定!$H$10&amp;$A130&amp;"\www"&amp;"""")</f>
        <v/>
      </c>
      <c r="K130" s="19"/>
      <c r="L130" s="19" t="str">
        <f aca="false">IF($B130="","","net share "&amp;$A130&amp;"$="""&amp;初期設定!$H$8&amp;$A130&amp;"""")</f>
        <v/>
      </c>
      <c r="M130" s="19"/>
      <c r="N130" s="20" t="str">
        <f aca="false">IF($B130="","","net user "&amp;$A130&amp;" "&amp;$E130&amp;" "&amp;"/domain /add /comment:"""&amp;$D130&amp;""" /fullname:"""&amp;$B130&amp;""" /homedir:"""&amp;初期設定!$H$6&amp;$A130&amp;"$"&amp;""" /scriptpath:"""&amp;初期設定!$H$12&amp;"""")</f>
        <v/>
      </c>
    </row>
    <row r="131" customFormat="false" ht="13.5" hidden="false" customHeight="false" outlineLevel="0" collapsed="false">
      <c r="A131" s="27"/>
      <c r="B131" s="27"/>
      <c r="C131" s="27"/>
      <c r="D131" s="27"/>
      <c r="E131" s="12" t="str">
        <f aca="false">IF(B131="","",A131)</f>
        <v/>
      </c>
      <c r="G131" s="19" t="str">
        <f aca="false">IF($B131="","","md """&amp;初期設定!$H$8&amp;$A131&amp;"""")</f>
        <v/>
      </c>
      <c r="H131" s="19" t="str">
        <f aca="false">IF($B131="","","md """&amp;初期設定!$H$8&amp;$A131&amp;"\www"&amp;"""")</f>
        <v/>
      </c>
      <c r="I131" s="19" t="str">
        <f aca="false">IF($B131="","","md """&amp;初期設定!$H$10&amp;$A131&amp;"""")</f>
        <v/>
      </c>
      <c r="J131" s="19" t="str">
        <f aca="false">IF($B131="","","md """&amp;初期設定!$H$10&amp;$A131&amp;"\www"&amp;"""")</f>
        <v/>
      </c>
      <c r="K131" s="19"/>
      <c r="L131" s="19" t="str">
        <f aca="false">IF($B131="","","net share "&amp;$A131&amp;"$="""&amp;初期設定!$H$8&amp;$A131&amp;"""")</f>
        <v/>
      </c>
      <c r="M131" s="19"/>
      <c r="N131" s="20" t="str">
        <f aca="false">IF($B131="","","net user "&amp;$A131&amp;" "&amp;$E131&amp;" "&amp;"/domain /add /comment:"""&amp;$D131&amp;""" /fullname:"""&amp;$B131&amp;""" /homedir:"""&amp;初期設定!$H$6&amp;$A131&amp;"$"&amp;""" /scriptpath:"""&amp;初期設定!$H$12&amp;"""")</f>
        <v/>
      </c>
    </row>
    <row r="132" customFormat="false" ht="13.5" hidden="false" customHeight="false" outlineLevel="0" collapsed="false">
      <c r="A132" s="27"/>
      <c r="B132" s="27"/>
      <c r="C132" s="27"/>
      <c r="D132" s="27"/>
      <c r="E132" s="12" t="str">
        <f aca="false">IF(B132="","",A132)</f>
        <v/>
      </c>
      <c r="G132" s="19" t="str">
        <f aca="false">IF($B132="","","md """&amp;初期設定!$H$8&amp;$A132&amp;"""")</f>
        <v/>
      </c>
      <c r="H132" s="19" t="str">
        <f aca="false">IF($B132="","","md """&amp;初期設定!$H$8&amp;$A132&amp;"\www"&amp;"""")</f>
        <v/>
      </c>
      <c r="I132" s="19" t="str">
        <f aca="false">IF($B132="","","md """&amp;初期設定!$H$10&amp;$A132&amp;"""")</f>
        <v/>
      </c>
      <c r="J132" s="19" t="str">
        <f aca="false">IF($B132="","","md """&amp;初期設定!$H$10&amp;$A132&amp;"\www"&amp;"""")</f>
        <v/>
      </c>
      <c r="K132" s="19"/>
      <c r="L132" s="19" t="str">
        <f aca="false">IF($B132="","","net share "&amp;$A132&amp;"$="""&amp;初期設定!$H$8&amp;$A132&amp;"""")</f>
        <v/>
      </c>
      <c r="M132" s="19"/>
      <c r="N132" s="20" t="str">
        <f aca="false">IF($B132="","","net user "&amp;$A132&amp;" "&amp;$E132&amp;" "&amp;"/domain /add /comment:"""&amp;$D132&amp;""" /fullname:"""&amp;$B132&amp;""" /homedir:"""&amp;初期設定!$H$6&amp;$A132&amp;"$"&amp;""" /scriptpath:"""&amp;初期設定!$H$12&amp;"""")</f>
        <v/>
      </c>
    </row>
    <row r="133" customFormat="false" ht="13.5" hidden="false" customHeight="false" outlineLevel="0" collapsed="false">
      <c r="A133" s="27"/>
      <c r="B133" s="27"/>
      <c r="C133" s="27"/>
      <c r="D133" s="27"/>
      <c r="E133" s="12" t="str">
        <f aca="false">IF(B133="","",A133)</f>
        <v/>
      </c>
      <c r="G133" s="19" t="str">
        <f aca="false">IF($B133="","","md """&amp;初期設定!$H$8&amp;$A133&amp;"""")</f>
        <v/>
      </c>
      <c r="H133" s="19" t="str">
        <f aca="false">IF($B133="","","md """&amp;初期設定!$H$8&amp;$A133&amp;"\www"&amp;"""")</f>
        <v/>
      </c>
      <c r="I133" s="19" t="str">
        <f aca="false">IF($B133="","","md """&amp;初期設定!$H$10&amp;$A133&amp;"""")</f>
        <v/>
      </c>
      <c r="J133" s="19" t="str">
        <f aca="false">IF($B133="","","md """&amp;初期設定!$H$10&amp;$A133&amp;"\www"&amp;"""")</f>
        <v/>
      </c>
      <c r="K133" s="19"/>
      <c r="L133" s="19" t="str">
        <f aca="false">IF($B133="","","net share "&amp;$A133&amp;"$="""&amp;初期設定!$H$8&amp;$A133&amp;"""")</f>
        <v/>
      </c>
      <c r="M133" s="19"/>
      <c r="N133" s="20" t="str">
        <f aca="false">IF($B133="","","net user "&amp;$A133&amp;" "&amp;$E133&amp;" "&amp;"/domain /add /comment:"""&amp;$D133&amp;""" /fullname:"""&amp;$B133&amp;""" /homedir:"""&amp;初期設定!$H$6&amp;$A133&amp;"$"&amp;""" /scriptpath:"""&amp;初期設定!$H$12&amp;"""")</f>
        <v/>
      </c>
    </row>
    <row r="134" customFormat="false" ht="13.5" hidden="false" customHeight="false" outlineLevel="0" collapsed="false">
      <c r="A134" s="27"/>
      <c r="B134" s="27"/>
      <c r="C134" s="27"/>
      <c r="D134" s="27"/>
      <c r="E134" s="12" t="str">
        <f aca="false">IF(B134="","",A134)</f>
        <v/>
      </c>
      <c r="G134" s="19" t="str">
        <f aca="false">IF($B134="","","md """&amp;初期設定!$H$8&amp;$A134&amp;"""")</f>
        <v/>
      </c>
      <c r="H134" s="19" t="str">
        <f aca="false">IF($B134="","","md """&amp;初期設定!$H$8&amp;$A134&amp;"\www"&amp;"""")</f>
        <v/>
      </c>
      <c r="I134" s="19" t="str">
        <f aca="false">IF($B134="","","md """&amp;初期設定!$H$10&amp;$A134&amp;"""")</f>
        <v/>
      </c>
      <c r="J134" s="19" t="str">
        <f aca="false">IF($B134="","","md """&amp;初期設定!$H$10&amp;$A134&amp;"\www"&amp;"""")</f>
        <v/>
      </c>
      <c r="K134" s="19"/>
      <c r="L134" s="19" t="str">
        <f aca="false">IF($B134="","","net share "&amp;$A134&amp;"$="""&amp;初期設定!$H$8&amp;$A134&amp;"""")</f>
        <v/>
      </c>
      <c r="M134" s="19"/>
      <c r="N134" s="20" t="str">
        <f aca="false">IF($B134="","","net user "&amp;$A134&amp;" "&amp;$E134&amp;" "&amp;"/domain /add /comment:"""&amp;$D134&amp;""" /fullname:"""&amp;$B134&amp;""" /homedir:"""&amp;初期設定!$H$6&amp;$A134&amp;"$"&amp;""" /scriptpath:"""&amp;初期設定!$H$12&amp;"""")</f>
        <v/>
      </c>
    </row>
    <row r="135" customFormat="false" ht="13.5" hidden="false" customHeight="false" outlineLevel="0" collapsed="false">
      <c r="A135" s="27"/>
      <c r="B135" s="27"/>
      <c r="C135" s="27"/>
      <c r="D135" s="27"/>
      <c r="E135" s="12" t="str">
        <f aca="false">IF(B135="","",A135)</f>
        <v/>
      </c>
      <c r="G135" s="19" t="str">
        <f aca="false">IF($B135="","","md """&amp;初期設定!$H$8&amp;$A135&amp;"""")</f>
        <v/>
      </c>
      <c r="H135" s="19" t="str">
        <f aca="false">IF($B135="","","md """&amp;初期設定!$H$8&amp;$A135&amp;"\www"&amp;"""")</f>
        <v/>
      </c>
      <c r="I135" s="19" t="str">
        <f aca="false">IF($B135="","","md """&amp;初期設定!$H$10&amp;$A135&amp;"""")</f>
        <v/>
      </c>
      <c r="J135" s="19" t="str">
        <f aca="false">IF($B135="","","md """&amp;初期設定!$H$10&amp;$A135&amp;"\www"&amp;"""")</f>
        <v/>
      </c>
      <c r="K135" s="19"/>
      <c r="L135" s="19" t="str">
        <f aca="false">IF($B135="","","net share "&amp;$A135&amp;"$="""&amp;初期設定!$H$8&amp;$A135&amp;"""")</f>
        <v/>
      </c>
      <c r="M135" s="19"/>
      <c r="N135" s="20" t="str">
        <f aca="false">IF($B135="","","net user "&amp;$A135&amp;" "&amp;$E135&amp;" "&amp;"/domain /add /comment:"""&amp;$D135&amp;""" /fullname:"""&amp;$B135&amp;""" /homedir:"""&amp;初期設定!$H$6&amp;$A135&amp;"$"&amp;""" /scriptpath:"""&amp;初期設定!$H$12&amp;"""")</f>
        <v/>
      </c>
    </row>
    <row r="136" customFormat="false" ht="13.5" hidden="false" customHeight="false" outlineLevel="0" collapsed="false">
      <c r="A136" s="27"/>
      <c r="B136" s="27"/>
      <c r="C136" s="27"/>
      <c r="D136" s="27"/>
      <c r="E136" s="12" t="str">
        <f aca="false">IF(B136="","",A136)</f>
        <v/>
      </c>
      <c r="G136" s="19" t="str">
        <f aca="false">IF($B136="","","md """&amp;初期設定!$H$8&amp;$A136&amp;"""")</f>
        <v/>
      </c>
      <c r="H136" s="19" t="str">
        <f aca="false">IF($B136="","","md """&amp;初期設定!$H$8&amp;$A136&amp;"\www"&amp;"""")</f>
        <v/>
      </c>
      <c r="I136" s="19" t="str">
        <f aca="false">IF($B136="","","md """&amp;初期設定!$H$10&amp;$A136&amp;"""")</f>
        <v/>
      </c>
      <c r="J136" s="19" t="str">
        <f aca="false">IF($B136="","","md """&amp;初期設定!$H$10&amp;$A136&amp;"\www"&amp;"""")</f>
        <v/>
      </c>
      <c r="K136" s="19"/>
      <c r="L136" s="19" t="str">
        <f aca="false">IF($B136="","","net share "&amp;$A136&amp;"$="""&amp;初期設定!$H$8&amp;$A136&amp;"""")</f>
        <v/>
      </c>
      <c r="M136" s="19"/>
      <c r="N136" s="20" t="str">
        <f aca="false">IF($B136="","","net user "&amp;$A136&amp;" "&amp;$E136&amp;" "&amp;"/domain /add /comment:"""&amp;$D136&amp;""" /fullname:"""&amp;$B136&amp;""" /homedir:"""&amp;初期設定!$H$6&amp;$A136&amp;"$"&amp;""" /scriptpath:"""&amp;初期設定!$H$12&amp;"""")</f>
        <v/>
      </c>
    </row>
    <row r="137" customFormat="false" ht="13.5" hidden="false" customHeight="false" outlineLevel="0" collapsed="false">
      <c r="A137" s="27"/>
      <c r="B137" s="27"/>
      <c r="C137" s="27"/>
      <c r="D137" s="27"/>
      <c r="E137" s="12" t="str">
        <f aca="false">IF(B137="","",A137)</f>
        <v/>
      </c>
      <c r="G137" s="19" t="str">
        <f aca="false">IF($B137="","","md """&amp;初期設定!$H$8&amp;$A137&amp;"""")</f>
        <v/>
      </c>
      <c r="H137" s="19" t="str">
        <f aca="false">IF($B137="","","md """&amp;初期設定!$H$8&amp;$A137&amp;"\www"&amp;"""")</f>
        <v/>
      </c>
      <c r="I137" s="19" t="str">
        <f aca="false">IF($B137="","","md """&amp;初期設定!$H$10&amp;$A137&amp;"""")</f>
        <v/>
      </c>
      <c r="J137" s="19" t="str">
        <f aca="false">IF($B137="","","md """&amp;初期設定!$H$10&amp;$A137&amp;"\www"&amp;"""")</f>
        <v/>
      </c>
      <c r="K137" s="19"/>
      <c r="L137" s="19" t="str">
        <f aca="false">IF($B137="","","net share "&amp;$A137&amp;"$="""&amp;初期設定!$H$8&amp;$A137&amp;"""")</f>
        <v/>
      </c>
      <c r="M137" s="19"/>
      <c r="N137" s="20" t="str">
        <f aca="false">IF($B137="","","net user "&amp;$A137&amp;" "&amp;$E137&amp;" "&amp;"/domain /add /comment:"""&amp;$D137&amp;""" /fullname:"""&amp;$B137&amp;""" /homedir:"""&amp;初期設定!$H$6&amp;$A137&amp;"$"&amp;""" /scriptpath:"""&amp;初期設定!$H$12&amp;"""")</f>
        <v/>
      </c>
    </row>
    <row r="138" customFormat="false" ht="13.5" hidden="false" customHeight="false" outlineLevel="0" collapsed="false">
      <c r="A138" s="27"/>
      <c r="B138" s="27"/>
      <c r="C138" s="27"/>
      <c r="D138" s="27"/>
      <c r="E138" s="12" t="str">
        <f aca="false">IF(B138="","",A138)</f>
        <v/>
      </c>
      <c r="G138" s="19" t="str">
        <f aca="false">IF($B138="","","md """&amp;初期設定!$H$8&amp;$A138&amp;"""")</f>
        <v/>
      </c>
      <c r="H138" s="19" t="str">
        <f aca="false">IF($B138="","","md """&amp;初期設定!$H$8&amp;$A138&amp;"\www"&amp;"""")</f>
        <v/>
      </c>
      <c r="I138" s="19" t="str">
        <f aca="false">IF($B138="","","md """&amp;初期設定!$H$10&amp;$A138&amp;"""")</f>
        <v/>
      </c>
      <c r="J138" s="19" t="str">
        <f aca="false">IF($B138="","","md """&amp;初期設定!$H$10&amp;$A138&amp;"\www"&amp;"""")</f>
        <v/>
      </c>
      <c r="K138" s="19"/>
      <c r="L138" s="19" t="str">
        <f aca="false">IF($B138="","","net share "&amp;$A138&amp;"$="""&amp;初期設定!$H$8&amp;$A138&amp;"""")</f>
        <v/>
      </c>
      <c r="M138" s="19"/>
      <c r="N138" s="20" t="str">
        <f aca="false">IF($B138="","","net user "&amp;$A138&amp;" "&amp;$E138&amp;" "&amp;"/domain /add /comment:"""&amp;$D138&amp;""" /fullname:"""&amp;$B138&amp;""" /homedir:"""&amp;初期設定!$H$6&amp;$A138&amp;"$"&amp;""" /scriptpath:"""&amp;初期設定!$H$12&amp;"""")</f>
        <v/>
      </c>
    </row>
    <row r="139" customFormat="false" ht="13.5" hidden="false" customHeight="false" outlineLevel="0" collapsed="false">
      <c r="A139" s="27"/>
      <c r="B139" s="27"/>
      <c r="C139" s="27"/>
      <c r="D139" s="27"/>
      <c r="E139" s="12" t="str">
        <f aca="false">IF(B139="","",A139)</f>
        <v/>
      </c>
      <c r="G139" s="19" t="str">
        <f aca="false">IF($B139="","","md """&amp;初期設定!$H$8&amp;$A139&amp;"""")</f>
        <v/>
      </c>
      <c r="H139" s="19" t="str">
        <f aca="false">IF($B139="","","md """&amp;初期設定!$H$8&amp;$A139&amp;"\www"&amp;"""")</f>
        <v/>
      </c>
      <c r="I139" s="19" t="str">
        <f aca="false">IF($B139="","","md """&amp;初期設定!$H$10&amp;$A139&amp;"""")</f>
        <v/>
      </c>
      <c r="J139" s="19" t="str">
        <f aca="false">IF($B139="","","md """&amp;初期設定!$H$10&amp;$A139&amp;"\www"&amp;"""")</f>
        <v/>
      </c>
      <c r="K139" s="19"/>
      <c r="L139" s="19" t="str">
        <f aca="false">IF($B139="","","net share "&amp;$A139&amp;"$="""&amp;初期設定!$H$8&amp;$A139&amp;"""")</f>
        <v/>
      </c>
      <c r="M139" s="19"/>
      <c r="N139" s="20" t="str">
        <f aca="false">IF($B139="","","net user "&amp;$A139&amp;" "&amp;$E139&amp;" "&amp;"/domain /add /comment:"""&amp;$D139&amp;""" /fullname:"""&amp;$B139&amp;""" /homedir:"""&amp;初期設定!$H$6&amp;$A139&amp;"$"&amp;""" /scriptpath:"""&amp;初期設定!$H$12&amp;"""")</f>
        <v/>
      </c>
    </row>
    <row r="140" customFormat="false" ht="13.5" hidden="false" customHeight="false" outlineLevel="0" collapsed="false">
      <c r="A140" s="27"/>
      <c r="B140" s="27"/>
      <c r="C140" s="27"/>
      <c r="D140" s="27"/>
      <c r="E140" s="12" t="str">
        <f aca="false">IF(B140="","",A140)</f>
        <v/>
      </c>
      <c r="G140" s="19" t="str">
        <f aca="false">IF($B140="","","md """&amp;初期設定!$H$8&amp;$A140&amp;"""")</f>
        <v/>
      </c>
      <c r="H140" s="19" t="str">
        <f aca="false">IF($B140="","","md """&amp;初期設定!$H$8&amp;$A140&amp;"\www"&amp;"""")</f>
        <v/>
      </c>
      <c r="I140" s="19" t="str">
        <f aca="false">IF($B140="","","md """&amp;初期設定!$H$10&amp;$A140&amp;"""")</f>
        <v/>
      </c>
      <c r="J140" s="19" t="str">
        <f aca="false">IF($B140="","","md """&amp;初期設定!$H$10&amp;$A140&amp;"\www"&amp;"""")</f>
        <v/>
      </c>
      <c r="K140" s="19"/>
      <c r="L140" s="19" t="str">
        <f aca="false">IF($B140="","","net share "&amp;$A140&amp;"$="""&amp;初期設定!$H$8&amp;$A140&amp;"""")</f>
        <v/>
      </c>
      <c r="M140" s="19"/>
      <c r="N140" s="20" t="str">
        <f aca="false">IF($B140="","","net user "&amp;$A140&amp;" "&amp;$E140&amp;" "&amp;"/domain /add /comment:"""&amp;$D140&amp;""" /fullname:"""&amp;$B140&amp;""" /homedir:"""&amp;初期設定!$H$6&amp;$A140&amp;"$"&amp;""" /scriptpath:"""&amp;初期設定!$H$12&amp;"""")</f>
        <v/>
      </c>
    </row>
    <row r="141" customFormat="false" ht="13.5" hidden="false" customHeight="false" outlineLevel="0" collapsed="false">
      <c r="A141" s="27"/>
      <c r="B141" s="27"/>
      <c r="C141" s="27"/>
      <c r="D141" s="27"/>
      <c r="E141" s="12" t="str">
        <f aca="false">IF(B141="","",A141)</f>
        <v/>
      </c>
      <c r="G141" s="19" t="str">
        <f aca="false">IF($B141="","","md """&amp;初期設定!$H$8&amp;$A141&amp;"""")</f>
        <v/>
      </c>
      <c r="H141" s="19" t="str">
        <f aca="false">IF($B141="","","md """&amp;初期設定!$H$8&amp;$A141&amp;"\www"&amp;"""")</f>
        <v/>
      </c>
      <c r="I141" s="19" t="str">
        <f aca="false">IF($B141="","","md """&amp;初期設定!$H$10&amp;$A141&amp;"""")</f>
        <v/>
      </c>
      <c r="J141" s="19" t="str">
        <f aca="false">IF($B141="","","md """&amp;初期設定!$H$10&amp;$A141&amp;"\www"&amp;"""")</f>
        <v/>
      </c>
      <c r="K141" s="19"/>
      <c r="L141" s="19" t="str">
        <f aca="false">IF($B141="","","net share "&amp;$A141&amp;"$="""&amp;初期設定!$H$8&amp;$A141&amp;"""")</f>
        <v/>
      </c>
      <c r="M141" s="19"/>
      <c r="N141" s="20" t="str">
        <f aca="false">IF($B141="","","net user "&amp;$A141&amp;" "&amp;$E141&amp;" "&amp;"/domain /add /comment:"""&amp;$D141&amp;""" /fullname:"""&amp;$B141&amp;""" /homedir:"""&amp;初期設定!$H$6&amp;$A141&amp;"$"&amp;""" /scriptpath:"""&amp;初期設定!$H$12&amp;"""")</f>
        <v/>
      </c>
    </row>
    <row r="142" customFormat="false" ht="13.5" hidden="false" customHeight="false" outlineLevel="0" collapsed="false">
      <c r="A142" s="27"/>
      <c r="B142" s="27"/>
      <c r="C142" s="27"/>
      <c r="D142" s="27"/>
      <c r="E142" s="12" t="str">
        <f aca="false">IF(B142="","",A142)</f>
        <v/>
      </c>
      <c r="G142" s="19" t="str">
        <f aca="false">IF($B142="","","md """&amp;初期設定!$H$8&amp;$A142&amp;"""")</f>
        <v/>
      </c>
      <c r="H142" s="19" t="str">
        <f aca="false">IF($B142="","","md """&amp;初期設定!$H$8&amp;$A142&amp;"\www"&amp;"""")</f>
        <v/>
      </c>
      <c r="I142" s="19" t="str">
        <f aca="false">IF($B142="","","md """&amp;初期設定!$H$10&amp;$A142&amp;"""")</f>
        <v/>
      </c>
      <c r="J142" s="19" t="str">
        <f aca="false">IF($B142="","","md """&amp;初期設定!$H$10&amp;$A142&amp;"\www"&amp;"""")</f>
        <v/>
      </c>
      <c r="K142" s="19"/>
      <c r="L142" s="19" t="str">
        <f aca="false">IF($B142="","","net share "&amp;$A142&amp;"$="""&amp;初期設定!$H$8&amp;$A142&amp;"""")</f>
        <v/>
      </c>
      <c r="M142" s="19"/>
      <c r="N142" s="20" t="str">
        <f aca="false">IF($B142="","","net user "&amp;$A142&amp;" "&amp;$E142&amp;" "&amp;"/domain /add /comment:"""&amp;$D142&amp;""" /fullname:"""&amp;$B142&amp;""" /homedir:"""&amp;初期設定!$H$6&amp;$A142&amp;"$"&amp;""" /scriptpath:"""&amp;初期設定!$H$12&amp;"""")</f>
        <v/>
      </c>
    </row>
    <row r="143" customFormat="false" ht="13.5" hidden="false" customHeight="false" outlineLevel="0" collapsed="false">
      <c r="A143" s="27"/>
      <c r="B143" s="27"/>
      <c r="C143" s="27"/>
      <c r="D143" s="27"/>
      <c r="E143" s="12" t="str">
        <f aca="false">IF(B143="","",A143)</f>
        <v/>
      </c>
      <c r="G143" s="19" t="str">
        <f aca="false">IF($B143="","","md """&amp;初期設定!$H$8&amp;$A143&amp;"""")</f>
        <v/>
      </c>
      <c r="H143" s="19" t="str">
        <f aca="false">IF($B143="","","md """&amp;初期設定!$H$8&amp;$A143&amp;"\www"&amp;"""")</f>
        <v/>
      </c>
      <c r="I143" s="19" t="str">
        <f aca="false">IF($B143="","","md """&amp;初期設定!$H$10&amp;$A143&amp;"""")</f>
        <v/>
      </c>
      <c r="J143" s="19" t="str">
        <f aca="false">IF($B143="","","md """&amp;初期設定!$H$10&amp;$A143&amp;"\www"&amp;"""")</f>
        <v/>
      </c>
      <c r="K143" s="19"/>
      <c r="L143" s="19" t="str">
        <f aca="false">IF($B143="","","net share "&amp;$A143&amp;"$="""&amp;初期設定!$H$8&amp;$A143&amp;"""")</f>
        <v/>
      </c>
      <c r="M143" s="19"/>
      <c r="N143" s="20" t="str">
        <f aca="false">IF($B143="","","net user "&amp;$A143&amp;" "&amp;$E143&amp;" "&amp;"/domain /add /comment:"""&amp;$D143&amp;""" /fullname:"""&amp;$B143&amp;""" /homedir:"""&amp;初期設定!$H$6&amp;$A143&amp;"$"&amp;""" /scriptpath:"""&amp;初期設定!$H$12&amp;"""")</f>
        <v/>
      </c>
    </row>
    <row r="144" customFormat="false" ht="13.5" hidden="false" customHeight="false" outlineLevel="0" collapsed="false">
      <c r="A144" s="27"/>
      <c r="B144" s="27"/>
      <c r="C144" s="27"/>
      <c r="D144" s="27"/>
      <c r="E144" s="12" t="str">
        <f aca="false">IF(B144="","",A144)</f>
        <v/>
      </c>
      <c r="G144" s="19" t="str">
        <f aca="false">IF($B144="","","md """&amp;初期設定!$H$8&amp;$A144&amp;"""")</f>
        <v/>
      </c>
      <c r="H144" s="19" t="str">
        <f aca="false">IF($B144="","","md """&amp;初期設定!$H$8&amp;$A144&amp;"\www"&amp;"""")</f>
        <v/>
      </c>
      <c r="I144" s="19" t="str">
        <f aca="false">IF($B144="","","md """&amp;初期設定!$H$10&amp;$A144&amp;"""")</f>
        <v/>
      </c>
      <c r="J144" s="19" t="str">
        <f aca="false">IF($B144="","","md """&amp;初期設定!$H$10&amp;$A144&amp;"\www"&amp;"""")</f>
        <v/>
      </c>
      <c r="K144" s="19"/>
      <c r="L144" s="19" t="str">
        <f aca="false">IF($B144="","","net share "&amp;$A144&amp;"$="""&amp;初期設定!$H$8&amp;$A144&amp;"""")</f>
        <v/>
      </c>
      <c r="M144" s="19"/>
      <c r="N144" s="20" t="str">
        <f aca="false">IF($B144="","","net user "&amp;$A144&amp;" "&amp;$E144&amp;" "&amp;"/domain /add /comment:"""&amp;$D144&amp;""" /fullname:"""&amp;$B144&amp;""" /homedir:"""&amp;初期設定!$H$6&amp;$A144&amp;"$"&amp;""" /scriptpath:"""&amp;初期設定!$H$12&amp;"""")</f>
        <v/>
      </c>
    </row>
    <row r="145" customFormat="false" ht="13.5" hidden="false" customHeight="false" outlineLevel="0" collapsed="false">
      <c r="A145" s="27"/>
      <c r="B145" s="27"/>
      <c r="C145" s="27"/>
      <c r="D145" s="27"/>
      <c r="E145" s="12" t="str">
        <f aca="false">IF(B145="","",A145)</f>
        <v/>
      </c>
      <c r="G145" s="19" t="str">
        <f aca="false">IF($B145="","","md """&amp;初期設定!$H$8&amp;$A145&amp;"""")</f>
        <v/>
      </c>
      <c r="H145" s="19" t="str">
        <f aca="false">IF($B145="","","md """&amp;初期設定!$H$8&amp;$A145&amp;"\www"&amp;"""")</f>
        <v/>
      </c>
      <c r="I145" s="19" t="str">
        <f aca="false">IF($B145="","","md """&amp;初期設定!$H$10&amp;$A145&amp;"""")</f>
        <v/>
      </c>
      <c r="J145" s="19" t="str">
        <f aca="false">IF($B145="","","md """&amp;初期設定!$H$10&amp;$A145&amp;"\www"&amp;"""")</f>
        <v/>
      </c>
      <c r="K145" s="19"/>
      <c r="L145" s="19" t="str">
        <f aca="false">IF($B145="","","net share "&amp;$A145&amp;"$="""&amp;初期設定!$H$8&amp;$A145&amp;"""")</f>
        <v/>
      </c>
      <c r="M145" s="19"/>
      <c r="N145" s="20" t="str">
        <f aca="false">IF($B145="","","net user "&amp;$A145&amp;" "&amp;$E145&amp;" "&amp;"/domain /add /comment:"""&amp;$D145&amp;""" /fullname:"""&amp;$B145&amp;""" /homedir:"""&amp;初期設定!$H$6&amp;$A145&amp;"$"&amp;""" /scriptpath:"""&amp;初期設定!$H$12&amp;"""")</f>
        <v/>
      </c>
    </row>
    <row r="146" customFormat="false" ht="13.5" hidden="false" customHeight="false" outlineLevel="0" collapsed="false">
      <c r="A146" s="27"/>
      <c r="B146" s="27"/>
      <c r="C146" s="27"/>
      <c r="D146" s="27"/>
      <c r="E146" s="12" t="str">
        <f aca="false">IF(B146="","",A146)</f>
        <v/>
      </c>
      <c r="G146" s="19" t="str">
        <f aca="false">IF($B146="","","md """&amp;初期設定!$H$8&amp;$A146&amp;"""")</f>
        <v/>
      </c>
      <c r="H146" s="19" t="str">
        <f aca="false">IF($B146="","","md """&amp;初期設定!$H$8&amp;$A146&amp;"\www"&amp;"""")</f>
        <v/>
      </c>
      <c r="I146" s="19" t="str">
        <f aca="false">IF($B146="","","md """&amp;初期設定!$H$10&amp;$A146&amp;"""")</f>
        <v/>
      </c>
      <c r="J146" s="19" t="str">
        <f aca="false">IF($B146="","","md """&amp;初期設定!$H$10&amp;$A146&amp;"\www"&amp;"""")</f>
        <v/>
      </c>
      <c r="K146" s="19"/>
      <c r="L146" s="19" t="str">
        <f aca="false">IF($B146="","","net share "&amp;$A146&amp;"$="""&amp;初期設定!$H$8&amp;$A146&amp;"""")</f>
        <v/>
      </c>
      <c r="M146" s="19"/>
      <c r="N146" s="20" t="str">
        <f aca="false">IF($B146="","","net user "&amp;$A146&amp;" "&amp;$E146&amp;" "&amp;"/domain /add /comment:"""&amp;$D146&amp;""" /fullname:"""&amp;$B146&amp;""" /homedir:"""&amp;初期設定!$H$6&amp;$A146&amp;"$"&amp;""" /scriptpath:"""&amp;初期設定!$H$12&amp;"""")</f>
        <v/>
      </c>
    </row>
    <row r="147" customFormat="false" ht="13.5" hidden="false" customHeight="false" outlineLevel="0" collapsed="false">
      <c r="A147" s="27"/>
      <c r="B147" s="27"/>
      <c r="C147" s="27"/>
      <c r="D147" s="27"/>
      <c r="E147" s="12" t="str">
        <f aca="false">IF(B147="","",A147)</f>
        <v/>
      </c>
      <c r="G147" s="19" t="str">
        <f aca="false">IF($B147="","","md """&amp;初期設定!$H$8&amp;$A147&amp;"""")</f>
        <v/>
      </c>
      <c r="H147" s="19" t="str">
        <f aca="false">IF($B147="","","md """&amp;初期設定!$H$8&amp;$A147&amp;"\www"&amp;"""")</f>
        <v/>
      </c>
      <c r="I147" s="19" t="str">
        <f aca="false">IF($B147="","","md """&amp;初期設定!$H$10&amp;$A147&amp;"""")</f>
        <v/>
      </c>
      <c r="J147" s="19" t="str">
        <f aca="false">IF($B147="","","md """&amp;初期設定!$H$10&amp;$A147&amp;"\www"&amp;"""")</f>
        <v/>
      </c>
      <c r="K147" s="19"/>
      <c r="L147" s="19" t="str">
        <f aca="false">IF($B147="","","net share "&amp;$A147&amp;"$="""&amp;初期設定!$H$8&amp;$A147&amp;"""")</f>
        <v/>
      </c>
      <c r="M147" s="19"/>
      <c r="N147" s="20" t="str">
        <f aca="false">IF($B147="","","net user "&amp;$A147&amp;" "&amp;$E147&amp;" "&amp;"/domain /add /comment:"""&amp;$D147&amp;""" /fullname:"""&amp;$B147&amp;""" /homedir:"""&amp;初期設定!$H$6&amp;$A147&amp;"$"&amp;""" /scriptpath:"""&amp;初期設定!$H$12&amp;"""")</f>
        <v/>
      </c>
    </row>
    <row r="148" customFormat="false" ht="13.5" hidden="false" customHeight="false" outlineLevel="0" collapsed="false">
      <c r="A148" s="27"/>
      <c r="B148" s="27"/>
      <c r="C148" s="27"/>
      <c r="D148" s="27"/>
      <c r="E148" s="12" t="str">
        <f aca="false">IF(B148="","",A148)</f>
        <v/>
      </c>
      <c r="G148" s="19" t="str">
        <f aca="false">IF($B148="","","md """&amp;初期設定!$H$8&amp;$A148&amp;"""")</f>
        <v/>
      </c>
      <c r="H148" s="19" t="str">
        <f aca="false">IF($B148="","","md """&amp;初期設定!$H$8&amp;$A148&amp;"\www"&amp;"""")</f>
        <v/>
      </c>
      <c r="I148" s="19" t="str">
        <f aca="false">IF($B148="","","md """&amp;初期設定!$H$10&amp;$A148&amp;"""")</f>
        <v/>
      </c>
      <c r="J148" s="19" t="str">
        <f aca="false">IF($B148="","","md """&amp;初期設定!$H$10&amp;$A148&amp;"\www"&amp;"""")</f>
        <v/>
      </c>
      <c r="K148" s="19"/>
      <c r="L148" s="19" t="str">
        <f aca="false">IF($B148="","","net share "&amp;$A148&amp;"$="""&amp;初期設定!$H$8&amp;$A148&amp;"""")</f>
        <v/>
      </c>
      <c r="M148" s="19"/>
      <c r="N148" s="20" t="str">
        <f aca="false">IF($B148="","","net user "&amp;$A148&amp;" "&amp;$E148&amp;" "&amp;"/domain /add /comment:"""&amp;$D148&amp;""" /fullname:"""&amp;$B148&amp;""" /homedir:"""&amp;初期設定!$H$6&amp;$A148&amp;"$"&amp;""" /scriptpath:"""&amp;初期設定!$H$12&amp;"""")</f>
        <v/>
      </c>
    </row>
    <row r="149" customFormat="false" ht="13.5" hidden="false" customHeight="false" outlineLevel="0" collapsed="false">
      <c r="A149" s="27"/>
      <c r="B149" s="27"/>
      <c r="C149" s="27"/>
      <c r="D149" s="27"/>
      <c r="E149" s="12" t="str">
        <f aca="false">IF(B149="","",A149)</f>
        <v/>
      </c>
      <c r="G149" s="19" t="str">
        <f aca="false">IF($B149="","","md """&amp;初期設定!$H$8&amp;$A149&amp;"""")</f>
        <v/>
      </c>
      <c r="H149" s="19" t="str">
        <f aca="false">IF($B149="","","md """&amp;初期設定!$H$8&amp;$A149&amp;"\www"&amp;"""")</f>
        <v/>
      </c>
      <c r="I149" s="19" t="str">
        <f aca="false">IF($B149="","","md """&amp;初期設定!$H$10&amp;$A149&amp;"""")</f>
        <v/>
      </c>
      <c r="J149" s="19" t="str">
        <f aca="false">IF($B149="","","md """&amp;初期設定!$H$10&amp;$A149&amp;"\www"&amp;"""")</f>
        <v/>
      </c>
      <c r="K149" s="19"/>
      <c r="L149" s="19" t="str">
        <f aca="false">IF($B149="","","net share "&amp;$A149&amp;"$="""&amp;初期設定!$H$8&amp;$A149&amp;"""")</f>
        <v/>
      </c>
      <c r="M149" s="19"/>
      <c r="N149" s="20" t="str">
        <f aca="false">IF($B149="","","net user "&amp;$A149&amp;" "&amp;$E149&amp;" "&amp;"/domain /add /comment:"""&amp;$D149&amp;""" /fullname:"""&amp;$B149&amp;""" /homedir:"""&amp;初期設定!$H$6&amp;$A149&amp;"$"&amp;""" /scriptpath:"""&amp;初期設定!$H$12&amp;"""")</f>
        <v/>
      </c>
    </row>
    <row r="150" customFormat="false" ht="13.5" hidden="false" customHeight="false" outlineLevel="0" collapsed="false">
      <c r="A150" s="27"/>
      <c r="B150" s="27"/>
      <c r="C150" s="27"/>
      <c r="D150" s="27"/>
      <c r="E150" s="12" t="str">
        <f aca="false">IF(B150="","",A150)</f>
        <v/>
      </c>
      <c r="G150" s="19" t="str">
        <f aca="false">IF($B150="","","md """&amp;初期設定!$H$8&amp;$A150&amp;"""")</f>
        <v/>
      </c>
      <c r="H150" s="19" t="str">
        <f aca="false">IF($B150="","","md """&amp;初期設定!$H$8&amp;$A150&amp;"\www"&amp;"""")</f>
        <v/>
      </c>
      <c r="I150" s="19" t="str">
        <f aca="false">IF($B150="","","md """&amp;初期設定!$H$10&amp;$A150&amp;"""")</f>
        <v/>
      </c>
      <c r="J150" s="19" t="str">
        <f aca="false">IF($B150="","","md """&amp;初期設定!$H$10&amp;$A150&amp;"\www"&amp;"""")</f>
        <v/>
      </c>
      <c r="K150" s="19"/>
      <c r="L150" s="19" t="str">
        <f aca="false">IF($B150="","","net share "&amp;$A150&amp;"$="""&amp;初期設定!$H$8&amp;$A150&amp;"""")</f>
        <v/>
      </c>
      <c r="M150" s="19"/>
      <c r="N150" s="20" t="str">
        <f aca="false">IF($B150="","","net user "&amp;$A150&amp;" "&amp;$E150&amp;" "&amp;"/domain /add /comment:"""&amp;$D150&amp;""" /fullname:"""&amp;$B150&amp;""" /homedir:"""&amp;初期設定!$H$6&amp;$A150&amp;"$"&amp;""" /scriptpath:"""&amp;初期設定!$H$12&amp;"""")</f>
        <v/>
      </c>
    </row>
    <row r="151" customFormat="false" ht="13.5" hidden="false" customHeight="false" outlineLevel="0" collapsed="false">
      <c r="A151" s="27"/>
      <c r="B151" s="27"/>
      <c r="C151" s="27"/>
      <c r="D151" s="27"/>
      <c r="E151" s="12" t="str">
        <f aca="false">IF(B151="","",A151)</f>
        <v/>
      </c>
      <c r="G151" s="19" t="str">
        <f aca="false">IF($B151="","","md """&amp;初期設定!$H$8&amp;$A151&amp;"""")</f>
        <v/>
      </c>
      <c r="H151" s="19" t="str">
        <f aca="false">IF($B151="","","md """&amp;初期設定!$H$8&amp;$A151&amp;"\www"&amp;"""")</f>
        <v/>
      </c>
      <c r="I151" s="19" t="str">
        <f aca="false">IF($B151="","","md """&amp;初期設定!$H$10&amp;$A151&amp;"""")</f>
        <v/>
      </c>
      <c r="J151" s="19" t="str">
        <f aca="false">IF($B151="","","md """&amp;初期設定!$H$10&amp;$A151&amp;"\www"&amp;"""")</f>
        <v/>
      </c>
      <c r="K151" s="19"/>
      <c r="L151" s="19" t="str">
        <f aca="false">IF($B151="","","net share "&amp;$A151&amp;"$="""&amp;初期設定!$H$8&amp;$A151&amp;"""")</f>
        <v/>
      </c>
      <c r="M151" s="19"/>
      <c r="N151" s="20" t="str">
        <f aca="false">IF($B151="","","net user "&amp;$A151&amp;" "&amp;$E151&amp;" "&amp;"/domain /add /comment:"""&amp;$D151&amp;""" /fullname:"""&amp;$B151&amp;""" /homedir:"""&amp;初期設定!$H$6&amp;$A151&amp;"$"&amp;""" /scriptpath:"""&amp;初期設定!$H$12&amp;"""")</f>
        <v/>
      </c>
    </row>
    <row r="152" customFormat="false" ht="13.5" hidden="false" customHeight="false" outlineLevel="0" collapsed="false">
      <c r="A152" s="27"/>
      <c r="B152" s="27"/>
      <c r="C152" s="27"/>
      <c r="D152" s="27"/>
      <c r="E152" s="12" t="str">
        <f aca="false">IF(B152="","",A152)</f>
        <v/>
      </c>
      <c r="G152" s="19" t="str">
        <f aca="false">IF($B152="","","md """&amp;初期設定!$H$8&amp;$A152&amp;"""")</f>
        <v/>
      </c>
      <c r="H152" s="19" t="str">
        <f aca="false">IF($B152="","","md """&amp;初期設定!$H$8&amp;$A152&amp;"\www"&amp;"""")</f>
        <v/>
      </c>
      <c r="I152" s="19" t="str">
        <f aca="false">IF($B152="","","md """&amp;初期設定!$H$10&amp;$A152&amp;"""")</f>
        <v/>
      </c>
      <c r="J152" s="19" t="str">
        <f aca="false">IF($B152="","","md """&amp;初期設定!$H$10&amp;$A152&amp;"\www"&amp;"""")</f>
        <v/>
      </c>
      <c r="K152" s="19"/>
      <c r="L152" s="19" t="str">
        <f aca="false">IF($B152="","","net share "&amp;$A152&amp;"$="""&amp;初期設定!$H$8&amp;$A152&amp;"""")</f>
        <v/>
      </c>
      <c r="M152" s="19"/>
      <c r="N152" s="20" t="str">
        <f aca="false">IF($B152="","","net user "&amp;$A152&amp;" "&amp;$E152&amp;" "&amp;"/domain /add /comment:"""&amp;$D152&amp;""" /fullname:"""&amp;$B152&amp;""" /homedir:"""&amp;初期設定!$H$6&amp;$A152&amp;"$"&amp;""" /scriptpath:"""&amp;初期設定!$H$12&amp;"""")</f>
        <v/>
      </c>
    </row>
    <row r="153" customFormat="false" ht="13.5" hidden="false" customHeight="false" outlineLevel="0" collapsed="false">
      <c r="A153" s="27"/>
      <c r="B153" s="27"/>
      <c r="C153" s="27"/>
      <c r="D153" s="27"/>
      <c r="E153" s="12" t="str">
        <f aca="false">IF(B153="","",A153)</f>
        <v/>
      </c>
      <c r="G153" s="19" t="str">
        <f aca="false">IF($B153="","","md """&amp;初期設定!$H$8&amp;$A153&amp;"""")</f>
        <v/>
      </c>
      <c r="H153" s="19" t="str">
        <f aca="false">IF($B153="","","md """&amp;初期設定!$H$8&amp;$A153&amp;"\www"&amp;"""")</f>
        <v/>
      </c>
      <c r="I153" s="19" t="str">
        <f aca="false">IF($B153="","","md """&amp;初期設定!$H$10&amp;$A153&amp;"""")</f>
        <v/>
      </c>
      <c r="J153" s="19" t="str">
        <f aca="false">IF($B153="","","md """&amp;初期設定!$H$10&amp;$A153&amp;"\www"&amp;"""")</f>
        <v/>
      </c>
      <c r="K153" s="19"/>
      <c r="L153" s="19" t="str">
        <f aca="false">IF($B153="","","net share "&amp;$A153&amp;"$="""&amp;初期設定!$H$8&amp;$A153&amp;"""")</f>
        <v/>
      </c>
      <c r="M153" s="19"/>
      <c r="N153" s="20" t="str">
        <f aca="false">IF($B153="","","net user "&amp;$A153&amp;" "&amp;$E153&amp;" "&amp;"/domain /add /comment:"""&amp;$D153&amp;""" /fullname:"""&amp;$B153&amp;""" /homedir:"""&amp;初期設定!$H$6&amp;$A153&amp;"$"&amp;""" /scriptpath:"""&amp;初期設定!$H$12&amp;"""")</f>
        <v/>
      </c>
    </row>
    <row r="154" customFormat="false" ht="13.5" hidden="false" customHeight="false" outlineLevel="0" collapsed="false">
      <c r="A154" s="27"/>
      <c r="B154" s="27"/>
      <c r="C154" s="27"/>
      <c r="D154" s="27"/>
      <c r="E154" s="12" t="str">
        <f aca="false">IF(B154="","",A154)</f>
        <v/>
      </c>
      <c r="G154" s="19" t="str">
        <f aca="false">IF($B154="","","md """&amp;初期設定!$H$8&amp;$A154&amp;"""")</f>
        <v/>
      </c>
      <c r="H154" s="19" t="str">
        <f aca="false">IF($B154="","","md """&amp;初期設定!$H$8&amp;$A154&amp;"\www"&amp;"""")</f>
        <v/>
      </c>
      <c r="I154" s="19" t="str">
        <f aca="false">IF($B154="","","md """&amp;初期設定!$H$10&amp;$A154&amp;"""")</f>
        <v/>
      </c>
      <c r="J154" s="19" t="str">
        <f aca="false">IF($B154="","","md """&amp;初期設定!$H$10&amp;$A154&amp;"\www"&amp;"""")</f>
        <v/>
      </c>
      <c r="K154" s="19"/>
      <c r="L154" s="19" t="str">
        <f aca="false">IF($B154="","","net share "&amp;$A154&amp;"$="""&amp;初期設定!$H$8&amp;$A154&amp;"""")</f>
        <v/>
      </c>
      <c r="M154" s="19"/>
      <c r="N154" s="20" t="str">
        <f aca="false">IF($B154="","","net user "&amp;$A154&amp;" "&amp;$E154&amp;" "&amp;"/domain /add /comment:"""&amp;$D154&amp;""" /fullname:"""&amp;$B154&amp;""" /homedir:"""&amp;初期設定!$H$6&amp;$A154&amp;"$"&amp;""" /scriptpath:"""&amp;初期設定!$H$12&amp;"""")</f>
        <v/>
      </c>
    </row>
    <row r="155" customFormat="false" ht="13.5" hidden="false" customHeight="false" outlineLevel="0" collapsed="false">
      <c r="A155" s="27"/>
      <c r="B155" s="27"/>
      <c r="C155" s="27"/>
      <c r="D155" s="27"/>
      <c r="E155" s="12" t="str">
        <f aca="false">IF(B155="","",A155)</f>
        <v/>
      </c>
      <c r="G155" s="19" t="str">
        <f aca="false">IF($B155="","","md """&amp;初期設定!$H$8&amp;$A155&amp;"""")</f>
        <v/>
      </c>
      <c r="H155" s="19" t="str">
        <f aca="false">IF($B155="","","md """&amp;初期設定!$H$8&amp;$A155&amp;"\www"&amp;"""")</f>
        <v/>
      </c>
      <c r="I155" s="19" t="str">
        <f aca="false">IF($B155="","","md """&amp;初期設定!$H$10&amp;$A155&amp;"""")</f>
        <v/>
      </c>
      <c r="J155" s="19" t="str">
        <f aca="false">IF($B155="","","md """&amp;初期設定!$H$10&amp;$A155&amp;"\www"&amp;"""")</f>
        <v/>
      </c>
      <c r="K155" s="19"/>
      <c r="L155" s="19" t="str">
        <f aca="false">IF($B155="","","net share "&amp;$A155&amp;"$="""&amp;初期設定!$H$8&amp;$A155&amp;"""")</f>
        <v/>
      </c>
      <c r="M155" s="19"/>
      <c r="N155" s="20" t="str">
        <f aca="false">IF($B155="","","net user "&amp;$A155&amp;" "&amp;$E155&amp;" "&amp;"/domain /add /comment:"""&amp;$D155&amp;""" /fullname:"""&amp;$B155&amp;""" /homedir:"""&amp;初期設定!$H$6&amp;$A155&amp;"$"&amp;""" /scriptpath:"""&amp;初期設定!$H$12&amp;"""")</f>
        <v/>
      </c>
    </row>
    <row r="156" customFormat="false" ht="13.5" hidden="false" customHeight="false" outlineLevel="0" collapsed="false">
      <c r="A156" s="27"/>
      <c r="B156" s="27"/>
      <c r="C156" s="27"/>
      <c r="D156" s="27"/>
      <c r="E156" s="12" t="str">
        <f aca="false">IF(B156="","",A156)</f>
        <v/>
      </c>
      <c r="G156" s="19" t="str">
        <f aca="false">IF($B156="","","md """&amp;初期設定!$H$8&amp;$A156&amp;"""")</f>
        <v/>
      </c>
      <c r="H156" s="19" t="str">
        <f aca="false">IF($B156="","","md """&amp;初期設定!$H$8&amp;$A156&amp;"\www"&amp;"""")</f>
        <v/>
      </c>
      <c r="I156" s="19" t="str">
        <f aca="false">IF($B156="","","md """&amp;初期設定!$H$10&amp;$A156&amp;"""")</f>
        <v/>
      </c>
      <c r="J156" s="19" t="str">
        <f aca="false">IF($B156="","","md """&amp;初期設定!$H$10&amp;$A156&amp;"\www"&amp;"""")</f>
        <v/>
      </c>
      <c r="K156" s="19"/>
      <c r="L156" s="19" t="str">
        <f aca="false">IF($B156="","","net share "&amp;$A156&amp;"$="""&amp;初期設定!$H$8&amp;$A156&amp;"""")</f>
        <v/>
      </c>
      <c r="M156" s="19"/>
      <c r="N156" s="20" t="str">
        <f aca="false">IF($B156="","","net user "&amp;$A156&amp;" "&amp;$E156&amp;" "&amp;"/domain /add /comment:"""&amp;$D156&amp;""" /fullname:"""&amp;$B156&amp;""" /homedir:"""&amp;初期設定!$H$6&amp;$A156&amp;"$"&amp;""" /scriptpath:"""&amp;初期設定!$H$12&amp;"""")</f>
        <v/>
      </c>
    </row>
    <row r="157" customFormat="false" ht="13.5" hidden="false" customHeight="false" outlineLevel="0" collapsed="false">
      <c r="A157" s="27"/>
      <c r="B157" s="27"/>
      <c r="C157" s="27"/>
      <c r="D157" s="27"/>
      <c r="E157" s="12" t="str">
        <f aca="false">IF(B157="","",A157)</f>
        <v/>
      </c>
      <c r="G157" s="19" t="str">
        <f aca="false">IF($B157="","","md """&amp;初期設定!$H$8&amp;$A157&amp;"""")</f>
        <v/>
      </c>
      <c r="H157" s="19" t="str">
        <f aca="false">IF($B157="","","md """&amp;初期設定!$H$8&amp;$A157&amp;"\www"&amp;"""")</f>
        <v/>
      </c>
      <c r="I157" s="19" t="str">
        <f aca="false">IF($B157="","","md """&amp;初期設定!$H$10&amp;$A157&amp;"""")</f>
        <v/>
      </c>
      <c r="J157" s="19" t="str">
        <f aca="false">IF($B157="","","md """&amp;初期設定!$H$10&amp;$A157&amp;"\www"&amp;"""")</f>
        <v/>
      </c>
      <c r="K157" s="19"/>
      <c r="L157" s="19" t="str">
        <f aca="false">IF($B157="","","net share "&amp;$A157&amp;"$="""&amp;初期設定!$H$8&amp;$A157&amp;"""")</f>
        <v/>
      </c>
      <c r="M157" s="19"/>
      <c r="N157" s="20" t="str">
        <f aca="false">IF($B157="","","net user "&amp;$A157&amp;" "&amp;$E157&amp;" "&amp;"/domain /add /comment:"""&amp;$D157&amp;""" /fullname:"""&amp;$B157&amp;""" /homedir:"""&amp;初期設定!$H$6&amp;$A157&amp;"$"&amp;""" /scriptpath:"""&amp;初期設定!$H$12&amp;"""")</f>
        <v/>
      </c>
    </row>
    <row r="158" customFormat="false" ht="13.5" hidden="false" customHeight="false" outlineLevel="0" collapsed="false">
      <c r="A158" s="27"/>
      <c r="B158" s="27"/>
      <c r="C158" s="27"/>
      <c r="D158" s="27"/>
      <c r="E158" s="12" t="str">
        <f aca="false">IF(B158="","",A158)</f>
        <v/>
      </c>
      <c r="G158" s="19" t="str">
        <f aca="false">IF($B158="","","md """&amp;初期設定!$H$8&amp;$A158&amp;"""")</f>
        <v/>
      </c>
      <c r="H158" s="19" t="str">
        <f aca="false">IF($B158="","","md """&amp;初期設定!$H$8&amp;$A158&amp;"\www"&amp;"""")</f>
        <v/>
      </c>
      <c r="I158" s="19" t="str">
        <f aca="false">IF($B158="","","md """&amp;初期設定!$H$10&amp;$A158&amp;"""")</f>
        <v/>
      </c>
      <c r="J158" s="19" t="str">
        <f aca="false">IF($B158="","","md """&amp;初期設定!$H$10&amp;$A158&amp;"\www"&amp;"""")</f>
        <v/>
      </c>
      <c r="K158" s="19"/>
      <c r="L158" s="19" t="str">
        <f aca="false">IF($B158="","","net share "&amp;$A158&amp;"$="""&amp;初期設定!$H$8&amp;$A158&amp;"""")</f>
        <v/>
      </c>
      <c r="M158" s="19"/>
      <c r="N158" s="20" t="str">
        <f aca="false">IF($B158="","","net user "&amp;$A158&amp;" "&amp;$E158&amp;" "&amp;"/domain /add /comment:"""&amp;$D158&amp;""" /fullname:"""&amp;$B158&amp;""" /homedir:"""&amp;初期設定!$H$6&amp;$A158&amp;"$"&amp;""" /scriptpath:"""&amp;初期設定!$H$12&amp;"""")</f>
        <v/>
      </c>
    </row>
    <row r="159" customFormat="false" ht="13.5" hidden="false" customHeight="false" outlineLevel="0" collapsed="false">
      <c r="A159" s="27"/>
      <c r="B159" s="27"/>
      <c r="C159" s="27"/>
      <c r="D159" s="27"/>
      <c r="E159" s="12" t="str">
        <f aca="false">IF(B159="","",A159)</f>
        <v/>
      </c>
      <c r="G159" s="19" t="str">
        <f aca="false">IF($B159="","","md """&amp;初期設定!$H$8&amp;$A159&amp;"""")</f>
        <v/>
      </c>
      <c r="H159" s="19" t="str">
        <f aca="false">IF($B159="","","md """&amp;初期設定!$H$8&amp;$A159&amp;"\www"&amp;"""")</f>
        <v/>
      </c>
      <c r="I159" s="19" t="str">
        <f aca="false">IF($B159="","","md """&amp;初期設定!$H$10&amp;$A159&amp;"""")</f>
        <v/>
      </c>
      <c r="J159" s="19" t="str">
        <f aca="false">IF($B159="","","md """&amp;初期設定!$H$10&amp;$A159&amp;"\www"&amp;"""")</f>
        <v/>
      </c>
      <c r="K159" s="19"/>
      <c r="L159" s="19" t="str">
        <f aca="false">IF($B159="","","net share "&amp;$A159&amp;"$="""&amp;初期設定!$H$8&amp;$A159&amp;"""")</f>
        <v/>
      </c>
      <c r="M159" s="19"/>
      <c r="N159" s="20" t="str">
        <f aca="false">IF($B159="","","net user "&amp;$A159&amp;" "&amp;$E159&amp;" "&amp;"/domain /add /comment:"""&amp;$D159&amp;""" /fullname:"""&amp;$B159&amp;""" /homedir:"""&amp;初期設定!$H$6&amp;$A159&amp;"$"&amp;""" /scriptpath:"""&amp;初期設定!$H$12&amp;"""")</f>
        <v/>
      </c>
    </row>
    <row r="160" customFormat="false" ht="13.5" hidden="false" customHeight="false" outlineLevel="0" collapsed="false">
      <c r="A160" s="27"/>
      <c r="B160" s="27"/>
      <c r="C160" s="27"/>
      <c r="D160" s="27"/>
      <c r="E160" s="12" t="str">
        <f aca="false">IF(B160="","",A160)</f>
        <v/>
      </c>
      <c r="G160" s="19" t="str">
        <f aca="false">IF($B160="","","md """&amp;初期設定!$H$8&amp;$A160&amp;"""")</f>
        <v/>
      </c>
      <c r="H160" s="19" t="str">
        <f aca="false">IF($B160="","","md """&amp;初期設定!$H$8&amp;$A160&amp;"\www"&amp;"""")</f>
        <v/>
      </c>
      <c r="I160" s="19" t="str">
        <f aca="false">IF($B160="","","md """&amp;初期設定!$H$10&amp;$A160&amp;"""")</f>
        <v/>
      </c>
      <c r="J160" s="19" t="str">
        <f aca="false">IF($B160="","","md """&amp;初期設定!$H$10&amp;$A160&amp;"\www"&amp;"""")</f>
        <v/>
      </c>
      <c r="K160" s="19"/>
      <c r="L160" s="19" t="str">
        <f aca="false">IF($B160="","","net share "&amp;$A160&amp;"$="""&amp;初期設定!$H$8&amp;$A160&amp;"""")</f>
        <v/>
      </c>
      <c r="M160" s="19"/>
      <c r="N160" s="20" t="str">
        <f aca="false">IF($B160="","","net user "&amp;$A160&amp;" "&amp;$E160&amp;" "&amp;"/domain /add /comment:"""&amp;$D160&amp;""" /fullname:"""&amp;$B160&amp;""" /homedir:"""&amp;初期設定!$H$6&amp;$A160&amp;"$"&amp;""" /scriptpath:"""&amp;初期設定!$H$12&amp;"""")</f>
        <v/>
      </c>
    </row>
    <row r="161" customFormat="false" ht="13.5" hidden="false" customHeight="false" outlineLevel="0" collapsed="false">
      <c r="A161" s="27"/>
      <c r="B161" s="27"/>
      <c r="C161" s="27"/>
      <c r="D161" s="27"/>
      <c r="E161" s="12" t="str">
        <f aca="false">IF(B161="","",A161)</f>
        <v/>
      </c>
      <c r="G161" s="19" t="str">
        <f aca="false">IF($B161="","","md """&amp;初期設定!$H$8&amp;$A161&amp;"""")</f>
        <v/>
      </c>
      <c r="H161" s="19" t="str">
        <f aca="false">IF($B161="","","md """&amp;初期設定!$H$8&amp;$A161&amp;"\www"&amp;"""")</f>
        <v/>
      </c>
      <c r="I161" s="19" t="str">
        <f aca="false">IF($B161="","","md """&amp;初期設定!$H$10&amp;$A161&amp;"""")</f>
        <v/>
      </c>
      <c r="J161" s="19" t="str">
        <f aca="false">IF($B161="","","md """&amp;初期設定!$H$10&amp;$A161&amp;"\www"&amp;"""")</f>
        <v/>
      </c>
      <c r="K161" s="19"/>
      <c r="L161" s="19" t="str">
        <f aca="false">IF($B161="","","net share "&amp;$A161&amp;"$="""&amp;初期設定!$H$8&amp;$A161&amp;"""")</f>
        <v/>
      </c>
      <c r="M161" s="19"/>
      <c r="N161" s="20" t="str">
        <f aca="false">IF($B161="","","net user "&amp;$A161&amp;" "&amp;$E161&amp;" "&amp;"/domain /add /comment:"""&amp;$D161&amp;""" /fullname:"""&amp;$B161&amp;""" /homedir:"""&amp;初期設定!$H$6&amp;$A161&amp;"$"&amp;""" /scriptpath:"""&amp;初期設定!$H$12&amp;"""")</f>
        <v/>
      </c>
    </row>
    <row r="162" customFormat="false" ht="13.5" hidden="false" customHeight="false" outlineLevel="0" collapsed="false">
      <c r="A162" s="27"/>
      <c r="B162" s="27"/>
      <c r="C162" s="27"/>
      <c r="D162" s="27"/>
      <c r="E162" s="12" t="str">
        <f aca="false">IF(B162="","",A162)</f>
        <v/>
      </c>
      <c r="G162" s="19" t="str">
        <f aca="false">IF($B162="","","md """&amp;初期設定!$H$8&amp;$A162&amp;"""")</f>
        <v/>
      </c>
      <c r="H162" s="19" t="str">
        <f aca="false">IF($B162="","","md """&amp;初期設定!$H$8&amp;$A162&amp;"\www"&amp;"""")</f>
        <v/>
      </c>
      <c r="I162" s="19" t="str">
        <f aca="false">IF($B162="","","md """&amp;初期設定!$H$10&amp;$A162&amp;"""")</f>
        <v/>
      </c>
      <c r="J162" s="19" t="str">
        <f aca="false">IF($B162="","","md """&amp;初期設定!$H$10&amp;$A162&amp;"\www"&amp;"""")</f>
        <v/>
      </c>
      <c r="K162" s="19"/>
      <c r="L162" s="19" t="str">
        <f aca="false">IF($B162="","","net share "&amp;$A162&amp;"$="""&amp;初期設定!$H$8&amp;$A162&amp;"""")</f>
        <v/>
      </c>
      <c r="M162" s="19"/>
      <c r="N162" s="20" t="str">
        <f aca="false">IF($B162="","","net user "&amp;$A162&amp;" "&amp;$E162&amp;" "&amp;"/domain /add /comment:"""&amp;$D162&amp;""" /fullname:"""&amp;$B162&amp;""" /homedir:"""&amp;初期設定!$H$6&amp;$A162&amp;"$"&amp;""" /scriptpath:"""&amp;初期設定!$H$12&amp;"""")</f>
        <v/>
      </c>
    </row>
    <row r="163" customFormat="false" ht="13.5" hidden="false" customHeight="false" outlineLevel="0" collapsed="false">
      <c r="A163" s="27"/>
      <c r="B163" s="27"/>
      <c r="C163" s="27"/>
      <c r="D163" s="27"/>
      <c r="E163" s="12" t="str">
        <f aca="false">IF(B163="","",A163)</f>
        <v/>
      </c>
      <c r="G163" s="19" t="str">
        <f aca="false">IF($B163="","","md """&amp;初期設定!$H$8&amp;$A163&amp;"""")</f>
        <v/>
      </c>
      <c r="H163" s="19" t="str">
        <f aca="false">IF($B163="","","md """&amp;初期設定!$H$8&amp;$A163&amp;"\www"&amp;"""")</f>
        <v/>
      </c>
      <c r="I163" s="19" t="str">
        <f aca="false">IF($B163="","","md """&amp;初期設定!$H$10&amp;$A163&amp;"""")</f>
        <v/>
      </c>
      <c r="J163" s="19" t="str">
        <f aca="false">IF($B163="","","md """&amp;初期設定!$H$10&amp;$A163&amp;"\www"&amp;"""")</f>
        <v/>
      </c>
      <c r="K163" s="19"/>
      <c r="L163" s="19" t="str">
        <f aca="false">IF($B163="","","net share "&amp;$A163&amp;"$="""&amp;初期設定!$H$8&amp;$A163&amp;"""")</f>
        <v/>
      </c>
      <c r="M163" s="19"/>
      <c r="N163" s="20" t="str">
        <f aca="false">IF($B163="","","net user "&amp;$A163&amp;" "&amp;$E163&amp;" "&amp;"/domain /add /comment:"""&amp;$D163&amp;""" /fullname:"""&amp;$B163&amp;""" /homedir:"""&amp;初期設定!$H$6&amp;$A163&amp;"$"&amp;""" /scriptpath:"""&amp;初期設定!$H$12&amp;"""")</f>
        <v/>
      </c>
    </row>
    <row r="164" customFormat="false" ht="13.5" hidden="false" customHeight="false" outlineLevel="0" collapsed="false">
      <c r="A164" s="27"/>
      <c r="B164" s="27"/>
      <c r="C164" s="27"/>
      <c r="D164" s="27"/>
      <c r="E164" s="12" t="str">
        <f aca="false">IF(B164="","",A164)</f>
        <v/>
      </c>
      <c r="G164" s="19" t="str">
        <f aca="false">IF($B164="","","md """&amp;初期設定!$H$8&amp;$A164&amp;"""")</f>
        <v/>
      </c>
      <c r="H164" s="19" t="str">
        <f aca="false">IF($B164="","","md """&amp;初期設定!$H$8&amp;$A164&amp;"\www"&amp;"""")</f>
        <v/>
      </c>
      <c r="I164" s="19" t="str">
        <f aca="false">IF($B164="","","md """&amp;初期設定!$H$10&amp;$A164&amp;"""")</f>
        <v/>
      </c>
      <c r="J164" s="19" t="str">
        <f aca="false">IF($B164="","","md """&amp;初期設定!$H$10&amp;$A164&amp;"\www"&amp;"""")</f>
        <v/>
      </c>
      <c r="K164" s="19"/>
      <c r="L164" s="19" t="str">
        <f aca="false">IF($B164="","","net share "&amp;$A164&amp;"$="""&amp;初期設定!$H$8&amp;$A164&amp;"""")</f>
        <v/>
      </c>
      <c r="M164" s="19"/>
      <c r="N164" s="20" t="str">
        <f aca="false">IF($B164="","","net user "&amp;$A164&amp;" "&amp;$E164&amp;" "&amp;"/domain /add /comment:"""&amp;$D164&amp;""" /fullname:"""&amp;$B164&amp;""" /homedir:"""&amp;初期設定!$H$6&amp;$A164&amp;"$"&amp;""" /scriptpath:"""&amp;初期設定!$H$12&amp;"""")</f>
        <v/>
      </c>
    </row>
    <row r="165" customFormat="false" ht="13.5" hidden="false" customHeight="false" outlineLevel="0" collapsed="false">
      <c r="A165" s="27"/>
      <c r="B165" s="27"/>
      <c r="C165" s="27"/>
      <c r="D165" s="27"/>
      <c r="E165" s="12" t="str">
        <f aca="false">IF(B165="","",A165)</f>
        <v/>
      </c>
      <c r="G165" s="19" t="str">
        <f aca="false">IF($B165="","","md """&amp;初期設定!$H$8&amp;$A165&amp;"""")</f>
        <v/>
      </c>
      <c r="H165" s="19" t="str">
        <f aca="false">IF($B165="","","md """&amp;初期設定!$H$8&amp;$A165&amp;"\www"&amp;"""")</f>
        <v/>
      </c>
      <c r="I165" s="19" t="str">
        <f aca="false">IF($B165="","","md """&amp;初期設定!$H$10&amp;$A165&amp;"""")</f>
        <v/>
      </c>
      <c r="J165" s="19" t="str">
        <f aca="false">IF($B165="","","md """&amp;初期設定!$H$10&amp;$A165&amp;"\www"&amp;"""")</f>
        <v/>
      </c>
      <c r="K165" s="19"/>
      <c r="L165" s="19" t="str">
        <f aca="false">IF($B165="","","net share "&amp;$A165&amp;"$="""&amp;初期設定!$H$8&amp;$A165&amp;"""")</f>
        <v/>
      </c>
      <c r="M165" s="19"/>
      <c r="N165" s="20" t="str">
        <f aca="false">IF($B165="","","net user "&amp;$A165&amp;" "&amp;$E165&amp;" "&amp;"/domain /add /comment:"""&amp;$D165&amp;""" /fullname:"""&amp;$B165&amp;""" /homedir:"""&amp;初期設定!$H$6&amp;$A165&amp;"$"&amp;""" /scriptpath:"""&amp;初期設定!$H$12&amp;"""")</f>
        <v/>
      </c>
    </row>
    <row r="166" customFormat="false" ht="13.5" hidden="false" customHeight="false" outlineLevel="0" collapsed="false">
      <c r="A166" s="27"/>
      <c r="B166" s="27"/>
      <c r="C166" s="27"/>
      <c r="D166" s="27"/>
      <c r="E166" s="12" t="str">
        <f aca="false">IF(B166="","",A166)</f>
        <v/>
      </c>
      <c r="G166" s="19" t="str">
        <f aca="false">IF($B166="","","md """&amp;初期設定!$H$8&amp;$A166&amp;"""")</f>
        <v/>
      </c>
      <c r="H166" s="19" t="str">
        <f aca="false">IF($B166="","","md """&amp;初期設定!$H$8&amp;$A166&amp;"\www"&amp;"""")</f>
        <v/>
      </c>
      <c r="I166" s="19" t="str">
        <f aca="false">IF($B166="","","md """&amp;初期設定!$H$10&amp;$A166&amp;"""")</f>
        <v/>
      </c>
      <c r="J166" s="19" t="str">
        <f aca="false">IF($B166="","","md """&amp;初期設定!$H$10&amp;$A166&amp;"\www"&amp;"""")</f>
        <v/>
      </c>
      <c r="K166" s="19"/>
      <c r="L166" s="19" t="str">
        <f aca="false">IF($B166="","","net share "&amp;$A166&amp;"$="""&amp;初期設定!$H$8&amp;$A166&amp;"""")</f>
        <v/>
      </c>
      <c r="M166" s="19"/>
      <c r="N166" s="20" t="str">
        <f aca="false">IF($B166="","","net user "&amp;$A166&amp;" "&amp;$E166&amp;" "&amp;"/domain /add /comment:"""&amp;$D166&amp;""" /fullname:"""&amp;$B166&amp;""" /homedir:"""&amp;初期設定!$H$6&amp;$A166&amp;"$"&amp;""" /scriptpath:"""&amp;初期設定!$H$12&amp;"""")</f>
        <v/>
      </c>
    </row>
    <row r="167" customFormat="false" ht="13.5" hidden="false" customHeight="false" outlineLevel="0" collapsed="false">
      <c r="A167" s="27"/>
      <c r="B167" s="27"/>
      <c r="C167" s="27"/>
      <c r="D167" s="27"/>
      <c r="E167" s="12" t="str">
        <f aca="false">IF(B167="","",A167)</f>
        <v/>
      </c>
      <c r="G167" s="19" t="str">
        <f aca="false">IF($B167="","","md """&amp;初期設定!$H$8&amp;$A167&amp;"""")</f>
        <v/>
      </c>
      <c r="H167" s="19" t="str">
        <f aca="false">IF($B167="","","md """&amp;初期設定!$H$8&amp;$A167&amp;"\www"&amp;"""")</f>
        <v/>
      </c>
      <c r="I167" s="19" t="str">
        <f aca="false">IF($B167="","","md """&amp;初期設定!$H$10&amp;$A167&amp;"""")</f>
        <v/>
      </c>
      <c r="J167" s="19" t="str">
        <f aca="false">IF($B167="","","md """&amp;初期設定!$H$10&amp;$A167&amp;"\www"&amp;"""")</f>
        <v/>
      </c>
      <c r="K167" s="19"/>
      <c r="L167" s="19" t="str">
        <f aca="false">IF($B167="","","net share "&amp;$A167&amp;"$="""&amp;初期設定!$H$8&amp;$A167&amp;"""")</f>
        <v/>
      </c>
      <c r="M167" s="19"/>
      <c r="N167" s="20" t="str">
        <f aca="false">IF($B167="","","net user "&amp;$A167&amp;" "&amp;$E167&amp;" "&amp;"/domain /add /comment:"""&amp;$D167&amp;""" /fullname:"""&amp;$B167&amp;""" /homedir:"""&amp;初期設定!$H$6&amp;$A167&amp;"$"&amp;""" /scriptpath:"""&amp;初期設定!$H$12&amp;"""")</f>
        <v/>
      </c>
    </row>
    <row r="168" customFormat="false" ht="13.5" hidden="false" customHeight="false" outlineLevel="0" collapsed="false">
      <c r="A168" s="27"/>
      <c r="B168" s="27"/>
      <c r="C168" s="27"/>
      <c r="D168" s="27"/>
      <c r="E168" s="12" t="str">
        <f aca="false">IF(B168="","",A168)</f>
        <v/>
      </c>
      <c r="G168" s="19" t="str">
        <f aca="false">IF($B168="","","md """&amp;初期設定!$H$8&amp;$A168&amp;"""")</f>
        <v/>
      </c>
      <c r="H168" s="19" t="str">
        <f aca="false">IF($B168="","","md """&amp;初期設定!$H$8&amp;$A168&amp;"\www"&amp;"""")</f>
        <v/>
      </c>
      <c r="I168" s="19" t="str">
        <f aca="false">IF($B168="","","md """&amp;初期設定!$H$10&amp;$A168&amp;"""")</f>
        <v/>
      </c>
      <c r="J168" s="19" t="str">
        <f aca="false">IF($B168="","","md """&amp;初期設定!$H$10&amp;$A168&amp;"\www"&amp;"""")</f>
        <v/>
      </c>
      <c r="K168" s="19"/>
      <c r="L168" s="19" t="str">
        <f aca="false">IF($B168="","","net share "&amp;$A168&amp;"$="""&amp;初期設定!$H$8&amp;$A168&amp;"""")</f>
        <v/>
      </c>
      <c r="M168" s="19"/>
      <c r="N168" s="20" t="str">
        <f aca="false">IF($B168="","","net user "&amp;$A168&amp;" "&amp;$E168&amp;" "&amp;"/domain /add /comment:"""&amp;$D168&amp;""" /fullname:"""&amp;$B168&amp;""" /homedir:"""&amp;初期設定!$H$6&amp;$A168&amp;"$"&amp;""" /scriptpath:"""&amp;初期設定!$H$12&amp;"""")</f>
        <v/>
      </c>
    </row>
    <row r="169" customFormat="false" ht="13.5" hidden="false" customHeight="false" outlineLevel="0" collapsed="false">
      <c r="A169" s="27"/>
      <c r="B169" s="27"/>
      <c r="C169" s="27"/>
      <c r="D169" s="27"/>
      <c r="E169" s="12" t="str">
        <f aca="false">IF(B169="","",A169)</f>
        <v/>
      </c>
      <c r="G169" s="19" t="str">
        <f aca="false">IF($B169="","","md """&amp;初期設定!$H$8&amp;$A169&amp;"""")</f>
        <v/>
      </c>
      <c r="H169" s="19" t="str">
        <f aca="false">IF($B169="","","md """&amp;初期設定!$H$8&amp;$A169&amp;"\www"&amp;"""")</f>
        <v/>
      </c>
      <c r="I169" s="19" t="str">
        <f aca="false">IF($B169="","","md """&amp;初期設定!$H$10&amp;$A169&amp;"""")</f>
        <v/>
      </c>
      <c r="J169" s="19" t="str">
        <f aca="false">IF($B169="","","md """&amp;初期設定!$H$10&amp;$A169&amp;"\www"&amp;"""")</f>
        <v/>
      </c>
      <c r="K169" s="19"/>
      <c r="L169" s="19" t="str">
        <f aca="false">IF($B169="","","net share "&amp;$A169&amp;"$="""&amp;初期設定!$H$8&amp;$A169&amp;"""")</f>
        <v/>
      </c>
      <c r="M169" s="19"/>
      <c r="N169" s="20" t="str">
        <f aca="false">IF($B169="","","net user "&amp;$A169&amp;" "&amp;$E169&amp;" "&amp;"/domain /add /comment:"""&amp;$D169&amp;""" /fullname:"""&amp;$B169&amp;""" /homedir:"""&amp;初期設定!$H$6&amp;$A169&amp;"$"&amp;""" /scriptpath:"""&amp;初期設定!$H$12&amp;"""")</f>
        <v/>
      </c>
    </row>
    <row r="170" customFormat="false" ht="13.5" hidden="false" customHeight="false" outlineLevel="0" collapsed="false">
      <c r="A170" s="27"/>
      <c r="B170" s="27"/>
      <c r="C170" s="27"/>
      <c r="D170" s="27"/>
      <c r="E170" s="12" t="str">
        <f aca="false">IF(B170="","",A170)</f>
        <v/>
      </c>
      <c r="G170" s="19" t="str">
        <f aca="false">IF($B170="","","md """&amp;初期設定!$H$8&amp;$A170&amp;"""")</f>
        <v/>
      </c>
      <c r="H170" s="19" t="str">
        <f aca="false">IF($B170="","","md """&amp;初期設定!$H$8&amp;$A170&amp;"\www"&amp;"""")</f>
        <v/>
      </c>
      <c r="I170" s="19" t="str">
        <f aca="false">IF($B170="","","md """&amp;初期設定!$H$10&amp;$A170&amp;"""")</f>
        <v/>
      </c>
      <c r="J170" s="19" t="str">
        <f aca="false">IF($B170="","","md """&amp;初期設定!$H$10&amp;$A170&amp;"\www"&amp;"""")</f>
        <v/>
      </c>
      <c r="K170" s="19"/>
      <c r="L170" s="19" t="str">
        <f aca="false">IF($B170="","","net share "&amp;$A170&amp;"$="""&amp;初期設定!$H$8&amp;$A170&amp;"""")</f>
        <v/>
      </c>
      <c r="M170" s="19"/>
      <c r="N170" s="20" t="str">
        <f aca="false">IF($B170="","","net user "&amp;$A170&amp;" "&amp;$E170&amp;" "&amp;"/domain /add /comment:"""&amp;$D170&amp;""" /fullname:"""&amp;$B170&amp;""" /homedir:"""&amp;初期設定!$H$6&amp;$A170&amp;"$"&amp;""" /scriptpath:"""&amp;初期設定!$H$12&amp;"""")</f>
        <v/>
      </c>
    </row>
    <row r="171" customFormat="false" ht="13.5" hidden="false" customHeight="false" outlineLevel="0" collapsed="false">
      <c r="A171" s="27"/>
      <c r="B171" s="27"/>
      <c r="C171" s="27"/>
      <c r="D171" s="27"/>
      <c r="E171" s="12" t="str">
        <f aca="false">IF(B171="","",A171)</f>
        <v/>
      </c>
      <c r="G171" s="19" t="str">
        <f aca="false">IF($B171="","","md """&amp;初期設定!$H$8&amp;$A171&amp;"""")</f>
        <v/>
      </c>
      <c r="H171" s="19" t="str">
        <f aca="false">IF($B171="","","md """&amp;初期設定!$H$8&amp;$A171&amp;"\www"&amp;"""")</f>
        <v/>
      </c>
      <c r="I171" s="19" t="str">
        <f aca="false">IF($B171="","","md """&amp;初期設定!$H$10&amp;$A171&amp;"""")</f>
        <v/>
      </c>
      <c r="J171" s="19" t="str">
        <f aca="false">IF($B171="","","md """&amp;初期設定!$H$10&amp;$A171&amp;"\www"&amp;"""")</f>
        <v/>
      </c>
      <c r="K171" s="19"/>
      <c r="L171" s="19" t="str">
        <f aca="false">IF($B171="","","net share "&amp;$A171&amp;"$="""&amp;初期設定!$H$8&amp;$A171&amp;"""")</f>
        <v/>
      </c>
      <c r="M171" s="19"/>
      <c r="N171" s="20" t="str">
        <f aca="false">IF($B171="","","net user "&amp;$A171&amp;" "&amp;$E171&amp;" "&amp;"/domain /add /comment:"""&amp;$D171&amp;""" /fullname:"""&amp;$B171&amp;""" /homedir:"""&amp;初期設定!$H$6&amp;$A171&amp;"$"&amp;""" /scriptpath:"""&amp;初期設定!$H$12&amp;"""")</f>
        <v/>
      </c>
    </row>
    <row r="172" customFormat="false" ht="13.5" hidden="false" customHeight="false" outlineLevel="0" collapsed="false">
      <c r="A172" s="27"/>
      <c r="B172" s="27"/>
      <c r="C172" s="27"/>
      <c r="D172" s="27"/>
      <c r="E172" s="12" t="str">
        <f aca="false">IF(B172="","",A172)</f>
        <v/>
      </c>
      <c r="G172" s="19" t="str">
        <f aca="false">IF($B172="","","md """&amp;初期設定!$H$8&amp;$A172&amp;"""")</f>
        <v/>
      </c>
      <c r="H172" s="19" t="str">
        <f aca="false">IF($B172="","","md """&amp;初期設定!$H$8&amp;$A172&amp;"\www"&amp;"""")</f>
        <v/>
      </c>
      <c r="I172" s="19" t="str">
        <f aca="false">IF($B172="","","md """&amp;初期設定!$H$10&amp;$A172&amp;"""")</f>
        <v/>
      </c>
      <c r="J172" s="19" t="str">
        <f aca="false">IF($B172="","","md """&amp;初期設定!$H$10&amp;$A172&amp;"\www"&amp;"""")</f>
        <v/>
      </c>
      <c r="K172" s="19"/>
      <c r="L172" s="19" t="str">
        <f aca="false">IF($B172="","","net share "&amp;$A172&amp;"$="""&amp;初期設定!$H$8&amp;$A172&amp;"""")</f>
        <v/>
      </c>
      <c r="M172" s="19"/>
      <c r="N172" s="20" t="str">
        <f aca="false">IF($B172="","","net user "&amp;$A172&amp;" "&amp;$E172&amp;" "&amp;"/domain /add /comment:"""&amp;$D172&amp;""" /fullname:"""&amp;$B172&amp;""" /homedir:"""&amp;初期設定!$H$6&amp;$A172&amp;"$"&amp;""" /scriptpath:"""&amp;初期設定!$H$12&amp;"""")</f>
        <v/>
      </c>
    </row>
    <row r="173" customFormat="false" ht="13.5" hidden="false" customHeight="false" outlineLevel="0" collapsed="false">
      <c r="A173" s="27"/>
      <c r="B173" s="27"/>
      <c r="C173" s="27"/>
      <c r="D173" s="27"/>
      <c r="E173" s="12" t="str">
        <f aca="false">IF(B173="","",A173)</f>
        <v/>
      </c>
      <c r="G173" s="19" t="str">
        <f aca="false">IF($B173="","","md """&amp;初期設定!$H$8&amp;$A173&amp;"""")</f>
        <v/>
      </c>
      <c r="H173" s="19" t="str">
        <f aca="false">IF($B173="","","md """&amp;初期設定!$H$8&amp;$A173&amp;"\www"&amp;"""")</f>
        <v/>
      </c>
      <c r="I173" s="19" t="str">
        <f aca="false">IF($B173="","","md """&amp;初期設定!$H$10&amp;$A173&amp;"""")</f>
        <v/>
      </c>
      <c r="J173" s="19" t="str">
        <f aca="false">IF($B173="","","md """&amp;初期設定!$H$10&amp;$A173&amp;"\www"&amp;"""")</f>
        <v/>
      </c>
      <c r="K173" s="19"/>
      <c r="L173" s="19" t="str">
        <f aca="false">IF($B173="","","net share "&amp;$A173&amp;"$="""&amp;初期設定!$H$8&amp;$A173&amp;"""")</f>
        <v/>
      </c>
      <c r="M173" s="19"/>
      <c r="N173" s="20" t="str">
        <f aca="false">IF($B173="","","net user "&amp;$A173&amp;" "&amp;$E173&amp;" "&amp;"/domain /add /comment:"""&amp;$D173&amp;""" /fullname:"""&amp;$B173&amp;""" /homedir:"""&amp;初期設定!$H$6&amp;$A173&amp;"$"&amp;""" /scriptpath:"""&amp;初期設定!$H$12&amp;"""")</f>
        <v/>
      </c>
    </row>
    <row r="174" customFormat="false" ht="13.5" hidden="false" customHeight="false" outlineLevel="0" collapsed="false">
      <c r="A174" s="27"/>
      <c r="B174" s="27"/>
      <c r="C174" s="27"/>
      <c r="D174" s="27"/>
      <c r="E174" s="12" t="str">
        <f aca="false">IF(B174="","",A174)</f>
        <v/>
      </c>
      <c r="G174" s="19" t="str">
        <f aca="false">IF($B174="","","md """&amp;初期設定!$H$8&amp;$A174&amp;"""")</f>
        <v/>
      </c>
      <c r="H174" s="19" t="str">
        <f aca="false">IF($B174="","","md """&amp;初期設定!$H$8&amp;$A174&amp;"\www"&amp;"""")</f>
        <v/>
      </c>
      <c r="I174" s="19" t="str">
        <f aca="false">IF($B174="","","md """&amp;初期設定!$H$10&amp;$A174&amp;"""")</f>
        <v/>
      </c>
      <c r="J174" s="19" t="str">
        <f aca="false">IF($B174="","","md """&amp;初期設定!$H$10&amp;$A174&amp;"\www"&amp;"""")</f>
        <v/>
      </c>
      <c r="K174" s="19"/>
      <c r="L174" s="19" t="str">
        <f aca="false">IF($B174="","","net share "&amp;$A174&amp;"$="""&amp;初期設定!$H$8&amp;$A174&amp;"""")</f>
        <v/>
      </c>
      <c r="M174" s="19"/>
      <c r="N174" s="20" t="str">
        <f aca="false">IF($B174="","","net user "&amp;$A174&amp;" "&amp;$E174&amp;" "&amp;"/domain /add /comment:"""&amp;$D174&amp;""" /fullname:"""&amp;$B174&amp;""" /homedir:"""&amp;初期設定!$H$6&amp;$A174&amp;"$"&amp;""" /scriptpath:"""&amp;初期設定!$H$12&amp;"""")</f>
        <v/>
      </c>
    </row>
    <row r="175" customFormat="false" ht="13.5" hidden="false" customHeight="false" outlineLevel="0" collapsed="false">
      <c r="A175" s="27"/>
      <c r="B175" s="27"/>
      <c r="C175" s="27"/>
      <c r="D175" s="27"/>
      <c r="E175" s="12" t="str">
        <f aca="false">IF(B175="","",A175)</f>
        <v/>
      </c>
      <c r="G175" s="19" t="str">
        <f aca="false">IF($B175="","","md """&amp;初期設定!$H$8&amp;$A175&amp;"""")</f>
        <v/>
      </c>
      <c r="H175" s="19" t="str">
        <f aca="false">IF($B175="","","md """&amp;初期設定!$H$8&amp;$A175&amp;"\www"&amp;"""")</f>
        <v/>
      </c>
      <c r="I175" s="19" t="str">
        <f aca="false">IF($B175="","","md """&amp;初期設定!$H$10&amp;$A175&amp;"""")</f>
        <v/>
      </c>
      <c r="J175" s="19" t="str">
        <f aca="false">IF($B175="","","md """&amp;初期設定!$H$10&amp;$A175&amp;"\www"&amp;"""")</f>
        <v/>
      </c>
      <c r="K175" s="19"/>
      <c r="L175" s="19" t="str">
        <f aca="false">IF($B175="","","net share "&amp;$A175&amp;"$="""&amp;初期設定!$H$8&amp;$A175&amp;"""")</f>
        <v/>
      </c>
      <c r="M175" s="19"/>
      <c r="N175" s="20" t="str">
        <f aca="false">IF($B175="","","net user "&amp;$A175&amp;" "&amp;$E175&amp;" "&amp;"/domain /add /comment:"""&amp;$D175&amp;""" /fullname:"""&amp;$B175&amp;""" /homedir:"""&amp;初期設定!$H$6&amp;$A175&amp;"$"&amp;""" /scriptpath:"""&amp;初期設定!$H$12&amp;"""")</f>
        <v/>
      </c>
    </row>
    <row r="176" customFormat="false" ht="13.5" hidden="false" customHeight="false" outlineLevel="0" collapsed="false">
      <c r="A176" s="27"/>
      <c r="B176" s="27"/>
      <c r="C176" s="27"/>
      <c r="D176" s="27"/>
      <c r="E176" s="12" t="str">
        <f aca="false">IF(B176="","",A176)</f>
        <v/>
      </c>
      <c r="G176" s="19" t="str">
        <f aca="false">IF($B176="","","md """&amp;初期設定!$H$8&amp;$A176&amp;"""")</f>
        <v/>
      </c>
      <c r="H176" s="19" t="str">
        <f aca="false">IF($B176="","","md """&amp;初期設定!$H$8&amp;$A176&amp;"\www"&amp;"""")</f>
        <v/>
      </c>
      <c r="I176" s="19" t="str">
        <f aca="false">IF($B176="","","md """&amp;初期設定!$H$10&amp;$A176&amp;"""")</f>
        <v/>
      </c>
      <c r="J176" s="19" t="str">
        <f aca="false">IF($B176="","","md """&amp;初期設定!$H$10&amp;$A176&amp;"\www"&amp;"""")</f>
        <v/>
      </c>
      <c r="K176" s="19"/>
      <c r="L176" s="19" t="str">
        <f aca="false">IF($B176="","","net share "&amp;$A176&amp;"$="""&amp;初期設定!$H$8&amp;$A176&amp;"""")</f>
        <v/>
      </c>
      <c r="M176" s="19"/>
      <c r="N176" s="20" t="str">
        <f aca="false">IF($B176="","","net user "&amp;$A176&amp;" "&amp;$E176&amp;" "&amp;"/domain /add /comment:"""&amp;$D176&amp;""" /fullname:"""&amp;$B176&amp;""" /homedir:"""&amp;初期設定!$H$6&amp;$A176&amp;"$"&amp;""" /scriptpath:"""&amp;初期設定!$H$12&amp;"""")</f>
        <v/>
      </c>
    </row>
    <row r="177" customFormat="false" ht="13.5" hidden="false" customHeight="false" outlineLevel="0" collapsed="false">
      <c r="A177" s="27"/>
      <c r="B177" s="27"/>
      <c r="C177" s="27"/>
      <c r="D177" s="27"/>
      <c r="E177" s="12" t="str">
        <f aca="false">IF(B177="","",A177)</f>
        <v/>
      </c>
      <c r="G177" s="19" t="str">
        <f aca="false">IF($B177="","","md """&amp;初期設定!$H$8&amp;$A177&amp;"""")</f>
        <v/>
      </c>
      <c r="H177" s="19" t="str">
        <f aca="false">IF($B177="","","md """&amp;初期設定!$H$8&amp;$A177&amp;"\www"&amp;"""")</f>
        <v/>
      </c>
      <c r="I177" s="19" t="str">
        <f aca="false">IF($B177="","","md """&amp;初期設定!$H$10&amp;$A177&amp;"""")</f>
        <v/>
      </c>
      <c r="J177" s="19" t="str">
        <f aca="false">IF($B177="","","md """&amp;初期設定!$H$10&amp;$A177&amp;"\www"&amp;"""")</f>
        <v/>
      </c>
      <c r="K177" s="19"/>
      <c r="L177" s="19" t="str">
        <f aca="false">IF($B177="","","net share "&amp;$A177&amp;"$="""&amp;初期設定!$H$8&amp;$A177&amp;"""")</f>
        <v/>
      </c>
      <c r="M177" s="19"/>
      <c r="N177" s="20" t="str">
        <f aca="false">IF($B177="","","net user "&amp;$A177&amp;" "&amp;$E177&amp;" "&amp;"/domain /add /comment:"""&amp;$D177&amp;""" /fullname:"""&amp;$B177&amp;""" /homedir:"""&amp;初期設定!$H$6&amp;$A177&amp;"$"&amp;""" /scriptpath:"""&amp;初期設定!$H$12&amp;"""")</f>
        <v/>
      </c>
    </row>
    <row r="178" customFormat="false" ht="13.5" hidden="false" customHeight="false" outlineLevel="0" collapsed="false">
      <c r="A178" s="27"/>
      <c r="B178" s="27"/>
      <c r="C178" s="27"/>
      <c r="D178" s="27"/>
      <c r="E178" s="12" t="str">
        <f aca="false">IF(B178="","",A178)</f>
        <v/>
      </c>
      <c r="G178" s="19" t="str">
        <f aca="false">IF($B178="","","md """&amp;初期設定!$H$8&amp;$A178&amp;"""")</f>
        <v/>
      </c>
      <c r="H178" s="19" t="str">
        <f aca="false">IF($B178="","","md """&amp;初期設定!$H$8&amp;$A178&amp;"\www"&amp;"""")</f>
        <v/>
      </c>
      <c r="I178" s="19" t="str">
        <f aca="false">IF($B178="","","md """&amp;初期設定!$H$10&amp;$A178&amp;"""")</f>
        <v/>
      </c>
      <c r="J178" s="19" t="str">
        <f aca="false">IF($B178="","","md """&amp;初期設定!$H$10&amp;$A178&amp;"\www"&amp;"""")</f>
        <v/>
      </c>
      <c r="K178" s="19"/>
      <c r="L178" s="19" t="str">
        <f aca="false">IF($B178="","","net share "&amp;$A178&amp;"$="""&amp;初期設定!$H$8&amp;$A178&amp;"""")</f>
        <v/>
      </c>
      <c r="M178" s="19"/>
      <c r="N178" s="20" t="str">
        <f aca="false">IF($B178="","","net user "&amp;$A178&amp;" "&amp;$E178&amp;" "&amp;"/domain /add /comment:"""&amp;$D178&amp;""" /fullname:"""&amp;$B178&amp;""" /homedir:"""&amp;初期設定!$H$6&amp;$A178&amp;"$"&amp;""" /scriptpath:"""&amp;初期設定!$H$12&amp;"""")</f>
        <v/>
      </c>
    </row>
    <row r="179" customFormat="false" ht="13.5" hidden="false" customHeight="false" outlineLevel="0" collapsed="false">
      <c r="A179" s="27"/>
      <c r="B179" s="27"/>
      <c r="C179" s="27"/>
      <c r="D179" s="27"/>
      <c r="E179" s="12" t="str">
        <f aca="false">IF(B179="","",A179)</f>
        <v/>
      </c>
      <c r="G179" s="19" t="str">
        <f aca="false">IF($B179="","","md """&amp;初期設定!$H$8&amp;$A179&amp;"""")</f>
        <v/>
      </c>
      <c r="H179" s="19" t="str">
        <f aca="false">IF($B179="","","md """&amp;初期設定!$H$8&amp;$A179&amp;"\www"&amp;"""")</f>
        <v/>
      </c>
      <c r="I179" s="19" t="str">
        <f aca="false">IF($B179="","","md """&amp;初期設定!$H$10&amp;$A179&amp;"""")</f>
        <v/>
      </c>
      <c r="J179" s="19" t="str">
        <f aca="false">IF($B179="","","md """&amp;初期設定!$H$10&amp;$A179&amp;"\www"&amp;"""")</f>
        <v/>
      </c>
      <c r="K179" s="19"/>
      <c r="L179" s="19" t="str">
        <f aca="false">IF($B179="","","net share "&amp;$A179&amp;"$="""&amp;初期設定!$H$8&amp;$A179&amp;"""")</f>
        <v/>
      </c>
      <c r="M179" s="19"/>
      <c r="N179" s="20" t="str">
        <f aca="false">IF($B179="","","net user "&amp;$A179&amp;" "&amp;$E179&amp;" "&amp;"/domain /add /comment:"""&amp;$D179&amp;""" /fullname:"""&amp;$B179&amp;""" /homedir:"""&amp;初期設定!$H$6&amp;$A179&amp;"$"&amp;""" /scriptpath:"""&amp;初期設定!$H$12&amp;"""")</f>
        <v/>
      </c>
    </row>
    <row r="180" customFormat="false" ht="13.5" hidden="false" customHeight="false" outlineLevel="0" collapsed="false">
      <c r="A180" s="27"/>
      <c r="B180" s="27"/>
      <c r="C180" s="27"/>
      <c r="D180" s="27"/>
      <c r="E180" s="12" t="str">
        <f aca="false">IF(B180="","",A180)</f>
        <v/>
      </c>
      <c r="G180" s="19" t="str">
        <f aca="false">IF($B180="","","md """&amp;初期設定!$H$8&amp;$A180&amp;"""")</f>
        <v/>
      </c>
      <c r="H180" s="19" t="str">
        <f aca="false">IF($B180="","","md """&amp;初期設定!$H$8&amp;$A180&amp;"\www"&amp;"""")</f>
        <v/>
      </c>
      <c r="I180" s="19" t="str">
        <f aca="false">IF($B180="","","md """&amp;初期設定!$H$10&amp;$A180&amp;"""")</f>
        <v/>
      </c>
      <c r="J180" s="19" t="str">
        <f aca="false">IF($B180="","","md """&amp;初期設定!$H$10&amp;$A180&amp;"\www"&amp;"""")</f>
        <v/>
      </c>
      <c r="K180" s="19"/>
      <c r="L180" s="19" t="str">
        <f aca="false">IF($B180="","","net share "&amp;$A180&amp;"$="""&amp;初期設定!$H$8&amp;$A180&amp;"""")</f>
        <v/>
      </c>
      <c r="M180" s="19"/>
      <c r="N180" s="20" t="str">
        <f aca="false">IF($B180="","","net user "&amp;$A180&amp;" "&amp;$E180&amp;" "&amp;"/domain /add /comment:"""&amp;$D180&amp;""" /fullname:"""&amp;$B180&amp;""" /homedir:"""&amp;初期設定!$H$6&amp;$A180&amp;"$"&amp;""" /scriptpath:"""&amp;初期設定!$H$12&amp;"""")</f>
        <v/>
      </c>
    </row>
    <row r="181" customFormat="false" ht="13.5" hidden="false" customHeight="false" outlineLevel="0" collapsed="false">
      <c r="A181" s="27"/>
      <c r="B181" s="27"/>
      <c r="C181" s="27"/>
      <c r="D181" s="27"/>
      <c r="E181" s="12" t="str">
        <f aca="false">IF(B181="","",A181)</f>
        <v/>
      </c>
      <c r="G181" s="19" t="str">
        <f aca="false">IF($B181="","","md """&amp;初期設定!$H$8&amp;$A181&amp;"""")</f>
        <v/>
      </c>
      <c r="H181" s="19" t="str">
        <f aca="false">IF($B181="","","md """&amp;初期設定!$H$8&amp;$A181&amp;"\www"&amp;"""")</f>
        <v/>
      </c>
      <c r="I181" s="19" t="str">
        <f aca="false">IF($B181="","","md """&amp;初期設定!$H$10&amp;$A181&amp;"""")</f>
        <v/>
      </c>
      <c r="J181" s="19" t="str">
        <f aca="false">IF($B181="","","md """&amp;初期設定!$H$10&amp;$A181&amp;"\www"&amp;"""")</f>
        <v/>
      </c>
      <c r="K181" s="19"/>
      <c r="L181" s="19" t="str">
        <f aca="false">IF($B181="","","net share "&amp;$A181&amp;"$="""&amp;初期設定!$H$8&amp;$A181&amp;"""")</f>
        <v/>
      </c>
      <c r="M181" s="19"/>
      <c r="N181" s="20" t="str">
        <f aca="false">IF($B181="","","net user "&amp;$A181&amp;" "&amp;$E181&amp;" "&amp;"/domain /add /comment:"""&amp;$D181&amp;""" /fullname:"""&amp;$B181&amp;""" /homedir:"""&amp;初期設定!$H$6&amp;$A181&amp;"$"&amp;""" /scriptpath:"""&amp;初期設定!$H$12&amp;"""")</f>
        <v/>
      </c>
    </row>
    <row r="182" customFormat="false" ht="13.5" hidden="false" customHeight="false" outlineLevel="0" collapsed="false">
      <c r="A182" s="27"/>
      <c r="B182" s="27"/>
      <c r="C182" s="27"/>
      <c r="D182" s="27"/>
      <c r="E182" s="12" t="str">
        <f aca="false">IF(B182="","",A182)</f>
        <v/>
      </c>
      <c r="G182" s="19" t="str">
        <f aca="false">IF($B182="","","md """&amp;初期設定!$H$8&amp;$A182&amp;"""")</f>
        <v/>
      </c>
      <c r="H182" s="19" t="str">
        <f aca="false">IF($B182="","","md """&amp;初期設定!$H$8&amp;$A182&amp;"\www"&amp;"""")</f>
        <v/>
      </c>
      <c r="I182" s="19" t="str">
        <f aca="false">IF($B182="","","md """&amp;初期設定!$H$10&amp;$A182&amp;"""")</f>
        <v/>
      </c>
      <c r="J182" s="19" t="str">
        <f aca="false">IF($B182="","","md """&amp;初期設定!$H$10&amp;$A182&amp;"\www"&amp;"""")</f>
        <v/>
      </c>
      <c r="K182" s="19"/>
      <c r="L182" s="19" t="str">
        <f aca="false">IF($B182="","","net share "&amp;$A182&amp;"$="""&amp;初期設定!$H$8&amp;$A182&amp;"""")</f>
        <v/>
      </c>
      <c r="M182" s="19"/>
      <c r="N182" s="20" t="str">
        <f aca="false">IF($B182="","","net user "&amp;$A182&amp;" "&amp;$E182&amp;" "&amp;"/domain /add /comment:"""&amp;$D182&amp;""" /fullname:"""&amp;$B182&amp;""" /homedir:"""&amp;初期設定!$H$6&amp;$A182&amp;"$"&amp;""" /scriptpath:"""&amp;初期設定!$H$12&amp;"""")</f>
        <v/>
      </c>
    </row>
    <row r="183" customFormat="false" ht="13.5" hidden="false" customHeight="false" outlineLevel="0" collapsed="false">
      <c r="A183" s="27"/>
      <c r="B183" s="27"/>
      <c r="C183" s="27"/>
      <c r="D183" s="27"/>
      <c r="E183" s="12" t="str">
        <f aca="false">IF(B183="","",A183)</f>
        <v/>
      </c>
      <c r="G183" s="19" t="str">
        <f aca="false">IF($B183="","","md """&amp;初期設定!$H$8&amp;$A183&amp;"""")</f>
        <v/>
      </c>
      <c r="H183" s="19" t="str">
        <f aca="false">IF($B183="","","md """&amp;初期設定!$H$8&amp;$A183&amp;"\www"&amp;"""")</f>
        <v/>
      </c>
      <c r="I183" s="19" t="str">
        <f aca="false">IF($B183="","","md """&amp;初期設定!$H$10&amp;$A183&amp;"""")</f>
        <v/>
      </c>
      <c r="J183" s="19" t="str">
        <f aca="false">IF($B183="","","md """&amp;初期設定!$H$10&amp;$A183&amp;"\www"&amp;"""")</f>
        <v/>
      </c>
      <c r="K183" s="19"/>
      <c r="L183" s="19" t="str">
        <f aca="false">IF($B183="","","net share "&amp;$A183&amp;"$="""&amp;初期設定!$H$8&amp;$A183&amp;"""")</f>
        <v/>
      </c>
      <c r="M183" s="19"/>
      <c r="N183" s="20" t="str">
        <f aca="false">IF($B183="","","net user "&amp;$A183&amp;" "&amp;$E183&amp;" "&amp;"/domain /add /comment:"""&amp;$D183&amp;""" /fullname:"""&amp;$B183&amp;""" /homedir:"""&amp;初期設定!$H$6&amp;$A183&amp;"$"&amp;""" /scriptpath:"""&amp;初期設定!$H$12&amp;"""")</f>
        <v/>
      </c>
    </row>
    <row r="184" customFormat="false" ht="13.5" hidden="false" customHeight="false" outlineLevel="0" collapsed="false">
      <c r="A184" s="27"/>
      <c r="B184" s="27"/>
      <c r="C184" s="27"/>
      <c r="D184" s="27"/>
      <c r="E184" s="12" t="str">
        <f aca="false">IF(B184="","",A184)</f>
        <v/>
      </c>
      <c r="G184" s="19" t="str">
        <f aca="false">IF($B184="","","md """&amp;初期設定!$H$8&amp;$A184&amp;"""")</f>
        <v/>
      </c>
      <c r="H184" s="19" t="str">
        <f aca="false">IF($B184="","","md """&amp;初期設定!$H$8&amp;$A184&amp;"\www"&amp;"""")</f>
        <v/>
      </c>
      <c r="I184" s="19" t="str">
        <f aca="false">IF($B184="","","md """&amp;初期設定!$H$10&amp;$A184&amp;"""")</f>
        <v/>
      </c>
      <c r="J184" s="19" t="str">
        <f aca="false">IF($B184="","","md """&amp;初期設定!$H$10&amp;$A184&amp;"\www"&amp;"""")</f>
        <v/>
      </c>
      <c r="K184" s="19"/>
      <c r="L184" s="19" t="str">
        <f aca="false">IF($B184="","","net share "&amp;$A184&amp;"$="""&amp;初期設定!$H$8&amp;$A184&amp;"""")</f>
        <v/>
      </c>
      <c r="M184" s="19"/>
      <c r="N184" s="20" t="str">
        <f aca="false">IF($B184="","","net user "&amp;$A184&amp;" "&amp;$E184&amp;" "&amp;"/domain /add /comment:"""&amp;$D184&amp;""" /fullname:"""&amp;$B184&amp;""" /homedir:"""&amp;初期設定!$H$6&amp;$A184&amp;"$"&amp;""" /scriptpath:"""&amp;初期設定!$H$12&amp;"""")</f>
        <v/>
      </c>
    </row>
    <row r="185" customFormat="false" ht="13.5" hidden="false" customHeight="false" outlineLevel="0" collapsed="false">
      <c r="A185" s="27"/>
      <c r="B185" s="27"/>
      <c r="C185" s="27"/>
      <c r="D185" s="27"/>
      <c r="E185" s="12" t="str">
        <f aca="false">IF(B185="","",A185)</f>
        <v/>
      </c>
      <c r="G185" s="19" t="str">
        <f aca="false">IF($B185="","","md """&amp;初期設定!$H$8&amp;$A185&amp;"""")</f>
        <v/>
      </c>
      <c r="H185" s="19" t="str">
        <f aca="false">IF($B185="","","md """&amp;初期設定!$H$8&amp;$A185&amp;"\www"&amp;"""")</f>
        <v/>
      </c>
      <c r="I185" s="19" t="str">
        <f aca="false">IF($B185="","","md """&amp;初期設定!$H$10&amp;$A185&amp;"""")</f>
        <v/>
      </c>
      <c r="J185" s="19" t="str">
        <f aca="false">IF($B185="","","md """&amp;初期設定!$H$10&amp;$A185&amp;"\www"&amp;"""")</f>
        <v/>
      </c>
      <c r="K185" s="19"/>
      <c r="L185" s="19" t="str">
        <f aca="false">IF($B185="","","net share "&amp;$A185&amp;"$="""&amp;初期設定!$H$8&amp;$A185&amp;"""")</f>
        <v/>
      </c>
      <c r="M185" s="19"/>
      <c r="N185" s="20" t="str">
        <f aca="false">IF($B185="","","net user "&amp;$A185&amp;" "&amp;$E185&amp;" "&amp;"/domain /add /comment:"""&amp;$D185&amp;""" /fullname:"""&amp;$B185&amp;""" /homedir:"""&amp;初期設定!$H$6&amp;$A185&amp;"$"&amp;""" /scriptpath:"""&amp;初期設定!$H$12&amp;"""")</f>
        <v/>
      </c>
    </row>
    <row r="186" customFormat="false" ht="13.5" hidden="false" customHeight="false" outlineLevel="0" collapsed="false">
      <c r="A186" s="27"/>
      <c r="B186" s="27"/>
      <c r="C186" s="27"/>
      <c r="D186" s="27"/>
      <c r="E186" s="12" t="str">
        <f aca="false">IF(B186="","",A186)</f>
        <v/>
      </c>
      <c r="G186" s="19" t="str">
        <f aca="false">IF($B186="","","md """&amp;初期設定!$H$8&amp;$A186&amp;"""")</f>
        <v/>
      </c>
      <c r="H186" s="19" t="str">
        <f aca="false">IF($B186="","","md """&amp;初期設定!$H$8&amp;$A186&amp;"\www"&amp;"""")</f>
        <v/>
      </c>
      <c r="I186" s="19" t="str">
        <f aca="false">IF($B186="","","md """&amp;初期設定!$H$10&amp;$A186&amp;"""")</f>
        <v/>
      </c>
      <c r="J186" s="19" t="str">
        <f aca="false">IF($B186="","","md """&amp;初期設定!$H$10&amp;$A186&amp;"\www"&amp;"""")</f>
        <v/>
      </c>
      <c r="K186" s="19"/>
      <c r="L186" s="19" t="str">
        <f aca="false">IF($B186="","","net share "&amp;$A186&amp;"$="""&amp;初期設定!$H$8&amp;$A186&amp;"""")</f>
        <v/>
      </c>
      <c r="M186" s="19"/>
      <c r="N186" s="20" t="str">
        <f aca="false">IF($B186="","","net user "&amp;$A186&amp;" "&amp;$E186&amp;" "&amp;"/domain /add /comment:"""&amp;$D186&amp;""" /fullname:"""&amp;$B186&amp;""" /homedir:"""&amp;初期設定!$H$6&amp;$A186&amp;"$"&amp;""" /scriptpath:"""&amp;初期設定!$H$12&amp;"""")</f>
        <v/>
      </c>
    </row>
    <row r="187" customFormat="false" ht="13.5" hidden="false" customHeight="false" outlineLevel="0" collapsed="false">
      <c r="A187" s="27"/>
      <c r="B187" s="27"/>
      <c r="C187" s="27"/>
      <c r="D187" s="27"/>
      <c r="E187" s="12" t="str">
        <f aca="false">IF(B187="","",A187)</f>
        <v/>
      </c>
      <c r="G187" s="19" t="str">
        <f aca="false">IF($B187="","","md """&amp;初期設定!$H$8&amp;$A187&amp;"""")</f>
        <v/>
      </c>
      <c r="H187" s="19" t="str">
        <f aca="false">IF($B187="","","md """&amp;初期設定!$H$8&amp;$A187&amp;"\www"&amp;"""")</f>
        <v/>
      </c>
      <c r="I187" s="19" t="str">
        <f aca="false">IF($B187="","","md """&amp;初期設定!$H$10&amp;$A187&amp;"""")</f>
        <v/>
      </c>
      <c r="J187" s="19" t="str">
        <f aca="false">IF($B187="","","md """&amp;初期設定!$H$10&amp;$A187&amp;"\www"&amp;"""")</f>
        <v/>
      </c>
      <c r="K187" s="19"/>
      <c r="L187" s="19" t="str">
        <f aca="false">IF($B187="","","net share "&amp;$A187&amp;"$="""&amp;初期設定!$H$8&amp;$A187&amp;"""")</f>
        <v/>
      </c>
      <c r="M187" s="19"/>
      <c r="N187" s="20" t="str">
        <f aca="false">IF($B187="","","net user "&amp;$A187&amp;" "&amp;$E187&amp;" "&amp;"/domain /add /comment:"""&amp;$D187&amp;""" /fullname:"""&amp;$B187&amp;""" /homedir:"""&amp;初期設定!$H$6&amp;$A187&amp;"$"&amp;""" /scriptpath:"""&amp;初期設定!$H$12&amp;"""")</f>
        <v/>
      </c>
    </row>
    <row r="188" customFormat="false" ht="13.5" hidden="false" customHeight="false" outlineLevel="0" collapsed="false">
      <c r="A188" s="27"/>
      <c r="B188" s="27"/>
      <c r="C188" s="27"/>
      <c r="D188" s="27"/>
      <c r="E188" s="12" t="str">
        <f aca="false">IF(B188="","",A188)</f>
        <v/>
      </c>
      <c r="G188" s="19" t="str">
        <f aca="false">IF($B188="","","md """&amp;初期設定!$H$8&amp;$A188&amp;"""")</f>
        <v/>
      </c>
      <c r="H188" s="19" t="str">
        <f aca="false">IF($B188="","","md """&amp;初期設定!$H$8&amp;$A188&amp;"\www"&amp;"""")</f>
        <v/>
      </c>
      <c r="I188" s="19" t="str">
        <f aca="false">IF($B188="","","md """&amp;初期設定!$H$10&amp;$A188&amp;"""")</f>
        <v/>
      </c>
      <c r="J188" s="19" t="str">
        <f aca="false">IF($B188="","","md """&amp;初期設定!$H$10&amp;$A188&amp;"\www"&amp;"""")</f>
        <v/>
      </c>
      <c r="K188" s="19"/>
      <c r="L188" s="19" t="str">
        <f aca="false">IF($B188="","","net share "&amp;$A188&amp;"$="""&amp;初期設定!$H$8&amp;$A188&amp;"""")</f>
        <v/>
      </c>
      <c r="M188" s="19"/>
      <c r="N188" s="20" t="str">
        <f aca="false">IF($B188="","","net user "&amp;$A188&amp;" "&amp;$E188&amp;" "&amp;"/domain /add /comment:"""&amp;$D188&amp;""" /fullname:"""&amp;$B188&amp;""" /homedir:"""&amp;初期設定!$H$6&amp;$A188&amp;"$"&amp;""" /scriptpath:"""&amp;初期設定!$H$12&amp;"""")</f>
        <v/>
      </c>
    </row>
    <row r="189" customFormat="false" ht="13.5" hidden="false" customHeight="false" outlineLevel="0" collapsed="false">
      <c r="A189" s="27"/>
      <c r="B189" s="27"/>
      <c r="C189" s="27"/>
      <c r="D189" s="27"/>
      <c r="E189" s="12" t="str">
        <f aca="false">IF(B189="","",A189)</f>
        <v/>
      </c>
      <c r="G189" s="19" t="str">
        <f aca="false">IF($B189="","","md """&amp;初期設定!$H$8&amp;$A189&amp;"""")</f>
        <v/>
      </c>
      <c r="H189" s="19" t="str">
        <f aca="false">IF($B189="","","md """&amp;初期設定!$H$8&amp;$A189&amp;"\www"&amp;"""")</f>
        <v/>
      </c>
      <c r="I189" s="19" t="str">
        <f aca="false">IF($B189="","","md """&amp;初期設定!$H$10&amp;$A189&amp;"""")</f>
        <v/>
      </c>
      <c r="J189" s="19" t="str">
        <f aca="false">IF($B189="","","md """&amp;初期設定!$H$10&amp;$A189&amp;"\www"&amp;"""")</f>
        <v/>
      </c>
      <c r="K189" s="19"/>
      <c r="L189" s="19" t="str">
        <f aca="false">IF($B189="","","net share "&amp;$A189&amp;"$="""&amp;初期設定!$H$8&amp;$A189&amp;"""")</f>
        <v/>
      </c>
      <c r="M189" s="19"/>
      <c r="N189" s="20" t="str">
        <f aca="false">IF($B189="","","net user "&amp;$A189&amp;" "&amp;$E189&amp;" "&amp;"/domain /add /comment:"""&amp;$D189&amp;""" /fullname:"""&amp;$B189&amp;""" /homedir:"""&amp;初期設定!$H$6&amp;$A189&amp;"$"&amp;""" /scriptpath:"""&amp;初期設定!$H$12&amp;"""")</f>
        <v/>
      </c>
    </row>
    <row r="190" customFormat="false" ht="13.5" hidden="false" customHeight="false" outlineLevel="0" collapsed="false">
      <c r="A190" s="27"/>
      <c r="B190" s="27"/>
      <c r="C190" s="27"/>
      <c r="D190" s="27"/>
      <c r="E190" s="12" t="str">
        <f aca="false">IF(B190="","",A190)</f>
        <v/>
      </c>
      <c r="G190" s="19" t="str">
        <f aca="false">IF($B190="","","md """&amp;初期設定!$H$8&amp;$A190&amp;"""")</f>
        <v/>
      </c>
      <c r="H190" s="19" t="str">
        <f aca="false">IF($B190="","","md """&amp;初期設定!$H$8&amp;$A190&amp;"\www"&amp;"""")</f>
        <v/>
      </c>
      <c r="I190" s="19" t="str">
        <f aca="false">IF($B190="","","md """&amp;初期設定!$H$10&amp;$A190&amp;"""")</f>
        <v/>
      </c>
      <c r="J190" s="19" t="str">
        <f aca="false">IF($B190="","","md """&amp;初期設定!$H$10&amp;$A190&amp;"\www"&amp;"""")</f>
        <v/>
      </c>
      <c r="K190" s="19"/>
      <c r="L190" s="19" t="str">
        <f aca="false">IF($B190="","","net share "&amp;$A190&amp;"$="""&amp;初期設定!$H$8&amp;$A190&amp;"""")</f>
        <v/>
      </c>
      <c r="M190" s="19"/>
      <c r="N190" s="20" t="str">
        <f aca="false">IF($B190="","","net user "&amp;$A190&amp;" "&amp;$E190&amp;" "&amp;"/domain /add /comment:"""&amp;$D190&amp;""" /fullname:"""&amp;$B190&amp;""" /homedir:"""&amp;初期設定!$H$6&amp;$A190&amp;"$"&amp;""" /scriptpath:"""&amp;初期設定!$H$12&amp;"""")</f>
        <v/>
      </c>
    </row>
    <row r="191" customFormat="false" ht="13.5" hidden="false" customHeight="false" outlineLevel="0" collapsed="false">
      <c r="A191" s="27"/>
      <c r="B191" s="27"/>
      <c r="C191" s="27"/>
      <c r="D191" s="27"/>
      <c r="E191" s="12" t="str">
        <f aca="false">IF(B191="","",A191)</f>
        <v/>
      </c>
      <c r="G191" s="19" t="str">
        <f aca="false">IF($B191="","","md """&amp;初期設定!$H$8&amp;$A191&amp;"""")</f>
        <v/>
      </c>
      <c r="H191" s="19" t="str">
        <f aca="false">IF($B191="","","md """&amp;初期設定!$H$8&amp;$A191&amp;"\www"&amp;"""")</f>
        <v/>
      </c>
      <c r="I191" s="19" t="str">
        <f aca="false">IF($B191="","","md """&amp;初期設定!$H$10&amp;$A191&amp;"""")</f>
        <v/>
      </c>
      <c r="J191" s="19" t="str">
        <f aca="false">IF($B191="","","md """&amp;初期設定!$H$10&amp;$A191&amp;"\www"&amp;"""")</f>
        <v/>
      </c>
      <c r="K191" s="19"/>
      <c r="L191" s="19" t="str">
        <f aca="false">IF($B191="","","net share "&amp;$A191&amp;"$="""&amp;初期設定!$H$8&amp;$A191&amp;"""")</f>
        <v/>
      </c>
      <c r="M191" s="19"/>
      <c r="N191" s="20" t="str">
        <f aca="false">IF($B191="","","net user "&amp;$A191&amp;" "&amp;$E191&amp;" "&amp;"/domain /add /comment:"""&amp;$D191&amp;""" /fullname:"""&amp;$B191&amp;""" /homedir:"""&amp;初期設定!$H$6&amp;$A191&amp;"$"&amp;""" /scriptpath:"""&amp;初期設定!$H$12&amp;"""")</f>
        <v/>
      </c>
    </row>
    <row r="192" customFormat="false" ht="13.5" hidden="false" customHeight="false" outlineLevel="0" collapsed="false">
      <c r="A192" s="27"/>
      <c r="B192" s="27"/>
      <c r="C192" s="27"/>
      <c r="D192" s="27"/>
      <c r="E192" s="12" t="str">
        <f aca="false">IF(B192="","",A192)</f>
        <v/>
      </c>
      <c r="G192" s="19" t="str">
        <f aca="false">IF($B192="","","md """&amp;初期設定!$H$8&amp;$A192&amp;"""")</f>
        <v/>
      </c>
      <c r="H192" s="19" t="str">
        <f aca="false">IF($B192="","","md """&amp;初期設定!$H$8&amp;$A192&amp;"\www"&amp;"""")</f>
        <v/>
      </c>
      <c r="I192" s="19" t="str">
        <f aca="false">IF($B192="","","md """&amp;初期設定!$H$10&amp;$A192&amp;"""")</f>
        <v/>
      </c>
      <c r="J192" s="19" t="str">
        <f aca="false">IF($B192="","","md """&amp;初期設定!$H$10&amp;$A192&amp;"\www"&amp;"""")</f>
        <v/>
      </c>
      <c r="K192" s="19"/>
      <c r="L192" s="19" t="str">
        <f aca="false">IF($B192="","","net share "&amp;$A192&amp;"$="""&amp;初期設定!$H$8&amp;$A192&amp;"""")</f>
        <v/>
      </c>
      <c r="M192" s="19"/>
      <c r="N192" s="20" t="str">
        <f aca="false">IF($B192="","","net user "&amp;$A192&amp;" "&amp;$E192&amp;" "&amp;"/domain /add /comment:"""&amp;$D192&amp;""" /fullname:"""&amp;$B192&amp;""" /homedir:"""&amp;初期設定!$H$6&amp;$A192&amp;"$"&amp;""" /scriptpath:"""&amp;初期設定!$H$12&amp;"""")</f>
        <v/>
      </c>
    </row>
    <row r="193" customFormat="false" ht="13.5" hidden="false" customHeight="false" outlineLevel="0" collapsed="false">
      <c r="A193" s="27"/>
      <c r="B193" s="27"/>
      <c r="C193" s="27"/>
      <c r="D193" s="27"/>
      <c r="E193" s="12" t="str">
        <f aca="false">IF(B193="","",A193)</f>
        <v/>
      </c>
      <c r="G193" s="19" t="str">
        <f aca="false">IF($B193="","","md """&amp;初期設定!$H$8&amp;$A193&amp;"""")</f>
        <v/>
      </c>
      <c r="H193" s="19" t="str">
        <f aca="false">IF($B193="","","md """&amp;初期設定!$H$8&amp;$A193&amp;"\www"&amp;"""")</f>
        <v/>
      </c>
      <c r="I193" s="19" t="str">
        <f aca="false">IF($B193="","","md """&amp;初期設定!$H$10&amp;$A193&amp;"""")</f>
        <v/>
      </c>
      <c r="J193" s="19" t="str">
        <f aca="false">IF($B193="","","md """&amp;初期設定!$H$10&amp;$A193&amp;"\www"&amp;"""")</f>
        <v/>
      </c>
      <c r="K193" s="19"/>
      <c r="L193" s="19" t="str">
        <f aca="false">IF($B193="","","net share "&amp;$A193&amp;"$="""&amp;初期設定!$H$8&amp;$A193&amp;"""")</f>
        <v/>
      </c>
      <c r="M193" s="19"/>
      <c r="N193" s="20" t="str">
        <f aca="false">IF($B193="","","net user "&amp;$A193&amp;" "&amp;$E193&amp;" "&amp;"/domain /add /comment:"""&amp;$D193&amp;""" /fullname:"""&amp;$B193&amp;""" /homedir:"""&amp;初期設定!$H$6&amp;$A193&amp;"$"&amp;""" /scriptpath:"""&amp;初期設定!$H$12&amp;"""")</f>
        <v/>
      </c>
    </row>
    <row r="194" customFormat="false" ht="13.5" hidden="false" customHeight="false" outlineLevel="0" collapsed="false">
      <c r="A194" s="27"/>
      <c r="B194" s="27"/>
      <c r="C194" s="27"/>
      <c r="D194" s="27"/>
      <c r="E194" s="12" t="str">
        <f aca="false">IF(B194="","",A194)</f>
        <v/>
      </c>
      <c r="G194" s="19" t="str">
        <f aca="false">IF($B194="","","md """&amp;初期設定!$H$8&amp;$A194&amp;"""")</f>
        <v/>
      </c>
      <c r="H194" s="19" t="str">
        <f aca="false">IF($B194="","","md """&amp;初期設定!$H$8&amp;$A194&amp;"\www"&amp;"""")</f>
        <v/>
      </c>
      <c r="I194" s="19" t="str">
        <f aca="false">IF($B194="","","md """&amp;初期設定!$H$10&amp;$A194&amp;"""")</f>
        <v/>
      </c>
      <c r="J194" s="19" t="str">
        <f aca="false">IF($B194="","","md """&amp;初期設定!$H$10&amp;$A194&amp;"\www"&amp;"""")</f>
        <v/>
      </c>
      <c r="K194" s="19"/>
      <c r="L194" s="19" t="str">
        <f aca="false">IF($B194="","","net share "&amp;$A194&amp;"$="""&amp;初期設定!$H$8&amp;$A194&amp;"""")</f>
        <v/>
      </c>
      <c r="M194" s="19"/>
      <c r="N194" s="20" t="str">
        <f aca="false">IF($B194="","","net user "&amp;$A194&amp;" "&amp;$E194&amp;" "&amp;"/domain /add /comment:"""&amp;$D194&amp;""" /fullname:"""&amp;$B194&amp;""" /homedir:"""&amp;初期設定!$H$6&amp;$A194&amp;"$"&amp;""" /scriptpath:"""&amp;初期設定!$H$12&amp;"""")</f>
        <v/>
      </c>
    </row>
    <row r="195" customFormat="false" ht="13.5" hidden="false" customHeight="false" outlineLevel="0" collapsed="false">
      <c r="A195" s="27"/>
      <c r="B195" s="27"/>
      <c r="C195" s="27"/>
      <c r="D195" s="27"/>
      <c r="E195" s="12" t="str">
        <f aca="false">IF(B195="","",A195)</f>
        <v/>
      </c>
      <c r="G195" s="19" t="str">
        <f aca="false">IF($B195="","","md """&amp;初期設定!$H$8&amp;$A195&amp;"""")</f>
        <v/>
      </c>
      <c r="H195" s="19" t="str">
        <f aca="false">IF($B195="","","md """&amp;初期設定!$H$8&amp;$A195&amp;"\www"&amp;"""")</f>
        <v/>
      </c>
      <c r="I195" s="19" t="str">
        <f aca="false">IF($B195="","","md """&amp;初期設定!$H$10&amp;$A195&amp;"""")</f>
        <v/>
      </c>
      <c r="J195" s="19" t="str">
        <f aca="false">IF($B195="","","md """&amp;初期設定!$H$10&amp;$A195&amp;"\www"&amp;"""")</f>
        <v/>
      </c>
      <c r="K195" s="19"/>
      <c r="L195" s="19" t="str">
        <f aca="false">IF($B195="","","net share "&amp;$A195&amp;"$="""&amp;初期設定!$H$8&amp;$A195&amp;"""")</f>
        <v/>
      </c>
      <c r="M195" s="19"/>
      <c r="N195" s="20" t="str">
        <f aca="false">IF($B195="","","net user "&amp;$A195&amp;" "&amp;$E195&amp;" "&amp;"/domain /add /comment:"""&amp;$D195&amp;""" /fullname:"""&amp;$B195&amp;""" /homedir:"""&amp;初期設定!$H$6&amp;$A195&amp;"$"&amp;""" /scriptpath:"""&amp;初期設定!$H$12&amp;"""")</f>
        <v/>
      </c>
    </row>
    <row r="196" customFormat="false" ht="13.5" hidden="false" customHeight="false" outlineLevel="0" collapsed="false">
      <c r="A196" s="27"/>
      <c r="B196" s="27"/>
      <c r="C196" s="27"/>
      <c r="D196" s="27"/>
      <c r="E196" s="12" t="str">
        <f aca="false">IF(B196="","",A196)</f>
        <v/>
      </c>
      <c r="G196" s="19" t="str">
        <f aca="false">IF($B196="","","md """&amp;初期設定!$H$8&amp;$A196&amp;"""")</f>
        <v/>
      </c>
      <c r="H196" s="19" t="str">
        <f aca="false">IF($B196="","","md """&amp;初期設定!$H$8&amp;$A196&amp;"\www"&amp;"""")</f>
        <v/>
      </c>
      <c r="I196" s="19" t="str">
        <f aca="false">IF($B196="","","md """&amp;初期設定!$H$10&amp;$A196&amp;"""")</f>
        <v/>
      </c>
      <c r="J196" s="19" t="str">
        <f aca="false">IF($B196="","","md """&amp;初期設定!$H$10&amp;$A196&amp;"\www"&amp;"""")</f>
        <v/>
      </c>
      <c r="K196" s="19"/>
      <c r="L196" s="19" t="str">
        <f aca="false">IF($B196="","","net share "&amp;$A196&amp;"$="""&amp;初期設定!$H$8&amp;$A196&amp;"""")</f>
        <v/>
      </c>
      <c r="M196" s="19"/>
      <c r="N196" s="20" t="str">
        <f aca="false">IF($B196="","","net user "&amp;$A196&amp;" "&amp;$E196&amp;" "&amp;"/domain /add /comment:"""&amp;$D196&amp;""" /fullname:"""&amp;$B196&amp;""" /homedir:"""&amp;初期設定!$H$6&amp;$A196&amp;"$"&amp;""" /scriptpath:"""&amp;初期設定!$H$12&amp;"""")</f>
        <v/>
      </c>
    </row>
    <row r="197" customFormat="false" ht="13.5" hidden="false" customHeight="false" outlineLevel="0" collapsed="false">
      <c r="A197" s="27"/>
      <c r="B197" s="27"/>
      <c r="C197" s="27"/>
      <c r="D197" s="27"/>
      <c r="E197" s="12" t="str">
        <f aca="false">IF(B197="","",A197)</f>
        <v/>
      </c>
      <c r="G197" s="19" t="str">
        <f aca="false">IF($B197="","","md """&amp;初期設定!$H$8&amp;$A197&amp;"""")</f>
        <v/>
      </c>
      <c r="H197" s="19" t="str">
        <f aca="false">IF($B197="","","md """&amp;初期設定!$H$8&amp;$A197&amp;"\www"&amp;"""")</f>
        <v/>
      </c>
      <c r="I197" s="19" t="str">
        <f aca="false">IF($B197="","","md """&amp;初期設定!$H$10&amp;$A197&amp;"""")</f>
        <v/>
      </c>
      <c r="J197" s="19" t="str">
        <f aca="false">IF($B197="","","md """&amp;初期設定!$H$10&amp;$A197&amp;"\www"&amp;"""")</f>
        <v/>
      </c>
      <c r="K197" s="19"/>
      <c r="L197" s="19" t="str">
        <f aca="false">IF($B197="","","net share "&amp;$A197&amp;"$="""&amp;初期設定!$H$8&amp;$A197&amp;"""")</f>
        <v/>
      </c>
      <c r="M197" s="19"/>
      <c r="N197" s="20" t="str">
        <f aca="false">IF($B197="","","net user "&amp;$A197&amp;" "&amp;$E197&amp;" "&amp;"/domain /add /comment:"""&amp;$D197&amp;""" /fullname:"""&amp;$B197&amp;""" /homedir:"""&amp;初期設定!$H$6&amp;$A197&amp;"$"&amp;""" /scriptpath:"""&amp;初期設定!$H$12&amp;"""")</f>
        <v/>
      </c>
    </row>
    <row r="198" customFormat="false" ht="13.5" hidden="false" customHeight="false" outlineLevel="0" collapsed="false">
      <c r="A198" s="27"/>
      <c r="B198" s="27"/>
      <c r="C198" s="27"/>
      <c r="D198" s="27"/>
      <c r="E198" s="12" t="str">
        <f aca="false">IF(B198="","",A198)</f>
        <v/>
      </c>
      <c r="G198" s="19" t="str">
        <f aca="false">IF($B198="","","md """&amp;初期設定!$H$8&amp;$A198&amp;"""")</f>
        <v/>
      </c>
      <c r="H198" s="19" t="str">
        <f aca="false">IF($B198="","","md """&amp;初期設定!$H$8&amp;$A198&amp;"\www"&amp;"""")</f>
        <v/>
      </c>
      <c r="I198" s="19" t="str">
        <f aca="false">IF($B198="","","md """&amp;初期設定!$H$10&amp;$A198&amp;"""")</f>
        <v/>
      </c>
      <c r="J198" s="19" t="str">
        <f aca="false">IF($B198="","","md """&amp;初期設定!$H$10&amp;$A198&amp;"\www"&amp;"""")</f>
        <v/>
      </c>
      <c r="K198" s="19"/>
      <c r="L198" s="19" t="str">
        <f aca="false">IF($B198="","","net share "&amp;$A198&amp;"$="""&amp;初期設定!$H$8&amp;$A198&amp;"""")</f>
        <v/>
      </c>
      <c r="M198" s="19"/>
      <c r="N198" s="20" t="str">
        <f aca="false">IF($B198="","","net user "&amp;$A198&amp;" "&amp;$E198&amp;" "&amp;"/domain /add /comment:"""&amp;$D198&amp;""" /fullname:"""&amp;$B198&amp;""" /homedir:"""&amp;初期設定!$H$6&amp;$A198&amp;"$"&amp;""" /scriptpath:"""&amp;初期設定!$H$12&amp;"""")</f>
        <v/>
      </c>
    </row>
    <row r="199" customFormat="false" ht="13.5" hidden="false" customHeight="false" outlineLevel="0" collapsed="false">
      <c r="A199" s="27"/>
      <c r="B199" s="27"/>
      <c r="C199" s="27"/>
      <c r="D199" s="27"/>
      <c r="E199" s="12" t="str">
        <f aca="false">IF(B199="","",A199)</f>
        <v/>
      </c>
      <c r="G199" s="19" t="str">
        <f aca="false">IF($B199="","","md """&amp;初期設定!$H$8&amp;$A199&amp;"""")</f>
        <v/>
      </c>
      <c r="H199" s="19" t="str">
        <f aca="false">IF($B199="","","md """&amp;初期設定!$H$8&amp;$A199&amp;"\www"&amp;"""")</f>
        <v/>
      </c>
      <c r="I199" s="19" t="str">
        <f aca="false">IF($B199="","","md """&amp;初期設定!$H$10&amp;$A199&amp;"""")</f>
        <v/>
      </c>
      <c r="J199" s="19" t="str">
        <f aca="false">IF($B199="","","md """&amp;初期設定!$H$10&amp;$A199&amp;"\www"&amp;"""")</f>
        <v/>
      </c>
      <c r="K199" s="19"/>
      <c r="L199" s="19" t="str">
        <f aca="false">IF($B199="","","net share "&amp;$A199&amp;"$="""&amp;初期設定!$H$8&amp;$A199&amp;"""")</f>
        <v/>
      </c>
      <c r="M199" s="19"/>
      <c r="N199" s="20" t="str">
        <f aca="false">IF($B199="","","net user "&amp;$A199&amp;" "&amp;$E199&amp;" "&amp;"/domain /add /comment:"""&amp;$D199&amp;""" /fullname:"""&amp;$B199&amp;""" /homedir:"""&amp;初期設定!$H$6&amp;$A199&amp;"$"&amp;""" /scriptpath:"""&amp;初期設定!$H$12&amp;"""")</f>
        <v/>
      </c>
    </row>
    <row r="200" customFormat="false" ht="13.5" hidden="false" customHeight="false" outlineLevel="0" collapsed="false">
      <c r="A200" s="27"/>
      <c r="B200" s="27"/>
      <c r="C200" s="27"/>
      <c r="D200" s="27"/>
      <c r="E200" s="12" t="str">
        <f aca="false">IF(B200="","",A200)</f>
        <v/>
      </c>
      <c r="G200" s="19" t="str">
        <f aca="false">IF($B200="","","md """&amp;初期設定!$H$8&amp;$A200&amp;"""")</f>
        <v/>
      </c>
      <c r="H200" s="19" t="str">
        <f aca="false">IF($B200="","","md """&amp;初期設定!$H$8&amp;$A200&amp;"\www"&amp;"""")</f>
        <v/>
      </c>
      <c r="I200" s="19" t="str">
        <f aca="false">IF($B200="","","md """&amp;初期設定!$H$10&amp;$A200&amp;"""")</f>
        <v/>
      </c>
      <c r="J200" s="19" t="str">
        <f aca="false">IF($B200="","","md """&amp;初期設定!$H$10&amp;$A200&amp;"\www"&amp;"""")</f>
        <v/>
      </c>
      <c r="K200" s="19"/>
      <c r="L200" s="19" t="str">
        <f aca="false">IF($B200="","","net share "&amp;$A200&amp;"$="""&amp;初期設定!$H$8&amp;$A200&amp;"""")</f>
        <v/>
      </c>
      <c r="M200" s="19"/>
      <c r="N200" s="20" t="str">
        <f aca="false">IF($B200="","","net user "&amp;$A200&amp;" "&amp;$E200&amp;" "&amp;"/domain /add /comment:"""&amp;$D200&amp;""" /fullname:"""&amp;$B200&amp;""" /homedir:"""&amp;初期設定!$H$6&amp;$A200&amp;"$"&amp;""" /scriptpath:"""&amp;初期設定!$H$12&amp;"""")</f>
        <v/>
      </c>
    </row>
    <row r="201" customFormat="false" ht="13.5" hidden="false" customHeight="false" outlineLevel="0" collapsed="false">
      <c r="A201" s="27"/>
      <c r="B201" s="27"/>
      <c r="C201" s="27"/>
      <c r="D201" s="27"/>
      <c r="E201" s="12" t="str">
        <f aca="false">IF(B201="","",A201)</f>
        <v/>
      </c>
      <c r="G201" s="19" t="str">
        <f aca="false">IF($B201="","","md """&amp;初期設定!$H$8&amp;$A201&amp;"""")</f>
        <v/>
      </c>
      <c r="H201" s="19" t="str">
        <f aca="false">IF($B201="","","md """&amp;初期設定!$H$8&amp;$A201&amp;"\www"&amp;"""")</f>
        <v/>
      </c>
      <c r="I201" s="19" t="str">
        <f aca="false">IF($B201="","","md """&amp;初期設定!$H$10&amp;$A201&amp;"""")</f>
        <v/>
      </c>
      <c r="J201" s="19" t="str">
        <f aca="false">IF($B201="","","md """&amp;初期設定!$H$10&amp;$A201&amp;"\www"&amp;"""")</f>
        <v/>
      </c>
      <c r="K201" s="19"/>
      <c r="L201" s="19" t="str">
        <f aca="false">IF($B201="","","net share "&amp;$A201&amp;"$="""&amp;初期設定!$H$8&amp;$A201&amp;"""")</f>
        <v/>
      </c>
      <c r="M201" s="19"/>
      <c r="N201" s="20" t="str">
        <f aca="false">IF($B201="","","net user "&amp;$A201&amp;" "&amp;$E201&amp;" "&amp;"/domain /add /comment:"""&amp;$D201&amp;""" /fullname:"""&amp;$B201&amp;""" /homedir:"""&amp;初期設定!$H$6&amp;$A201&amp;"$"&amp;""" /scriptpath:"""&amp;初期設定!$H$12&amp;"""")</f>
        <v/>
      </c>
    </row>
    <row r="202" customFormat="false" ht="13.5" hidden="false" customHeight="false" outlineLevel="0" collapsed="false">
      <c r="A202" s="27"/>
      <c r="B202" s="27"/>
      <c r="C202" s="27"/>
      <c r="D202" s="27"/>
      <c r="E202" s="12" t="str">
        <f aca="false">IF(B202="","",A202)</f>
        <v/>
      </c>
      <c r="G202" s="19" t="str">
        <f aca="false">IF($B202="","","md """&amp;初期設定!$H$8&amp;$A202&amp;"""")</f>
        <v/>
      </c>
      <c r="H202" s="19" t="str">
        <f aca="false">IF($B202="","","md """&amp;初期設定!$H$8&amp;$A202&amp;"\www"&amp;"""")</f>
        <v/>
      </c>
      <c r="I202" s="19" t="str">
        <f aca="false">IF($B202="","","md """&amp;初期設定!$H$10&amp;$A202&amp;"""")</f>
        <v/>
      </c>
      <c r="J202" s="19" t="str">
        <f aca="false">IF($B202="","","md """&amp;初期設定!$H$10&amp;$A202&amp;"\www"&amp;"""")</f>
        <v/>
      </c>
      <c r="K202" s="19"/>
      <c r="L202" s="19" t="str">
        <f aca="false">IF($B202="","","net share "&amp;$A202&amp;"$="""&amp;初期設定!$H$8&amp;$A202&amp;"""")</f>
        <v/>
      </c>
      <c r="M202" s="19"/>
      <c r="N202" s="20" t="str">
        <f aca="false">IF($B202="","","net user "&amp;$A202&amp;" "&amp;$E202&amp;" "&amp;"/domain /add /comment:"""&amp;$D202&amp;""" /fullname:"""&amp;$B202&amp;""" /homedir:"""&amp;初期設定!$H$6&amp;$A202&amp;"$"&amp;""" /scriptpath:"""&amp;初期設定!$H$12&amp;"""")</f>
        <v/>
      </c>
    </row>
    <row r="203" customFormat="false" ht="13.5" hidden="false" customHeight="false" outlineLevel="0" collapsed="false">
      <c r="A203" s="27"/>
      <c r="B203" s="27"/>
      <c r="C203" s="27"/>
      <c r="D203" s="27"/>
      <c r="E203" s="12" t="str">
        <f aca="false">IF(B203="","",A203)</f>
        <v/>
      </c>
      <c r="G203" s="19" t="str">
        <f aca="false">IF($B203="","","md """&amp;初期設定!$H$8&amp;$A203&amp;"""")</f>
        <v/>
      </c>
      <c r="H203" s="19" t="str">
        <f aca="false">IF($B203="","","md """&amp;初期設定!$H$8&amp;$A203&amp;"\www"&amp;"""")</f>
        <v/>
      </c>
      <c r="I203" s="19" t="str">
        <f aca="false">IF($B203="","","md """&amp;初期設定!$H$10&amp;$A203&amp;"""")</f>
        <v/>
      </c>
      <c r="J203" s="19" t="str">
        <f aca="false">IF($B203="","","md """&amp;初期設定!$H$10&amp;$A203&amp;"\www"&amp;"""")</f>
        <v/>
      </c>
      <c r="K203" s="19"/>
      <c r="L203" s="19" t="str">
        <f aca="false">IF($B203="","","net share "&amp;$A203&amp;"$="""&amp;初期設定!$H$8&amp;$A203&amp;"""")</f>
        <v/>
      </c>
      <c r="M203" s="19"/>
      <c r="N203" s="20" t="str">
        <f aca="false">IF($B203="","","net user "&amp;$A203&amp;" "&amp;$E203&amp;" "&amp;"/domain /add /comment:"""&amp;$D203&amp;""" /fullname:"""&amp;$B203&amp;""" /homedir:"""&amp;初期設定!$H$6&amp;$A203&amp;"$"&amp;""" /scriptpath:"""&amp;初期設定!$H$12&amp;"""")</f>
        <v/>
      </c>
    </row>
    <row r="204" customFormat="false" ht="13.5" hidden="false" customHeight="false" outlineLevel="0" collapsed="false">
      <c r="A204" s="27"/>
      <c r="B204" s="27"/>
      <c r="C204" s="27"/>
      <c r="D204" s="27"/>
      <c r="E204" s="12" t="str">
        <f aca="false">IF(B204="","",A204)</f>
        <v/>
      </c>
      <c r="G204" s="19" t="str">
        <f aca="false">IF($B204="","","md """&amp;初期設定!$H$8&amp;$A204&amp;"""")</f>
        <v/>
      </c>
      <c r="H204" s="19" t="str">
        <f aca="false">IF($B204="","","md """&amp;初期設定!$H$8&amp;$A204&amp;"\www"&amp;"""")</f>
        <v/>
      </c>
      <c r="I204" s="19" t="str">
        <f aca="false">IF($B204="","","md """&amp;初期設定!$H$10&amp;$A204&amp;"""")</f>
        <v/>
      </c>
      <c r="J204" s="19" t="str">
        <f aca="false">IF($B204="","","md """&amp;初期設定!$H$10&amp;$A204&amp;"\www"&amp;"""")</f>
        <v/>
      </c>
      <c r="K204" s="19"/>
      <c r="L204" s="19" t="str">
        <f aca="false">IF($B204="","","net share "&amp;$A204&amp;"$="""&amp;初期設定!$H$8&amp;$A204&amp;"""")</f>
        <v/>
      </c>
      <c r="M204" s="19"/>
      <c r="N204" s="20" t="str">
        <f aca="false">IF($B204="","","net user "&amp;$A204&amp;" "&amp;$E204&amp;" "&amp;"/domain /add /comment:"""&amp;$D204&amp;""" /fullname:"""&amp;$B204&amp;""" /homedir:"""&amp;初期設定!$H$6&amp;$A204&amp;"$"&amp;""" /scriptpath:"""&amp;初期設定!$H$12&amp;"""")</f>
        <v/>
      </c>
    </row>
    <row r="205" customFormat="false" ht="13.5" hidden="false" customHeight="false" outlineLevel="0" collapsed="false">
      <c r="A205" s="27"/>
      <c r="B205" s="27"/>
      <c r="C205" s="27"/>
      <c r="D205" s="27"/>
      <c r="E205" s="12" t="str">
        <f aca="false">IF(B205="","",A205)</f>
        <v/>
      </c>
      <c r="G205" s="19" t="str">
        <f aca="false">IF($B205="","","md """&amp;初期設定!$H$8&amp;$A205&amp;"""")</f>
        <v/>
      </c>
      <c r="H205" s="19" t="str">
        <f aca="false">IF($B205="","","md """&amp;初期設定!$H$8&amp;$A205&amp;"\www"&amp;"""")</f>
        <v/>
      </c>
      <c r="I205" s="19" t="str">
        <f aca="false">IF($B205="","","md """&amp;初期設定!$H$10&amp;$A205&amp;"""")</f>
        <v/>
      </c>
      <c r="J205" s="19" t="str">
        <f aca="false">IF($B205="","","md """&amp;初期設定!$H$10&amp;$A205&amp;"\www"&amp;"""")</f>
        <v/>
      </c>
      <c r="K205" s="19"/>
      <c r="L205" s="19" t="str">
        <f aca="false">IF($B205="","","net share "&amp;$A205&amp;"$="""&amp;初期設定!$H$8&amp;$A205&amp;"""")</f>
        <v/>
      </c>
      <c r="M205" s="19"/>
      <c r="N205" s="20" t="str">
        <f aca="false">IF($B205="","","net user "&amp;$A205&amp;" "&amp;$E205&amp;" "&amp;"/domain /add /comment:"""&amp;$D205&amp;""" /fullname:"""&amp;$B205&amp;""" /homedir:"""&amp;初期設定!$H$6&amp;$A205&amp;"$"&amp;""" /scriptpath:"""&amp;初期設定!$H$12&amp;"""")</f>
        <v/>
      </c>
    </row>
    <row r="206" customFormat="false" ht="13.5" hidden="false" customHeight="false" outlineLevel="0" collapsed="false">
      <c r="A206" s="27"/>
      <c r="B206" s="27"/>
      <c r="C206" s="27"/>
      <c r="D206" s="27"/>
      <c r="E206" s="12" t="str">
        <f aca="false">IF(B206="","",A206)</f>
        <v/>
      </c>
      <c r="G206" s="19" t="str">
        <f aca="false">IF($B206="","","md """&amp;初期設定!$H$8&amp;$A206&amp;"""")</f>
        <v/>
      </c>
      <c r="H206" s="19" t="str">
        <f aca="false">IF($B206="","","md """&amp;初期設定!$H$8&amp;$A206&amp;"\www"&amp;"""")</f>
        <v/>
      </c>
      <c r="I206" s="19" t="str">
        <f aca="false">IF($B206="","","md """&amp;初期設定!$H$10&amp;$A206&amp;"""")</f>
        <v/>
      </c>
      <c r="J206" s="19" t="str">
        <f aca="false">IF($B206="","","md """&amp;初期設定!$H$10&amp;$A206&amp;"\www"&amp;"""")</f>
        <v/>
      </c>
      <c r="K206" s="19"/>
      <c r="L206" s="19" t="str">
        <f aca="false">IF($B206="","","net share "&amp;$A206&amp;"$="""&amp;初期設定!$H$8&amp;$A206&amp;"""")</f>
        <v/>
      </c>
      <c r="M206" s="19"/>
      <c r="N206" s="20" t="str">
        <f aca="false">IF($B206="","","net user "&amp;$A206&amp;" "&amp;$E206&amp;" "&amp;"/domain /add /comment:"""&amp;$D206&amp;""" /fullname:"""&amp;$B206&amp;""" /homedir:"""&amp;初期設定!$H$6&amp;$A206&amp;"$"&amp;""" /scriptpath:"""&amp;初期設定!$H$12&amp;"""")</f>
        <v/>
      </c>
    </row>
    <row r="207" customFormat="false" ht="13.5" hidden="false" customHeight="false" outlineLevel="0" collapsed="false">
      <c r="A207" s="27"/>
      <c r="B207" s="27"/>
      <c r="C207" s="27"/>
      <c r="D207" s="27"/>
      <c r="E207" s="12" t="str">
        <f aca="false">IF(B207="","",A207)</f>
        <v/>
      </c>
      <c r="G207" s="19" t="str">
        <f aca="false">IF($B207="","","md """&amp;初期設定!$H$8&amp;$A207&amp;"""")</f>
        <v/>
      </c>
      <c r="H207" s="19" t="str">
        <f aca="false">IF($B207="","","md """&amp;初期設定!$H$8&amp;$A207&amp;"\www"&amp;"""")</f>
        <v/>
      </c>
      <c r="I207" s="19" t="str">
        <f aca="false">IF($B207="","","md """&amp;初期設定!$H$10&amp;$A207&amp;"""")</f>
        <v/>
      </c>
      <c r="J207" s="19" t="str">
        <f aca="false">IF($B207="","","md """&amp;初期設定!$H$10&amp;$A207&amp;"\www"&amp;"""")</f>
        <v/>
      </c>
      <c r="K207" s="19"/>
      <c r="L207" s="19" t="str">
        <f aca="false">IF($B207="","","net share "&amp;$A207&amp;"$="""&amp;初期設定!$H$8&amp;$A207&amp;"""")</f>
        <v/>
      </c>
      <c r="M207" s="19"/>
      <c r="N207" s="20" t="str">
        <f aca="false">IF($B207="","","net user "&amp;$A207&amp;" "&amp;$E207&amp;" "&amp;"/domain /add /comment:"""&amp;$D207&amp;""" /fullname:"""&amp;$B207&amp;""" /homedir:"""&amp;初期設定!$H$6&amp;$A207&amp;"$"&amp;""" /scriptpath:"""&amp;初期設定!$H$12&amp;"""")</f>
        <v/>
      </c>
    </row>
    <row r="208" customFormat="false" ht="13.5" hidden="false" customHeight="false" outlineLevel="0" collapsed="false">
      <c r="A208" s="27"/>
      <c r="B208" s="27"/>
      <c r="C208" s="27"/>
      <c r="D208" s="27"/>
      <c r="E208" s="12" t="str">
        <f aca="false">IF(B208="","",A208)</f>
        <v/>
      </c>
      <c r="G208" s="19" t="str">
        <f aca="false">IF($B208="","","md """&amp;初期設定!$H$8&amp;$A208&amp;"""")</f>
        <v/>
      </c>
      <c r="H208" s="19" t="str">
        <f aca="false">IF($B208="","","md """&amp;初期設定!$H$8&amp;$A208&amp;"\www"&amp;"""")</f>
        <v/>
      </c>
      <c r="I208" s="19" t="str">
        <f aca="false">IF($B208="","","md """&amp;初期設定!$H$10&amp;$A208&amp;"""")</f>
        <v/>
      </c>
      <c r="J208" s="19" t="str">
        <f aca="false">IF($B208="","","md """&amp;初期設定!$H$10&amp;$A208&amp;"\www"&amp;"""")</f>
        <v/>
      </c>
      <c r="K208" s="19"/>
      <c r="L208" s="19" t="str">
        <f aca="false">IF($B208="","","net share "&amp;$A208&amp;"$="""&amp;初期設定!$H$8&amp;$A208&amp;"""")</f>
        <v/>
      </c>
      <c r="M208" s="19"/>
      <c r="N208" s="20" t="str">
        <f aca="false">IF($B208="","","net user "&amp;$A208&amp;" "&amp;$E208&amp;" "&amp;"/domain /add /comment:"""&amp;$D208&amp;""" /fullname:"""&amp;$B208&amp;""" /homedir:"""&amp;初期設定!$H$6&amp;$A208&amp;"$"&amp;""" /scriptpath:"""&amp;初期設定!$H$12&amp;"""")</f>
        <v/>
      </c>
    </row>
    <row r="209" customFormat="false" ht="13.5" hidden="false" customHeight="false" outlineLevel="0" collapsed="false">
      <c r="A209" s="27"/>
      <c r="B209" s="27"/>
      <c r="C209" s="27"/>
      <c r="D209" s="27"/>
      <c r="E209" s="12" t="str">
        <f aca="false">IF(B209="","",A209)</f>
        <v/>
      </c>
      <c r="G209" s="19" t="str">
        <f aca="false">IF($B209="","","md """&amp;初期設定!$H$8&amp;$A209&amp;"""")</f>
        <v/>
      </c>
      <c r="H209" s="19" t="str">
        <f aca="false">IF($B209="","","md """&amp;初期設定!$H$8&amp;$A209&amp;"\www"&amp;"""")</f>
        <v/>
      </c>
      <c r="I209" s="19" t="str">
        <f aca="false">IF($B209="","","md """&amp;初期設定!$H$10&amp;$A209&amp;"""")</f>
        <v/>
      </c>
      <c r="J209" s="19" t="str">
        <f aca="false">IF($B209="","","md """&amp;初期設定!$H$10&amp;$A209&amp;"\www"&amp;"""")</f>
        <v/>
      </c>
      <c r="K209" s="19"/>
      <c r="L209" s="19" t="str">
        <f aca="false">IF($B209="","","net share "&amp;$A209&amp;"$="""&amp;初期設定!$H$8&amp;$A209&amp;"""")</f>
        <v/>
      </c>
      <c r="M209" s="19"/>
      <c r="N209" s="20" t="str">
        <f aca="false">IF($B209="","","net user "&amp;$A209&amp;" "&amp;$E209&amp;" "&amp;"/domain /add /comment:"""&amp;$D209&amp;""" /fullname:"""&amp;$B209&amp;""" /homedir:"""&amp;初期設定!$H$6&amp;$A209&amp;"$"&amp;""" /scriptpath:"""&amp;初期設定!$H$12&amp;"""")</f>
        <v/>
      </c>
    </row>
    <row r="210" customFormat="false" ht="13.5" hidden="false" customHeight="false" outlineLevel="0" collapsed="false">
      <c r="A210" s="27"/>
      <c r="B210" s="27"/>
      <c r="C210" s="27"/>
      <c r="D210" s="27"/>
      <c r="E210" s="12" t="str">
        <f aca="false">IF(B210="","",A210)</f>
        <v/>
      </c>
      <c r="G210" s="19" t="str">
        <f aca="false">IF($B210="","","md """&amp;初期設定!$H$8&amp;$A210&amp;"""")</f>
        <v/>
      </c>
      <c r="H210" s="19" t="str">
        <f aca="false">IF($B210="","","md """&amp;初期設定!$H$8&amp;$A210&amp;"\www"&amp;"""")</f>
        <v/>
      </c>
      <c r="I210" s="19" t="str">
        <f aca="false">IF($B210="","","md """&amp;初期設定!$H$10&amp;$A210&amp;"""")</f>
        <v/>
      </c>
      <c r="J210" s="19" t="str">
        <f aca="false">IF($B210="","","md """&amp;初期設定!$H$10&amp;$A210&amp;"\www"&amp;"""")</f>
        <v/>
      </c>
      <c r="K210" s="19"/>
      <c r="L210" s="19" t="str">
        <f aca="false">IF($B210="","","net share "&amp;$A210&amp;"$="""&amp;初期設定!$H$8&amp;$A210&amp;"""")</f>
        <v/>
      </c>
      <c r="M210" s="19"/>
      <c r="N210" s="20" t="str">
        <f aca="false">IF($B210="","","net user "&amp;$A210&amp;" "&amp;$E210&amp;" "&amp;"/domain /add /comment:"""&amp;$D210&amp;""" /fullname:"""&amp;$B210&amp;""" /homedir:"""&amp;初期設定!$H$6&amp;$A210&amp;"$"&amp;""" /scriptpath:"""&amp;初期設定!$H$12&amp;"""")</f>
        <v/>
      </c>
    </row>
    <row r="211" customFormat="false" ht="13.5" hidden="false" customHeight="false" outlineLevel="0" collapsed="false">
      <c r="A211" s="27"/>
      <c r="B211" s="27"/>
      <c r="C211" s="27"/>
      <c r="D211" s="27"/>
      <c r="E211" s="12" t="str">
        <f aca="false">IF(B211="","",A211)</f>
        <v/>
      </c>
      <c r="G211" s="19" t="str">
        <f aca="false">IF($B211="","","md """&amp;初期設定!$H$8&amp;$A211&amp;"""")</f>
        <v/>
      </c>
      <c r="H211" s="19" t="str">
        <f aca="false">IF($B211="","","md """&amp;初期設定!$H$8&amp;$A211&amp;"\www"&amp;"""")</f>
        <v/>
      </c>
      <c r="I211" s="19" t="str">
        <f aca="false">IF($B211="","","md """&amp;初期設定!$H$10&amp;$A211&amp;"""")</f>
        <v/>
      </c>
      <c r="J211" s="19" t="str">
        <f aca="false">IF($B211="","","md """&amp;初期設定!$H$10&amp;$A211&amp;"\www"&amp;"""")</f>
        <v/>
      </c>
      <c r="K211" s="19"/>
      <c r="L211" s="19" t="str">
        <f aca="false">IF($B211="","","net share "&amp;$A211&amp;"$="""&amp;初期設定!$H$8&amp;$A211&amp;"""")</f>
        <v/>
      </c>
      <c r="M211" s="19"/>
      <c r="N211" s="20" t="str">
        <f aca="false">IF($B211="","","net user "&amp;$A211&amp;" "&amp;$E211&amp;" "&amp;"/domain /add /comment:"""&amp;$D211&amp;""" /fullname:"""&amp;$B211&amp;""" /homedir:"""&amp;初期設定!$H$6&amp;$A211&amp;"$"&amp;""" /scriptpath:"""&amp;初期設定!$H$12&amp;"""")</f>
        <v/>
      </c>
    </row>
    <row r="212" customFormat="false" ht="13.5" hidden="false" customHeight="false" outlineLevel="0" collapsed="false">
      <c r="A212" s="27"/>
      <c r="B212" s="27"/>
      <c r="C212" s="27"/>
      <c r="D212" s="27"/>
      <c r="E212" s="12" t="str">
        <f aca="false">IF(B212="","",A212)</f>
        <v/>
      </c>
      <c r="G212" s="19" t="str">
        <f aca="false">IF($B212="","","md """&amp;初期設定!$H$8&amp;$A212&amp;"""")</f>
        <v/>
      </c>
      <c r="H212" s="19" t="str">
        <f aca="false">IF($B212="","","md """&amp;初期設定!$H$8&amp;$A212&amp;"\www"&amp;"""")</f>
        <v/>
      </c>
      <c r="I212" s="19" t="str">
        <f aca="false">IF($B212="","","md """&amp;初期設定!$H$10&amp;$A212&amp;"""")</f>
        <v/>
      </c>
      <c r="J212" s="19" t="str">
        <f aca="false">IF($B212="","","md """&amp;初期設定!$H$10&amp;$A212&amp;"\www"&amp;"""")</f>
        <v/>
      </c>
      <c r="K212" s="19"/>
      <c r="L212" s="19" t="str">
        <f aca="false">IF($B212="","","net share "&amp;$A212&amp;"$="""&amp;初期設定!$H$8&amp;$A212&amp;"""")</f>
        <v/>
      </c>
      <c r="M212" s="19"/>
      <c r="N212" s="20" t="str">
        <f aca="false">IF($B212="","","net user "&amp;$A212&amp;" "&amp;$E212&amp;" "&amp;"/domain /add /comment:"""&amp;$D212&amp;""" /fullname:"""&amp;$B212&amp;""" /homedir:"""&amp;初期設定!$H$6&amp;$A212&amp;"$"&amp;""" /scriptpath:"""&amp;初期設定!$H$12&amp;"""")</f>
        <v/>
      </c>
    </row>
    <row r="213" customFormat="false" ht="13.5" hidden="false" customHeight="false" outlineLevel="0" collapsed="false">
      <c r="A213" s="27"/>
      <c r="B213" s="27"/>
      <c r="C213" s="27"/>
      <c r="D213" s="27"/>
      <c r="E213" s="12" t="str">
        <f aca="false">IF(B213="","",A213)</f>
        <v/>
      </c>
      <c r="G213" s="19" t="str">
        <f aca="false">IF($B213="","","md """&amp;初期設定!$H$8&amp;$A213&amp;"""")</f>
        <v/>
      </c>
      <c r="H213" s="19" t="str">
        <f aca="false">IF($B213="","","md """&amp;初期設定!$H$8&amp;$A213&amp;"\www"&amp;"""")</f>
        <v/>
      </c>
      <c r="I213" s="19" t="str">
        <f aca="false">IF($B213="","","md """&amp;初期設定!$H$10&amp;$A213&amp;"""")</f>
        <v/>
      </c>
      <c r="J213" s="19" t="str">
        <f aca="false">IF($B213="","","md """&amp;初期設定!$H$10&amp;$A213&amp;"\www"&amp;"""")</f>
        <v/>
      </c>
      <c r="K213" s="19"/>
      <c r="L213" s="19" t="str">
        <f aca="false">IF($B213="","","net share "&amp;$A213&amp;"$="""&amp;初期設定!$H$8&amp;$A213&amp;"""")</f>
        <v/>
      </c>
      <c r="M213" s="19"/>
      <c r="N213" s="20" t="str">
        <f aca="false">IF($B213="","","net user "&amp;$A213&amp;" "&amp;$E213&amp;" "&amp;"/domain /add /comment:"""&amp;$D213&amp;""" /fullname:"""&amp;$B213&amp;""" /homedir:"""&amp;初期設定!$H$6&amp;$A213&amp;"$"&amp;""" /scriptpath:"""&amp;初期設定!$H$12&amp;"""")</f>
        <v/>
      </c>
    </row>
    <row r="214" customFormat="false" ht="13.5" hidden="false" customHeight="false" outlineLevel="0" collapsed="false">
      <c r="A214" s="27"/>
      <c r="B214" s="27"/>
      <c r="C214" s="27"/>
      <c r="D214" s="27"/>
      <c r="E214" s="12" t="str">
        <f aca="false">IF(B214="","",A214)</f>
        <v/>
      </c>
      <c r="G214" s="19" t="str">
        <f aca="false">IF($B214="","","md """&amp;初期設定!$H$8&amp;$A214&amp;"""")</f>
        <v/>
      </c>
      <c r="H214" s="19" t="str">
        <f aca="false">IF($B214="","","md """&amp;初期設定!$H$8&amp;$A214&amp;"\www"&amp;"""")</f>
        <v/>
      </c>
      <c r="I214" s="19" t="str">
        <f aca="false">IF($B214="","","md """&amp;初期設定!$H$10&amp;$A214&amp;"""")</f>
        <v/>
      </c>
      <c r="J214" s="19" t="str">
        <f aca="false">IF($B214="","","md """&amp;初期設定!$H$10&amp;$A214&amp;"\www"&amp;"""")</f>
        <v/>
      </c>
      <c r="K214" s="19"/>
      <c r="L214" s="19" t="str">
        <f aca="false">IF($B214="","","net share "&amp;$A214&amp;"$="""&amp;初期設定!$H$8&amp;$A214&amp;"""")</f>
        <v/>
      </c>
      <c r="M214" s="19"/>
      <c r="N214" s="20" t="str">
        <f aca="false">IF($B214="","","net user "&amp;$A214&amp;" "&amp;$E214&amp;" "&amp;"/domain /add /comment:"""&amp;$D214&amp;""" /fullname:"""&amp;$B214&amp;""" /homedir:"""&amp;初期設定!$H$6&amp;$A214&amp;"$"&amp;""" /scriptpath:"""&amp;初期設定!$H$12&amp;"""")</f>
        <v/>
      </c>
    </row>
    <row r="215" customFormat="false" ht="13.5" hidden="false" customHeight="false" outlineLevel="0" collapsed="false">
      <c r="A215" s="27"/>
      <c r="B215" s="27"/>
      <c r="C215" s="27"/>
      <c r="D215" s="27"/>
      <c r="E215" s="12" t="str">
        <f aca="false">IF(B215="","",A215)</f>
        <v/>
      </c>
      <c r="G215" s="19" t="str">
        <f aca="false">IF($B215="","","md """&amp;初期設定!$H$8&amp;$A215&amp;"""")</f>
        <v/>
      </c>
      <c r="H215" s="19" t="str">
        <f aca="false">IF($B215="","","md """&amp;初期設定!$H$8&amp;$A215&amp;"\www"&amp;"""")</f>
        <v/>
      </c>
      <c r="I215" s="19" t="str">
        <f aca="false">IF($B215="","","md """&amp;初期設定!$H$10&amp;$A215&amp;"""")</f>
        <v/>
      </c>
      <c r="J215" s="19" t="str">
        <f aca="false">IF($B215="","","md """&amp;初期設定!$H$10&amp;$A215&amp;"\www"&amp;"""")</f>
        <v/>
      </c>
      <c r="K215" s="19"/>
      <c r="L215" s="19" t="str">
        <f aca="false">IF($B215="","","net share "&amp;$A215&amp;"$="""&amp;初期設定!$H$8&amp;$A215&amp;"""")</f>
        <v/>
      </c>
      <c r="M215" s="19"/>
      <c r="N215" s="20" t="str">
        <f aca="false">IF($B215="","","net user "&amp;$A215&amp;" "&amp;$E215&amp;" "&amp;"/domain /add /comment:"""&amp;$D215&amp;""" /fullname:"""&amp;$B215&amp;""" /homedir:"""&amp;初期設定!$H$6&amp;$A215&amp;"$"&amp;""" /scriptpath:"""&amp;初期設定!$H$12&amp;"""")</f>
        <v/>
      </c>
    </row>
    <row r="216" customFormat="false" ht="13.5" hidden="false" customHeight="false" outlineLevel="0" collapsed="false">
      <c r="A216" s="27"/>
      <c r="B216" s="27"/>
      <c r="C216" s="27"/>
      <c r="D216" s="27"/>
      <c r="E216" s="12" t="str">
        <f aca="false">IF(B216="","",A216)</f>
        <v/>
      </c>
      <c r="G216" s="19" t="str">
        <f aca="false">IF($B216="","","md """&amp;初期設定!$H$8&amp;$A216&amp;"""")</f>
        <v/>
      </c>
      <c r="H216" s="19" t="str">
        <f aca="false">IF($B216="","","md """&amp;初期設定!$H$8&amp;$A216&amp;"\www"&amp;"""")</f>
        <v/>
      </c>
      <c r="I216" s="19" t="str">
        <f aca="false">IF($B216="","","md """&amp;初期設定!$H$10&amp;$A216&amp;"""")</f>
        <v/>
      </c>
      <c r="J216" s="19" t="str">
        <f aca="false">IF($B216="","","md """&amp;初期設定!$H$10&amp;$A216&amp;"\www"&amp;"""")</f>
        <v/>
      </c>
      <c r="K216" s="19"/>
      <c r="L216" s="19" t="str">
        <f aca="false">IF($B216="","","net share "&amp;$A216&amp;"$="""&amp;初期設定!$H$8&amp;$A216&amp;"""")</f>
        <v/>
      </c>
      <c r="M216" s="19"/>
      <c r="N216" s="20" t="str">
        <f aca="false">IF($B216="","","net user "&amp;$A216&amp;" "&amp;$E216&amp;" "&amp;"/domain /add /comment:"""&amp;$D216&amp;""" /fullname:"""&amp;$B216&amp;""" /homedir:"""&amp;初期設定!$H$6&amp;$A216&amp;"$"&amp;""" /scriptpath:"""&amp;初期設定!$H$12&amp;"""")</f>
        <v/>
      </c>
    </row>
    <row r="217" customFormat="false" ht="13.5" hidden="false" customHeight="false" outlineLevel="0" collapsed="false">
      <c r="A217" s="27"/>
      <c r="B217" s="27"/>
      <c r="C217" s="27"/>
      <c r="D217" s="27"/>
      <c r="E217" s="12" t="str">
        <f aca="false">IF(B217="","",A217)</f>
        <v/>
      </c>
      <c r="G217" s="19" t="str">
        <f aca="false">IF($B217="","","md """&amp;初期設定!$H$8&amp;$A217&amp;"""")</f>
        <v/>
      </c>
      <c r="H217" s="19" t="str">
        <f aca="false">IF($B217="","","md """&amp;初期設定!$H$8&amp;$A217&amp;"\www"&amp;"""")</f>
        <v/>
      </c>
      <c r="I217" s="19" t="str">
        <f aca="false">IF($B217="","","md """&amp;初期設定!$H$10&amp;$A217&amp;"""")</f>
        <v/>
      </c>
      <c r="J217" s="19" t="str">
        <f aca="false">IF($B217="","","md """&amp;初期設定!$H$10&amp;$A217&amp;"\www"&amp;"""")</f>
        <v/>
      </c>
      <c r="K217" s="19"/>
      <c r="L217" s="19" t="str">
        <f aca="false">IF($B217="","","net share "&amp;$A217&amp;"$="""&amp;初期設定!$H$8&amp;$A217&amp;"""")</f>
        <v/>
      </c>
      <c r="M217" s="19"/>
      <c r="N217" s="20" t="str">
        <f aca="false">IF($B217="","","net user "&amp;$A217&amp;" "&amp;$E217&amp;" "&amp;"/domain /add /comment:"""&amp;$D217&amp;""" /fullname:"""&amp;$B217&amp;""" /homedir:"""&amp;初期設定!$H$6&amp;$A217&amp;"$"&amp;""" /scriptpath:"""&amp;初期設定!$H$12&amp;"""")</f>
        <v/>
      </c>
    </row>
    <row r="218" customFormat="false" ht="13.5" hidden="false" customHeight="false" outlineLevel="0" collapsed="false">
      <c r="A218" s="27"/>
      <c r="B218" s="27"/>
      <c r="C218" s="27"/>
      <c r="D218" s="27"/>
      <c r="E218" s="12" t="str">
        <f aca="false">IF(B218="","",A218)</f>
        <v/>
      </c>
      <c r="G218" s="19" t="str">
        <f aca="false">IF($B218="","","md """&amp;初期設定!$H$8&amp;$A218&amp;"""")</f>
        <v/>
      </c>
      <c r="H218" s="19" t="str">
        <f aca="false">IF($B218="","","md """&amp;初期設定!$H$8&amp;$A218&amp;"\www"&amp;"""")</f>
        <v/>
      </c>
      <c r="I218" s="19" t="str">
        <f aca="false">IF($B218="","","md """&amp;初期設定!$H$10&amp;$A218&amp;"""")</f>
        <v/>
      </c>
      <c r="J218" s="19" t="str">
        <f aca="false">IF($B218="","","md """&amp;初期設定!$H$10&amp;$A218&amp;"\www"&amp;"""")</f>
        <v/>
      </c>
      <c r="K218" s="19"/>
      <c r="L218" s="19" t="str">
        <f aca="false">IF($B218="","","net share "&amp;$A218&amp;"$="""&amp;初期設定!$H$8&amp;$A218&amp;"""")</f>
        <v/>
      </c>
      <c r="M218" s="19"/>
      <c r="N218" s="20" t="str">
        <f aca="false">IF($B218="","","net user "&amp;$A218&amp;" "&amp;$E218&amp;" "&amp;"/domain /add /comment:"""&amp;$D218&amp;""" /fullname:"""&amp;$B218&amp;""" /homedir:"""&amp;初期設定!$H$6&amp;$A218&amp;"$"&amp;""" /scriptpath:"""&amp;初期設定!$H$12&amp;"""")</f>
        <v/>
      </c>
    </row>
    <row r="219" customFormat="false" ht="13.5" hidden="false" customHeight="false" outlineLevel="0" collapsed="false">
      <c r="A219" s="27"/>
      <c r="B219" s="27"/>
      <c r="C219" s="27"/>
      <c r="D219" s="27"/>
      <c r="E219" s="12" t="str">
        <f aca="false">IF(B219="","",A219)</f>
        <v/>
      </c>
      <c r="G219" s="19" t="str">
        <f aca="false">IF($B219="","","md """&amp;初期設定!$H$8&amp;$A219&amp;"""")</f>
        <v/>
      </c>
      <c r="H219" s="19" t="str">
        <f aca="false">IF($B219="","","md """&amp;初期設定!$H$8&amp;$A219&amp;"\www"&amp;"""")</f>
        <v/>
      </c>
      <c r="I219" s="19" t="str">
        <f aca="false">IF($B219="","","md """&amp;初期設定!$H$10&amp;$A219&amp;"""")</f>
        <v/>
      </c>
      <c r="J219" s="19" t="str">
        <f aca="false">IF($B219="","","md """&amp;初期設定!$H$10&amp;$A219&amp;"\www"&amp;"""")</f>
        <v/>
      </c>
      <c r="K219" s="19"/>
      <c r="L219" s="19" t="str">
        <f aca="false">IF($B219="","","net share "&amp;$A219&amp;"$="""&amp;初期設定!$H$8&amp;$A219&amp;"""")</f>
        <v/>
      </c>
      <c r="M219" s="19"/>
      <c r="N219" s="20" t="str">
        <f aca="false">IF($B219="","","net user "&amp;$A219&amp;" "&amp;$E219&amp;" "&amp;"/domain /add /comment:"""&amp;$D219&amp;""" /fullname:"""&amp;$B219&amp;""" /homedir:"""&amp;初期設定!$H$6&amp;$A219&amp;"$"&amp;""" /scriptpath:"""&amp;初期設定!$H$12&amp;"""")</f>
        <v/>
      </c>
    </row>
    <row r="220" customFormat="false" ht="13.5" hidden="false" customHeight="false" outlineLevel="0" collapsed="false">
      <c r="A220" s="27"/>
      <c r="B220" s="27"/>
      <c r="C220" s="27"/>
      <c r="D220" s="27"/>
      <c r="E220" s="12" t="str">
        <f aca="false">IF(B220="","",A220)</f>
        <v/>
      </c>
      <c r="G220" s="19" t="str">
        <f aca="false">IF($B220="","","md """&amp;初期設定!$H$8&amp;$A220&amp;"""")</f>
        <v/>
      </c>
      <c r="H220" s="19" t="str">
        <f aca="false">IF($B220="","","md """&amp;初期設定!$H$8&amp;$A220&amp;"\www"&amp;"""")</f>
        <v/>
      </c>
      <c r="I220" s="19" t="str">
        <f aca="false">IF($B220="","","md """&amp;初期設定!$H$10&amp;$A220&amp;"""")</f>
        <v/>
      </c>
      <c r="J220" s="19" t="str">
        <f aca="false">IF($B220="","","md """&amp;初期設定!$H$10&amp;$A220&amp;"\www"&amp;"""")</f>
        <v/>
      </c>
      <c r="K220" s="19"/>
      <c r="L220" s="19" t="str">
        <f aca="false">IF($B220="","","net share "&amp;$A220&amp;"$="""&amp;初期設定!$H$8&amp;$A220&amp;"""")</f>
        <v/>
      </c>
      <c r="M220" s="19"/>
      <c r="N220" s="20" t="str">
        <f aca="false">IF($B220="","","net user "&amp;$A220&amp;" "&amp;$E220&amp;" "&amp;"/domain /add /comment:"""&amp;$D220&amp;""" /fullname:"""&amp;$B220&amp;""" /homedir:"""&amp;初期設定!$H$6&amp;$A220&amp;"$"&amp;""" /scriptpath:"""&amp;初期設定!$H$12&amp;"""")</f>
        <v/>
      </c>
    </row>
    <row r="221" customFormat="false" ht="13.5" hidden="false" customHeight="false" outlineLevel="0" collapsed="false">
      <c r="A221" s="27"/>
      <c r="B221" s="27"/>
      <c r="C221" s="27"/>
      <c r="D221" s="27"/>
      <c r="E221" s="12" t="str">
        <f aca="false">IF(B221="","",A221)</f>
        <v/>
      </c>
      <c r="G221" s="19" t="str">
        <f aca="false">IF($B221="","","md """&amp;初期設定!$H$8&amp;$A221&amp;"""")</f>
        <v/>
      </c>
      <c r="H221" s="19" t="str">
        <f aca="false">IF($B221="","","md """&amp;初期設定!$H$8&amp;$A221&amp;"\www"&amp;"""")</f>
        <v/>
      </c>
      <c r="I221" s="19" t="str">
        <f aca="false">IF($B221="","","md """&amp;初期設定!$H$10&amp;$A221&amp;"""")</f>
        <v/>
      </c>
      <c r="J221" s="19" t="str">
        <f aca="false">IF($B221="","","md """&amp;初期設定!$H$10&amp;$A221&amp;"\www"&amp;"""")</f>
        <v/>
      </c>
      <c r="K221" s="19"/>
      <c r="L221" s="19" t="str">
        <f aca="false">IF($B221="","","net share "&amp;$A221&amp;"$="""&amp;初期設定!$H$8&amp;$A221&amp;"""")</f>
        <v/>
      </c>
      <c r="M221" s="19"/>
      <c r="N221" s="20" t="str">
        <f aca="false">IF($B221="","","net user "&amp;$A221&amp;" "&amp;$E221&amp;" "&amp;"/domain /add /comment:"""&amp;$D221&amp;""" /fullname:"""&amp;$B221&amp;""" /homedir:"""&amp;初期設定!$H$6&amp;$A221&amp;"$"&amp;""" /scriptpath:"""&amp;初期設定!$H$12&amp;"""")</f>
        <v/>
      </c>
    </row>
    <row r="222" customFormat="false" ht="13.5" hidden="false" customHeight="false" outlineLevel="0" collapsed="false">
      <c r="A222" s="27"/>
      <c r="B222" s="27"/>
      <c r="C222" s="27"/>
      <c r="D222" s="27"/>
      <c r="E222" s="12" t="str">
        <f aca="false">IF(B222="","",A222)</f>
        <v/>
      </c>
      <c r="G222" s="19" t="str">
        <f aca="false">IF($B222="","","md """&amp;初期設定!$H$8&amp;$A222&amp;"""")</f>
        <v/>
      </c>
      <c r="H222" s="19" t="str">
        <f aca="false">IF($B222="","","md """&amp;初期設定!$H$8&amp;$A222&amp;"\www"&amp;"""")</f>
        <v/>
      </c>
      <c r="I222" s="19" t="str">
        <f aca="false">IF($B222="","","md """&amp;初期設定!$H$10&amp;$A222&amp;"""")</f>
        <v/>
      </c>
      <c r="J222" s="19" t="str">
        <f aca="false">IF($B222="","","md """&amp;初期設定!$H$10&amp;$A222&amp;"\www"&amp;"""")</f>
        <v/>
      </c>
      <c r="K222" s="19"/>
      <c r="L222" s="19" t="str">
        <f aca="false">IF($B222="","","net share "&amp;$A222&amp;"$="""&amp;初期設定!$H$8&amp;$A222&amp;"""")</f>
        <v/>
      </c>
      <c r="M222" s="19"/>
      <c r="N222" s="20" t="str">
        <f aca="false">IF($B222="","","net user "&amp;$A222&amp;" "&amp;$E222&amp;" "&amp;"/domain /add /comment:"""&amp;$D222&amp;""" /fullname:"""&amp;$B222&amp;""" /homedir:"""&amp;初期設定!$H$6&amp;$A222&amp;"$"&amp;""" /scriptpath:"""&amp;初期設定!$H$12&amp;"""")</f>
        <v/>
      </c>
    </row>
    <row r="223" customFormat="false" ht="13.5" hidden="false" customHeight="false" outlineLevel="0" collapsed="false">
      <c r="A223" s="27"/>
      <c r="B223" s="27"/>
      <c r="C223" s="27"/>
      <c r="D223" s="27"/>
      <c r="E223" s="12" t="str">
        <f aca="false">IF(B223="","",A223)</f>
        <v/>
      </c>
      <c r="G223" s="19" t="str">
        <f aca="false">IF($B223="","","md """&amp;初期設定!$H$8&amp;$A223&amp;"""")</f>
        <v/>
      </c>
      <c r="H223" s="19" t="str">
        <f aca="false">IF($B223="","","md """&amp;初期設定!$H$8&amp;$A223&amp;"\www"&amp;"""")</f>
        <v/>
      </c>
      <c r="I223" s="19" t="str">
        <f aca="false">IF($B223="","","md """&amp;初期設定!$H$10&amp;$A223&amp;"""")</f>
        <v/>
      </c>
      <c r="J223" s="19" t="str">
        <f aca="false">IF($B223="","","md """&amp;初期設定!$H$10&amp;$A223&amp;"\www"&amp;"""")</f>
        <v/>
      </c>
      <c r="K223" s="19"/>
      <c r="L223" s="19" t="str">
        <f aca="false">IF($B223="","","net share "&amp;$A223&amp;"$="""&amp;初期設定!$H$8&amp;$A223&amp;"""")</f>
        <v/>
      </c>
      <c r="M223" s="19"/>
      <c r="N223" s="20" t="str">
        <f aca="false">IF($B223="","","net user "&amp;$A223&amp;" "&amp;$E223&amp;" "&amp;"/domain /add /comment:"""&amp;$D223&amp;""" /fullname:"""&amp;$B223&amp;""" /homedir:"""&amp;初期設定!$H$6&amp;$A223&amp;"$"&amp;""" /scriptpath:"""&amp;初期設定!$H$12&amp;"""")</f>
        <v/>
      </c>
    </row>
    <row r="224" customFormat="false" ht="13.5" hidden="false" customHeight="false" outlineLevel="0" collapsed="false">
      <c r="A224" s="27"/>
      <c r="B224" s="27"/>
      <c r="C224" s="27"/>
      <c r="D224" s="27"/>
      <c r="E224" s="12" t="str">
        <f aca="false">IF(B224="","",A224)</f>
        <v/>
      </c>
      <c r="G224" s="19" t="str">
        <f aca="false">IF($B224="","","md """&amp;初期設定!$H$8&amp;$A224&amp;"""")</f>
        <v/>
      </c>
      <c r="H224" s="19" t="str">
        <f aca="false">IF($B224="","","md """&amp;初期設定!$H$8&amp;$A224&amp;"\www"&amp;"""")</f>
        <v/>
      </c>
      <c r="I224" s="19" t="str">
        <f aca="false">IF($B224="","","md """&amp;初期設定!$H$10&amp;$A224&amp;"""")</f>
        <v/>
      </c>
      <c r="J224" s="19" t="str">
        <f aca="false">IF($B224="","","md """&amp;初期設定!$H$10&amp;$A224&amp;"\www"&amp;"""")</f>
        <v/>
      </c>
      <c r="K224" s="19"/>
      <c r="L224" s="19" t="str">
        <f aca="false">IF($B224="","","net share "&amp;$A224&amp;"$="""&amp;初期設定!$H$8&amp;$A224&amp;"""")</f>
        <v/>
      </c>
      <c r="M224" s="19"/>
      <c r="N224" s="20" t="str">
        <f aca="false">IF($B224="","","net user "&amp;$A224&amp;" "&amp;$E224&amp;" "&amp;"/domain /add /comment:"""&amp;$D224&amp;""" /fullname:"""&amp;$B224&amp;""" /homedir:"""&amp;初期設定!$H$6&amp;$A224&amp;"$"&amp;""" /scriptpath:"""&amp;初期設定!$H$12&amp;"""")</f>
        <v/>
      </c>
    </row>
    <row r="225" customFormat="false" ht="13.5" hidden="false" customHeight="false" outlineLevel="0" collapsed="false">
      <c r="A225" s="27"/>
      <c r="B225" s="27"/>
      <c r="C225" s="27"/>
      <c r="D225" s="27"/>
      <c r="E225" s="12" t="str">
        <f aca="false">IF(B225="","",A225)</f>
        <v/>
      </c>
      <c r="G225" s="19" t="str">
        <f aca="false">IF($B225="","","md """&amp;初期設定!$H$8&amp;$A225&amp;"""")</f>
        <v/>
      </c>
      <c r="H225" s="19" t="str">
        <f aca="false">IF($B225="","","md """&amp;初期設定!$H$8&amp;$A225&amp;"\www"&amp;"""")</f>
        <v/>
      </c>
      <c r="I225" s="19" t="str">
        <f aca="false">IF($B225="","","md """&amp;初期設定!$H$10&amp;$A225&amp;"""")</f>
        <v/>
      </c>
      <c r="J225" s="19" t="str">
        <f aca="false">IF($B225="","","md """&amp;初期設定!$H$10&amp;$A225&amp;"\www"&amp;"""")</f>
        <v/>
      </c>
      <c r="K225" s="19"/>
      <c r="L225" s="19" t="str">
        <f aca="false">IF($B225="","","net share "&amp;$A225&amp;"$="""&amp;初期設定!$H$8&amp;$A225&amp;"""")</f>
        <v/>
      </c>
      <c r="M225" s="19"/>
      <c r="N225" s="20" t="str">
        <f aca="false">IF($B225="","","net user "&amp;$A225&amp;" "&amp;$E225&amp;" "&amp;"/domain /add /comment:"""&amp;$D225&amp;""" /fullname:"""&amp;$B225&amp;""" /homedir:"""&amp;初期設定!$H$6&amp;$A225&amp;"$"&amp;""" /scriptpath:"""&amp;初期設定!$H$12&amp;"""")</f>
        <v/>
      </c>
    </row>
    <row r="226" customFormat="false" ht="13.5" hidden="false" customHeight="false" outlineLevel="0" collapsed="false">
      <c r="A226" s="27"/>
      <c r="B226" s="27"/>
      <c r="C226" s="27"/>
      <c r="D226" s="27"/>
      <c r="E226" s="12" t="str">
        <f aca="false">IF(B226="","",A226)</f>
        <v/>
      </c>
      <c r="G226" s="19" t="str">
        <f aca="false">IF($B226="","","md """&amp;初期設定!$H$8&amp;$A226&amp;"""")</f>
        <v/>
      </c>
      <c r="H226" s="19" t="str">
        <f aca="false">IF($B226="","","md """&amp;初期設定!$H$8&amp;$A226&amp;"\www"&amp;"""")</f>
        <v/>
      </c>
      <c r="I226" s="19" t="str">
        <f aca="false">IF($B226="","","md """&amp;初期設定!$H$10&amp;$A226&amp;"""")</f>
        <v/>
      </c>
      <c r="J226" s="19" t="str">
        <f aca="false">IF($B226="","","md """&amp;初期設定!$H$10&amp;$A226&amp;"\www"&amp;"""")</f>
        <v/>
      </c>
      <c r="K226" s="19"/>
      <c r="L226" s="19" t="str">
        <f aca="false">IF($B226="","","net share "&amp;$A226&amp;"$="""&amp;初期設定!$H$8&amp;$A226&amp;"""")</f>
        <v/>
      </c>
      <c r="M226" s="19"/>
      <c r="N226" s="20" t="str">
        <f aca="false">IF($B226="","","net user "&amp;$A226&amp;" "&amp;$E226&amp;" "&amp;"/domain /add /comment:"""&amp;$D226&amp;""" /fullname:"""&amp;$B226&amp;""" /homedir:"""&amp;初期設定!$H$6&amp;$A226&amp;"$"&amp;""" /scriptpath:"""&amp;初期設定!$H$12&amp;"""")</f>
        <v/>
      </c>
    </row>
    <row r="227" customFormat="false" ht="13.5" hidden="false" customHeight="false" outlineLevel="0" collapsed="false">
      <c r="A227" s="27"/>
      <c r="B227" s="27"/>
      <c r="C227" s="27"/>
      <c r="D227" s="27"/>
      <c r="E227" s="12" t="str">
        <f aca="false">IF(B227="","",A227)</f>
        <v/>
      </c>
      <c r="G227" s="19" t="str">
        <f aca="false">IF($B227="","","md """&amp;初期設定!$H$8&amp;$A227&amp;"""")</f>
        <v/>
      </c>
      <c r="H227" s="19" t="str">
        <f aca="false">IF($B227="","","md """&amp;初期設定!$H$8&amp;$A227&amp;"\www"&amp;"""")</f>
        <v/>
      </c>
      <c r="I227" s="19" t="str">
        <f aca="false">IF($B227="","","md """&amp;初期設定!$H$10&amp;$A227&amp;"""")</f>
        <v/>
      </c>
      <c r="J227" s="19" t="str">
        <f aca="false">IF($B227="","","md """&amp;初期設定!$H$10&amp;$A227&amp;"\www"&amp;"""")</f>
        <v/>
      </c>
      <c r="K227" s="19"/>
      <c r="L227" s="19" t="str">
        <f aca="false">IF($B227="","","net share "&amp;$A227&amp;"$="""&amp;初期設定!$H$8&amp;$A227&amp;"""")</f>
        <v/>
      </c>
      <c r="M227" s="19"/>
      <c r="N227" s="20" t="str">
        <f aca="false">IF($B227="","","net user "&amp;$A227&amp;" "&amp;$E227&amp;" "&amp;"/domain /add /comment:"""&amp;$D227&amp;""" /fullname:"""&amp;$B227&amp;""" /homedir:"""&amp;初期設定!$H$6&amp;$A227&amp;"$"&amp;""" /scriptpath:"""&amp;初期設定!$H$12&amp;"""")</f>
        <v/>
      </c>
    </row>
    <row r="228" customFormat="false" ht="13.5" hidden="false" customHeight="false" outlineLevel="0" collapsed="false">
      <c r="A228" s="27"/>
      <c r="B228" s="27"/>
      <c r="C228" s="27"/>
      <c r="D228" s="27"/>
      <c r="E228" s="12" t="str">
        <f aca="false">IF(B228="","",A228)</f>
        <v/>
      </c>
      <c r="G228" s="19" t="str">
        <f aca="false">IF($B228="","","md """&amp;初期設定!$H$8&amp;$A228&amp;"""")</f>
        <v/>
      </c>
      <c r="H228" s="19" t="str">
        <f aca="false">IF($B228="","","md """&amp;初期設定!$H$8&amp;$A228&amp;"\www"&amp;"""")</f>
        <v/>
      </c>
      <c r="I228" s="19" t="str">
        <f aca="false">IF($B228="","","md """&amp;初期設定!$H$10&amp;$A228&amp;"""")</f>
        <v/>
      </c>
      <c r="J228" s="19" t="str">
        <f aca="false">IF($B228="","","md """&amp;初期設定!$H$10&amp;$A228&amp;"\www"&amp;"""")</f>
        <v/>
      </c>
      <c r="K228" s="19"/>
      <c r="L228" s="19" t="str">
        <f aca="false">IF($B228="","","net share "&amp;$A228&amp;"$="""&amp;初期設定!$H$8&amp;$A228&amp;"""")</f>
        <v/>
      </c>
      <c r="M228" s="19"/>
      <c r="N228" s="20" t="str">
        <f aca="false">IF($B228="","","net user "&amp;$A228&amp;" "&amp;$E228&amp;" "&amp;"/domain /add /comment:"""&amp;$D228&amp;""" /fullname:"""&amp;$B228&amp;""" /homedir:"""&amp;初期設定!$H$6&amp;$A228&amp;"$"&amp;""" /scriptpath:"""&amp;初期設定!$H$12&amp;"""")</f>
        <v/>
      </c>
    </row>
    <row r="229" customFormat="false" ht="13.5" hidden="false" customHeight="false" outlineLevel="0" collapsed="false">
      <c r="A229" s="27"/>
      <c r="B229" s="27"/>
      <c r="C229" s="27"/>
      <c r="D229" s="27"/>
      <c r="E229" s="12" t="str">
        <f aca="false">IF(B229="","",A229)</f>
        <v/>
      </c>
      <c r="G229" s="19" t="str">
        <f aca="false">IF($B229="","","md """&amp;初期設定!$H$8&amp;$A229&amp;"""")</f>
        <v/>
      </c>
      <c r="H229" s="19" t="str">
        <f aca="false">IF($B229="","","md """&amp;初期設定!$H$8&amp;$A229&amp;"\www"&amp;"""")</f>
        <v/>
      </c>
      <c r="I229" s="19" t="str">
        <f aca="false">IF($B229="","","md """&amp;初期設定!$H$10&amp;$A229&amp;"""")</f>
        <v/>
      </c>
      <c r="J229" s="19" t="str">
        <f aca="false">IF($B229="","","md """&amp;初期設定!$H$10&amp;$A229&amp;"\www"&amp;"""")</f>
        <v/>
      </c>
      <c r="K229" s="19"/>
      <c r="L229" s="19" t="str">
        <f aca="false">IF($B229="","","net share "&amp;$A229&amp;"$="""&amp;初期設定!$H$8&amp;$A229&amp;"""")</f>
        <v/>
      </c>
      <c r="M229" s="19"/>
      <c r="N229" s="20" t="str">
        <f aca="false">IF($B229="","","net user "&amp;$A229&amp;" "&amp;$E229&amp;" "&amp;"/domain /add /comment:"""&amp;$D229&amp;""" /fullname:"""&amp;$B229&amp;""" /homedir:"""&amp;初期設定!$H$6&amp;$A229&amp;"$"&amp;""" /scriptpath:"""&amp;初期設定!$H$12&amp;"""")</f>
        <v/>
      </c>
    </row>
    <row r="230" customFormat="false" ht="13.5" hidden="false" customHeight="false" outlineLevel="0" collapsed="false">
      <c r="A230" s="27"/>
      <c r="B230" s="27"/>
      <c r="C230" s="27"/>
      <c r="D230" s="27"/>
      <c r="E230" s="12" t="str">
        <f aca="false">IF(B230="","",A230)</f>
        <v/>
      </c>
      <c r="G230" s="19" t="str">
        <f aca="false">IF($B230="","","md """&amp;初期設定!$H$8&amp;$A230&amp;"""")</f>
        <v/>
      </c>
      <c r="H230" s="19" t="str">
        <f aca="false">IF($B230="","","md """&amp;初期設定!$H$8&amp;$A230&amp;"\www"&amp;"""")</f>
        <v/>
      </c>
      <c r="I230" s="19" t="str">
        <f aca="false">IF($B230="","","md """&amp;初期設定!$H$10&amp;$A230&amp;"""")</f>
        <v/>
      </c>
      <c r="J230" s="19" t="str">
        <f aca="false">IF($B230="","","md """&amp;初期設定!$H$10&amp;$A230&amp;"\www"&amp;"""")</f>
        <v/>
      </c>
      <c r="K230" s="19"/>
      <c r="L230" s="19" t="str">
        <f aca="false">IF($B230="","","net share "&amp;$A230&amp;"$="""&amp;初期設定!$H$8&amp;$A230&amp;"""")</f>
        <v/>
      </c>
      <c r="M230" s="19"/>
      <c r="N230" s="20" t="str">
        <f aca="false">IF($B230="","","net user "&amp;$A230&amp;" "&amp;$E230&amp;" "&amp;"/domain /add /comment:"""&amp;$D230&amp;""" /fullname:"""&amp;$B230&amp;""" /homedir:"""&amp;初期設定!$H$6&amp;$A230&amp;"$"&amp;""" /scriptpath:"""&amp;初期設定!$H$12&amp;"""")</f>
        <v/>
      </c>
    </row>
    <row r="231" customFormat="false" ht="13.5" hidden="false" customHeight="false" outlineLevel="0" collapsed="false">
      <c r="A231" s="27"/>
      <c r="B231" s="27"/>
      <c r="C231" s="27"/>
      <c r="D231" s="27"/>
      <c r="E231" s="12" t="str">
        <f aca="false">IF(B231="","",A231)</f>
        <v/>
      </c>
      <c r="G231" s="19" t="str">
        <f aca="false">IF($B231="","","md """&amp;初期設定!$H$8&amp;$A231&amp;"""")</f>
        <v/>
      </c>
      <c r="H231" s="19" t="str">
        <f aca="false">IF($B231="","","md """&amp;初期設定!$H$8&amp;$A231&amp;"\www"&amp;"""")</f>
        <v/>
      </c>
      <c r="I231" s="19" t="str">
        <f aca="false">IF($B231="","","md """&amp;初期設定!$H$10&amp;$A231&amp;"""")</f>
        <v/>
      </c>
      <c r="J231" s="19" t="str">
        <f aca="false">IF($B231="","","md """&amp;初期設定!$H$10&amp;$A231&amp;"\www"&amp;"""")</f>
        <v/>
      </c>
      <c r="K231" s="19"/>
      <c r="L231" s="19" t="str">
        <f aca="false">IF($B231="","","net share "&amp;$A231&amp;"$="""&amp;初期設定!$H$8&amp;$A231&amp;"""")</f>
        <v/>
      </c>
      <c r="M231" s="19"/>
      <c r="N231" s="20" t="str">
        <f aca="false">IF($B231="","","net user "&amp;$A231&amp;" "&amp;$E231&amp;" "&amp;"/domain /add /comment:"""&amp;$D231&amp;""" /fullname:"""&amp;$B231&amp;""" /homedir:"""&amp;初期設定!$H$6&amp;$A231&amp;"$"&amp;""" /scriptpath:"""&amp;初期設定!$H$12&amp;"""")</f>
        <v/>
      </c>
    </row>
    <row r="232" customFormat="false" ht="13.5" hidden="false" customHeight="false" outlineLevel="0" collapsed="false">
      <c r="A232" s="27"/>
      <c r="B232" s="27"/>
      <c r="C232" s="27"/>
      <c r="D232" s="27"/>
      <c r="E232" s="12" t="str">
        <f aca="false">IF(B232="","",A232)</f>
        <v/>
      </c>
      <c r="G232" s="19" t="str">
        <f aca="false">IF($B232="","","md """&amp;初期設定!$H$8&amp;$A232&amp;"""")</f>
        <v/>
      </c>
      <c r="H232" s="19" t="str">
        <f aca="false">IF($B232="","","md """&amp;初期設定!$H$8&amp;$A232&amp;"\www"&amp;"""")</f>
        <v/>
      </c>
      <c r="I232" s="19" t="str">
        <f aca="false">IF($B232="","","md """&amp;初期設定!$H$10&amp;$A232&amp;"""")</f>
        <v/>
      </c>
      <c r="J232" s="19" t="str">
        <f aca="false">IF($B232="","","md """&amp;初期設定!$H$10&amp;$A232&amp;"\www"&amp;"""")</f>
        <v/>
      </c>
      <c r="K232" s="19"/>
      <c r="L232" s="19" t="str">
        <f aca="false">IF($B232="","","net share "&amp;$A232&amp;"$="""&amp;初期設定!$H$8&amp;$A232&amp;"""")</f>
        <v/>
      </c>
      <c r="M232" s="19"/>
      <c r="N232" s="20" t="str">
        <f aca="false">IF($B232="","","net user "&amp;$A232&amp;" "&amp;$E232&amp;" "&amp;"/domain /add /comment:"""&amp;$D232&amp;""" /fullname:"""&amp;$B232&amp;""" /homedir:"""&amp;初期設定!$H$6&amp;$A232&amp;"$"&amp;""" /scriptpath:"""&amp;初期設定!$H$12&amp;"""")</f>
        <v/>
      </c>
    </row>
    <row r="233" customFormat="false" ht="13.5" hidden="false" customHeight="false" outlineLevel="0" collapsed="false">
      <c r="A233" s="27"/>
      <c r="B233" s="27"/>
      <c r="C233" s="27"/>
      <c r="D233" s="27"/>
      <c r="E233" s="12" t="str">
        <f aca="false">IF(B233="","",A233)</f>
        <v/>
      </c>
      <c r="G233" s="19" t="str">
        <f aca="false">IF($B233="","","md """&amp;初期設定!$H$8&amp;$A233&amp;"""")</f>
        <v/>
      </c>
      <c r="H233" s="19" t="str">
        <f aca="false">IF($B233="","","md """&amp;初期設定!$H$8&amp;$A233&amp;"\www"&amp;"""")</f>
        <v/>
      </c>
      <c r="I233" s="19" t="str">
        <f aca="false">IF($B233="","","md """&amp;初期設定!$H$10&amp;$A233&amp;"""")</f>
        <v/>
      </c>
      <c r="J233" s="19" t="str">
        <f aca="false">IF($B233="","","md """&amp;初期設定!$H$10&amp;$A233&amp;"\www"&amp;"""")</f>
        <v/>
      </c>
      <c r="K233" s="19"/>
      <c r="L233" s="19" t="str">
        <f aca="false">IF($B233="","","net share "&amp;$A233&amp;"$="""&amp;初期設定!$H$8&amp;$A233&amp;"""")</f>
        <v/>
      </c>
      <c r="M233" s="19"/>
      <c r="N233" s="20" t="str">
        <f aca="false">IF($B233="","","net user "&amp;$A233&amp;" "&amp;$E233&amp;" "&amp;"/domain /add /comment:"""&amp;$D233&amp;""" /fullname:"""&amp;$B233&amp;""" /homedir:"""&amp;初期設定!$H$6&amp;$A233&amp;"$"&amp;""" /scriptpath:"""&amp;初期設定!$H$12&amp;"""")</f>
        <v/>
      </c>
    </row>
    <row r="234" customFormat="false" ht="13.5" hidden="false" customHeight="false" outlineLevel="0" collapsed="false">
      <c r="A234" s="27"/>
      <c r="B234" s="27"/>
      <c r="C234" s="27"/>
      <c r="D234" s="27"/>
      <c r="E234" s="12" t="str">
        <f aca="false">IF(B234="","",A234)</f>
        <v/>
      </c>
      <c r="G234" s="19" t="str">
        <f aca="false">IF($B234="","","md """&amp;初期設定!$H$8&amp;$A234&amp;"""")</f>
        <v/>
      </c>
      <c r="H234" s="19" t="str">
        <f aca="false">IF($B234="","","md """&amp;初期設定!$H$8&amp;$A234&amp;"\www"&amp;"""")</f>
        <v/>
      </c>
      <c r="I234" s="19" t="str">
        <f aca="false">IF($B234="","","md """&amp;初期設定!$H$10&amp;$A234&amp;"""")</f>
        <v/>
      </c>
      <c r="J234" s="19" t="str">
        <f aca="false">IF($B234="","","md """&amp;初期設定!$H$10&amp;$A234&amp;"\www"&amp;"""")</f>
        <v/>
      </c>
      <c r="K234" s="19"/>
      <c r="L234" s="19" t="str">
        <f aca="false">IF($B234="","","net share "&amp;$A234&amp;"$="""&amp;初期設定!$H$8&amp;$A234&amp;"""")</f>
        <v/>
      </c>
      <c r="M234" s="19"/>
      <c r="N234" s="20" t="str">
        <f aca="false">IF($B234="","","net user "&amp;$A234&amp;" "&amp;$E234&amp;" "&amp;"/domain /add /comment:"""&amp;$D234&amp;""" /fullname:"""&amp;$B234&amp;""" /homedir:"""&amp;初期設定!$H$6&amp;$A234&amp;"$"&amp;""" /scriptpath:"""&amp;初期設定!$H$12&amp;"""")</f>
        <v/>
      </c>
    </row>
    <row r="235" customFormat="false" ht="13.5" hidden="false" customHeight="false" outlineLevel="0" collapsed="false">
      <c r="A235" s="27"/>
      <c r="B235" s="27"/>
      <c r="C235" s="27"/>
      <c r="D235" s="27"/>
      <c r="E235" s="12" t="str">
        <f aca="false">IF(B235="","",A235)</f>
        <v/>
      </c>
      <c r="G235" s="19" t="str">
        <f aca="false">IF($B235="","","md """&amp;初期設定!$H$8&amp;$A235&amp;"""")</f>
        <v/>
      </c>
      <c r="H235" s="19" t="str">
        <f aca="false">IF($B235="","","md """&amp;初期設定!$H$8&amp;$A235&amp;"\www"&amp;"""")</f>
        <v/>
      </c>
      <c r="I235" s="19" t="str">
        <f aca="false">IF($B235="","","md """&amp;初期設定!$H$10&amp;$A235&amp;"""")</f>
        <v/>
      </c>
      <c r="J235" s="19" t="str">
        <f aca="false">IF($B235="","","md """&amp;初期設定!$H$10&amp;$A235&amp;"\www"&amp;"""")</f>
        <v/>
      </c>
      <c r="K235" s="19"/>
      <c r="L235" s="19" t="str">
        <f aca="false">IF($B235="","","net share "&amp;$A235&amp;"$="""&amp;初期設定!$H$8&amp;$A235&amp;"""")</f>
        <v/>
      </c>
      <c r="M235" s="19"/>
      <c r="N235" s="20" t="str">
        <f aca="false">IF($B235="","","net user "&amp;$A235&amp;" "&amp;$E235&amp;" "&amp;"/domain /add /comment:"""&amp;$D235&amp;""" /fullname:"""&amp;$B235&amp;""" /homedir:"""&amp;初期設定!$H$6&amp;$A235&amp;"$"&amp;""" /scriptpath:"""&amp;初期設定!$H$12&amp;"""")</f>
        <v/>
      </c>
    </row>
    <row r="236" customFormat="false" ht="13.5" hidden="false" customHeight="false" outlineLevel="0" collapsed="false">
      <c r="A236" s="27"/>
      <c r="B236" s="27"/>
      <c r="C236" s="27"/>
      <c r="D236" s="27"/>
      <c r="E236" s="12" t="str">
        <f aca="false">IF(B236="","",A236)</f>
        <v/>
      </c>
      <c r="G236" s="19" t="str">
        <f aca="false">IF($B236="","","md """&amp;初期設定!$H$8&amp;$A236&amp;"""")</f>
        <v/>
      </c>
      <c r="H236" s="19" t="str">
        <f aca="false">IF($B236="","","md """&amp;初期設定!$H$8&amp;$A236&amp;"\www"&amp;"""")</f>
        <v/>
      </c>
      <c r="I236" s="19" t="str">
        <f aca="false">IF($B236="","","md """&amp;初期設定!$H$10&amp;$A236&amp;"""")</f>
        <v/>
      </c>
      <c r="J236" s="19" t="str">
        <f aca="false">IF($B236="","","md """&amp;初期設定!$H$10&amp;$A236&amp;"\www"&amp;"""")</f>
        <v/>
      </c>
      <c r="K236" s="19"/>
      <c r="L236" s="19" t="str">
        <f aca="false">IF($B236="","","net share "&amp;$A236&amp;"$="""&amp;初期設定!$H$8&amp;$A236&amp;"""")</f>
        <v/>
      </c>
      <c r="M236" s="19"/>
      <c r="N236" s="20" t="str">
        <f aca="false">IF($B236="","","net user "&amp;$A236&amp;" "&amp;$E236&amp;" "&amp;"/domain /add /comment:"""&amp;$D236&amp;""" /fullname:"""&amp;$B236&amp;""" /homedir:"""&amp;初期設定!$H$6&amp;$A236&amp;"$"&amp;""" /scriptpath:"""&amp;初期設定!$H$12&amp;"""")</f>
        <v/>
      </c>
    </row>
    <row r="237" customFormat="false" ht="13.5" hidden="false" customHeight="false" outlineLevel="0" collapsed="false">
      <c r="A237" s="27"/>
      <c r="B237" s="27"/>
      <c r="C237" s="27"/>
      <c r="D237" s="27"/>
      <c r="E237" s="12" t="str">
        <f aca="false">IF(B237="","",A237)</f>
        <v/>
      </c>
      <c r="G237" s="19" t="str">
        <f aca="false">IF($B237="","","md """&amp;初期設定!$H$8&amp;$A237&amp;"""")</f>
        <v/>
      </c>
      <c r="H237" s="19" t="str">
        <f aca="false">IF($B237="","","md """&amp;初期設定!$H$8&amp;$A237&amp;"\www"&amp;"""")</f>
        <v/>
      </c>
      <c r="I237" s="19" t="str">
        <f aca="false">IF($B237="","","md """&amp;初期設定!$H$10&amp;$A237&amp;"""")</f>
        <v/>
      </c>
      <c r="J237" s="19" t="str">
        <f aca="false">IF($B237="","","md """&amp;初期設定!$H$10&amp;$A237&amp;"\www"&amp;"""")</f>
        <v/>
      </c>
      <c r="K237" s="19"/>
      <c r="L237" s="19" t="str">
        <f aca="false">IF($B237="","","net share "&amp;$A237&amp;"$="""&amp;初期設定!$H$8&amp;$A237&amp;"""")</f>
        <v/>
      </c>
      <c r="M237" s="19"/>
      <c r="N237" s="20" t="str">
        <f aca="false">IF($B237="","","net user "&amp;$A237&amp;" "&amp;$E237&amp;" "&amp;"/domain /add /comment:"""&amp;$D237&amp;""" /fullname:"""&amp;$B237&amp;""" /homedir:"""&amp;初期設定!$H$6&amp;$A237&amp;"$"&amp;""" /scriptpath:"""&amp;初期設定!$H$12&amp;"""")</f>
        <v/>
      </c>
    </row>
    <row r="238" customFormat="false" ht="13.5" hidden="false" customHeight="false" outlineLevel="0" collapsed="false">
      <c r="A238" s="27"/>
      <c r="B238" s="27"/>
      <c r="C238" s="27"/>
      <c r="D238" s="27"/>
      <c r="E238" s="12" t="str">
        <f aca="false">IF(B238="","",A238)</f>
        <v/>
      </c>
      <c r="G238" s="19" t="str">
        <f aca="false">IF($B238="","","md """&amp;初期設定!$H$8&amp;$A238&amp;"""")</f>
        <v/>
      </c>
      <c r="H238" s="19" t="str">
        <f aca="false">IF($B238="","","md """&amp;初期設定!$H$8&amp;$A238&amp;"\www"&amp;"""")</f>
        <v/>
      </c>
      <c r="I238" s="19" t="str">
        <f aca="false">IF($B238="","","md """&amp;初期設定!$H$10&amp;$A238&amp;"""")</f>
        <v/>
      </c>
      <c r="J238" s="19" t="str">
        <f aca="false">IF($B238="","","md """&amp;初期設定!$H$10&amp;$A238&amp;"\www"&amp;"""")</f>
        <v/>
      </c>
      <c r="K238" s="19"/>
      <c r="L238" s="19" t="str">
        <f aca="false">IF($B238="","","net share "&amp;$A238&amp;"$="""&amp;初期設定!$H$8&amp;$A238&amp;"""")</f>
        <v/>
      </c>
      <c r="M238" s="19"/>
      <c r="N238" s="20" t="str">
        <f aca="false">IF($B238="","","net user "&amp;$A238&amp;" "&amp;$E238&amp;" "&amp;"/domain /add /comment:"""&amp;$D238&amp;""" /fullname:"""&amp;$B238&amp;""" /homedir:"""&amp;初期設定!$H$6&amp;$A238&amp;"$"&amp;""" /scriptpath:"""&amp;初期設定!$H$12&amp;"""")</f>
        <v/>
      </c>
    </row>
    <row r="239" customFormat="false" ht="13.5" hidden="false" customHeight="false" outlineLevel="0" collapsed="false">
      <c r="A239" s="27"/>
      <c r="B239" s="27"/>
      <c r="C239" s="27"/>
      <c r="D239" s="27"/>
      <c r="E239" s="12" t="str">
        <f aca="false">IF(B239="","",A239)</f>
        <v/>
      </c>
      <c r="G239" s="19" t="str">
        <f aca="false">IF($B239="","","md """&amp;初期設定!$H$8&amp;$A239&amp;"""")</f>
        <v/>
      </c>
      <c r="H239" s="19" t="str">
        <f aca="false">IF($B239="","","md """&amp;初期設定!$H$8&amp;$A239&amp;"\www"&amp;"""")</f>
        <v/>
      </c>
      <c r="I239" s="19" t="str">
        <f aca="false">IF($B239="","","md """&amp;初期設定!$H$10&amp;$A239&amp;"""")</f>
        <v/>
      </c>
      <c r="J239" s="19" t="str">
        <f aca="false">IF($B239="","","md """&amp;初期設定!$H$10&amp;$A239&amp;"\www"&amp;"""")</f>
        <v/>
      </c>
      <c r="K239" s="19"/>
      <c r="L239" s="19" t="str">
        <f aca="false">IF($B239="","","net share "&amp;$A239&amp;"$="""&amp;初期設定!$H$8&amp;$A239&amp;"""")</f>
        <v/>
      </c>
      <c r="M239" s="19"/>
      <c r="N239" s="20" t="str">
        <f aca="false">IF($B239="","","net user "&amp;$A239&amp;" "&amp;$E239&amp;" "&amp;"/domain /add /comment:"""&amp;$D239&amp;""" /fullname:"""&amp;$B239&amp;""" /homedir:"""&amp;初期設定!$H$6&amp;$A239&amp;"$"&amp;""" /scriptpath:"""&amp;初期設定!$H$12&amp;"""")</f>
        <v/>
      </c>
    </row>
    <row r="240" customFormat="false" ht="13.5" hidden="false" customHeight="false" outlineLevel="0" collapsed="false">
      <c r="A240" s="27"/>
      <c r="B240" s="27"/>
      <c r="C240" s="27"/>
      <c r="D240" s="27"/>
      <c r="E240" s="12" t="str">
        <f aca="false">IF(B240="","",A240)</f>
        <v/>
      </c>
      <c r="G240" s="19" t="str">
        <f aca="false">IF($B240="","","md """&amp;初期設定!$H$8&amp;$A240&amp;"""")</f>
        <v/>
      </c>
      <c r="H240" s="19" t="str">
        <f aca="false">IF($B240="","","md """&amp;初期設定!$H$8&amp;$A240&amp;"\www"&amp;"""")</f>
        <v/>
      </c>
      <c r="I240" s="19" t="str">
        <f aca="false">IF($B240="","","md """&amp;初期設定!$H$10&amp;$A240&amp;"""")</f>
        <v/>
      </c>
      <c r="J240" s="19" t="str">
        <f aca="false">IF($B240="","","md """&amp;初期設定!$H$10&amp;$A240&amp;"\www"&amp;"""")</f>
        <v/>
      </c>
      <c r="K240" s="19"/>
      <c r="L240" s="19" t="str">
        <f aca="false">IF($B240="","","net share "&amp;$A240&amp;"$="""&amp;初期設定!$H$8&amp;$A240&amp;"""")</f>
        <v/>
      </c>
      <c r="M240" s="19"/>
      <c r="N240" s="20" t="str">
        <f aca="false">IF($B240="","","net user "&amp;$A240&amp;" "&amp;$E240&amp;" "&amp;"/domain /add /comment:"""&amp;$D240&amp;""" /fullname:"""&amp;$B240&amp;""" /homedir:"""&amp;初期設定!$H$6&amp;$A240&amp;"$"&amp;""" /scriptpath:"""&amp;初期設定!$H$12&amp;"""")</f>
        <v/>
      </c>
    </row>
    <row r="241" customFormat="false" ht="13.5" hidden="false" customHeight="false" outlineLevel="0" collapsed="false">
      <c r="A241" s="27"/>
      <c r="B241" s="27"/>
      <c r="C241" s="27"/>
      <c r="D241" s="27"/>
      <c r="E241" s="12" t="str">
        <f aca="false">IF(B241="","",A241)</f>
        <v/>
      </c>
      <c r="G241" s="19" t="str">
        <f aca="false">IF($B241="","","md """&amp;初期設定!$H$8&amp;$A241&amp;"""")</f>
        <v/>
      </c>
      <c r="H241" s="19" t="str">
        <f aca="false">IF($B241="","","md """&amp;初期設定!$H$8&amp;$A241&amp;"\www"&amp;"""")</f>
        <v/>
      </c>
      <c r="I241" s="19" t="str">
        <f aca="false">IF($B241="","","md """&amp;初期設定!$H$10&amp;$A241&amp;"""")</f>
        <v/>
      </c>
      <c r="J241" s="19" t="str">
        <f aca="false">IF($B241="","","md """&amp;初期設定!$H$10&amp;$A241&amp;"\www"&amp;"""")</f>
        <v/>
      </c>
      <c r="K241" s="19"/>
      <c r="L241" s="19" t="str">
        <f aca="false">IF($B241="","","net share "&amp;$A241&amp;"$="""&amp;初期設定!$H$8&amp;$A241&amp;"""")</f>
        <v/>
      </c>
      <c r="M241" s="19"/>
      <c r="N241" s="20" t="str">
        <f aca="false">IF($B241="","","net user "&amp;$A241&amp;" "&amp;$E241&amp;" "&amp;"/domain /add /comment:"""&amp;$D241&amp;""" /fullname:"""&amp;$B241&amp;""" /homedir:"""&amp;初期設定!$H$6&amp;$A241&amp;"$"&amp;""" /scriptpath:"""&amp;初期設定!$H$12&amp;"""")</f>
        <v/>
      </c>
    </row>
    <row r="242" customFormat="false" ht="13.5" hidden="false" customHeight="false" outlineLevel="0" collapsed="false">
      <c r="A242" s="27"/>
      <c r="B242" s="27"/>
      <c r="C242" s="27"/>
      <c r="D242" s="27"/>
      <c r="E242" s="12" t="str">
        <f aca="false">IF(B242="","",A242)</f>
        <v/>
      </c>
      <c r="G242" s="19" t="str">
        <f aca="false">IF($B242="","","md """&amp;初期設定!$H$8&amp;$A242&amp;"""")</f>
        <v/>
      </c>
      <c r="H242" s="19" t="str">
        <f aca="false">IF($B242="","","md """&amp;初期設定!$H$8&amp;$A242&amp;"\www"&amp;"""")</f>
        <v/>
      </c>
      <c r="I242" s="19" t="str">
        <f aca="false">IF($B242="","","md """&amp;初期設定!$H$10&amp;$A242&amp;"""")</f>
        <v/>
      </c>
      <c r="J242" s="19" t="str">
        <f aca="false">IF($B242="","","md """&amp;初期設定!$H$10&amp;$A242&amp;"\www"&amp;"""")</f>
        <v/>
      </c>
      <c r="K242" s="19"/>
      <c r="L242" s="19" t="str">
        <f aca="false">IF($B242="","","net share "&amp;$A242&amp;"$="""&amp;初期設定!$H$8&amp;$A242&amp;"""")</f>
        <v/>
      </c>
      <c r="M242" s="19"/>
      <c r="N242" s="20" t="str">
        <f aca="false">IF($B242="","","net user "&amp;$A242&amp;" "&amp;$E242&amp;" "&amp;"/domain /add /comment:"""&amp;$D242&amp;""" /fullname:"""&amp;$B242&amp;""" /homedir:"""&amp;初期設定!$H$6&amp;$A242&amp;"$"&amp;""" /scriptpath:"""&amp;初期設定!$H$12&amp;"""")</f>
        <v/>
      </c>
    </row>
    <row r="243" customFormat="false" ht="13.5" hidden="false" customHeight="false" outlineLevel="0" collapsed="false">
      <c r="A243" s="27"/>
      <c r="B243" s="27"/>
      <c r="C243" s="27"/>
      <c r="D243" s="27"/>
      <c r="E243" s="12" t="str">
        <f aca="false">IF(B243="","",A243)</f>
        <v/>
      </c>
      <c r="G243" s="19" t="str">
        <f aca="false">IF($B243="","","md """&amp;初期設定!$H$8&amp;$A243&amp;"""")</f>
        <v/>
      </c>
      <c r="H243" s="19" t="str">
        <f aca="false">IF($B243="","","md """&amp;初期設定!$H$8&amp;$A243&amp;"\www"&amp;"""")</f>
        <v/>
      </c>
      <c r="I243" s="19" t="str">
        <f aca="false">IF($B243="","","md """&amp;初期設定!$H$10&amp;$A243&amp;"""")</f>
        <v/>
      </c>
      <c r="J243" s="19" t="str">
        <f aca="false">IF($B243="","","md """&amp;初期設定!$H$10&amp;$A243&amp;"\www"&amp;"""")</f>
        <v/>
      </c>
      <c r="K243" s="19"/>
      <c r="L243" s="19" t="str">
        <f aca="false">IF($B243="","","net share "&amp;$A243&amp;"$="""&amp;初期設定!$H$8&amp;$A243&amp;"""")</f>
        <v/>
      </c>
      <c r="M243" s="19"/>
      <c r="N243" s="20" t="str">
        <f aca="false">IF($B243="","","net user "&amp;$A243&amp;" "&amp;$E243&amp;" "&amp;"/domain /add /comment:"""&amp;$D243&amp;""" /fullname:"""&amp;$B243&amp;""" /homedir:"""&amp;初期設定!$H$6&amp;$A243&amp;"$"&amp;""" /scriptpath:"""&amp;初期設定!$H$12&amp;"""")</f>
        <v/>
      </c>
    </row>
    <row r="244" customFormat="false" ht="13.5" hidden="false" customHeight="false" outlineLevel="0" collapsed="false">
      <c r="A244" s="27"/>
      <c r="B244" s="27"/>
      <c r="C244" s="27"/>
      <c r="D244" s="27"/>
      <c r="E244" s="12" t="str">
        <f aca="false">IF(B244="","",A244)</f>
        <v/>
      </c>
      <c r="G244" s="19" t="str">
        <f aca="false">IF($B244="","","md """&amp;初期設定!$H$8&amp;$A244&amp;"""")</f>
        <v/>
      </c>
      <c r="H244" s="19" t="str">
        <f aca="false">IF($B244="","","md """&amp;初期設定!$H$8&amp;$A244&amp;"\www"&amp;"""")</f>
        <v/>
      </c>
      <c r="I244" s="19" t="str">
        <f aca="false">IF($B244="","","md """&amp;初期設定!$H$10&amp;$A244&amp;"""")</f>
        <v/>
      </c>
      <c r="J244" s="19" t="str">
        <f aca="false">IF($B244="","","md """&amp;初期設定!$H$10&amp;$A244&amp;"\www"&amp;"""")</f>
        <v/>
      </c>
      <c r="K244" s="19"/>
      <c r="L244" s="19" t="str">
        <f aca="false">IF($B244="","","net share "&amp;$A244&amp;"$="""&amp;初期設定!$H$8&amp;$A244&amp;"""")</f>
        <v/>
      </c>
      <c r="M244" s="19"/>
      <c r="N244" s="20" t="str">
        <f aca="false">IF($B244="","","net user "&amp;$A244&amp;" "&amp;$E244&amp;" "&amp;"/domain /add /comment:"""&amp;$D244&amp;""" /fullname:"""&amp;$B244&amp;""" /homedir:"""&amp;初期設定!$H$6&amp;$A244&amp;"$"&amp;""" /scriptpath:"""&amp;初期設定!$H$12&amp;"""")</f>
        <v/>
      </c>
    </row>
    <row r="245" customFormat="false" ht="13.5" hidden="false" customHeight="false" outlineLevel="0" collapsed="false">
      <c r="A245" s="27"/>
      <c r="B245" s="27"/>
      <c r="C245" s="27"/>
      <c r="D245" s="27"/>
      <c r="E245" s="12" t="str">
        <f aca="false">IF(B245="","",A245)</f>
        <v/>
      </c>
      <c r="G245" s="19" t="str">
        <f aca="false">IF($B245="","","md """&amp;初期設定!$H$8&amp;$A245&amp;"""")</f>
        <v/>
      </c>
      <c r="H245" s="19" t="str">
        <f aca="false">IF($B245="","","md """&amp;初期設定!$H$8&amp;$A245&amp;"\www"&amp;"""")</f>
        <v/>
      </c>
      <c r="I245" s="19" t="str">
        <f aca="false">IF($B245="","","md """&amp;初期設定!$H$10&amp;$A245&amp;"""")</f>
        <v/>
      </c>
      <c r="J245" s="19" t="str">
        <f aca="false">IF($B245="","","md """&amp;初期設定!$H$10&amp;$A245&amp;"\www"&amp;"""")</f>
        <v/>
      </c>
      <c r="K245" s="19"/>
      <c r="L245" s="19" t="str">
        <f aca="false">IF($B245="","","net share "&amp;$A245&amp;"$="""&amp;初期設定!$H$8&amp;$A245&amp;"""")</f>
        <v/>
      </c>
      <c r="M245" s="19"/>
      <c r="N245" s="20" t="str">
        <f aca="false">IF($B245="","","net user "&amp;$A245&amp;" "&amp;$E245&amp;" "&amp;"/domain /add /comment:"""&amp;$D245&amp;""" /fullname:"""&amp;$B245&amp;""" /homedir:"""&amp;初期設定!$H$6&amp;$A245&amp;"$"&amp;""" /scriptpath:"""&amp;初期設定!$H$12&amp;"""")</f>
        <v/>
      </c>
    </row>
    <row r="246" customFormat="false" ht="13.5" hidden="false" customHeight="false" outlineLevel="0" collapsed="false">
      <c r="A246" s="27"/>
      <c r="B246" s="27"/>
      <c r="C246" s="27"/>
      <c r="D246" s="27"/>
      <c r="E246" s="12" t="str">
        <f aca="false">IF(B246="","",A246)</f>
        <v/>
      </c>
      <c r="G246" s="19" t="str">
        <f aca="false">IF($B246="","","md """&amp;初期設定!$H$8&amp;$A246&amp;"""")</f>
        <v/>
      </c>
      <c r="H246" s="19" t="str">
        <f aca="false">IF($B246="","","md """&amp;初期設定!$H$8&amp;$A246&amp;"\www"&amp;"""")</f>
        <v/>
      </c>
      <c r="I246" s="19" t="str">
        <f aca="false">IF($B246="","","md """&amp;初期設定!$H$10&amp;$A246&amp;"""")</f>
        <v/>
      </c>
      <c r="J246" s="19" t="str">
        <f aca="false">IF($B246="","","md """&amp;初期設定!$H$10&amp;$A246&amp;"\www"&amp;"""")</f>
        <v/>
      </c>
      <c r="K246" s="19"/>
      <c r="L246" s="19" t="str">
        <f aca="false">IF($B246="","","net share "&amp;$A246&amp;"$="""&amp;初期設定!$H$8&amp;$A246&amp;"""")</f>
        <v/>
      </c>
      <c r="M246" s="19"/>
      <c r="N246" s="20" t="str">
        <f aca="false">IF($B246="","","net user "&amp;$A246&amp;" "&amp;$E246&amp;" "&amp;"/domain /add /comment:"""&amp;$D246&amp;""" /fullname:"""&amp;$B246&amp;""" /homedir:"""&amp;初期設定!$H$6&amp;$A246&amp;"$"&amp;""" /scriptpath:"""&amp;初期設定!$H$12&amp;"""")</f>
        <v/>
      </c>
    </row>
    <row r="247" customFormat="false" ht="13.5" hidden="false" customHeight="false" outlineLevel="0" collapsed="false">
      <c r="A247" s="27"/>
      <c r="B247" s="27"/>
      <c r="C247" s="27"/>
      <c r="D247" s="27"/>
      <c r="E247" s="12" t="str">
        <f aca="false">IF(B247="","",A247)</f>
        <v/>
      </c>
      <c r="G247" s="19" t="str">
        <f aca="false">IF($B247="","","md """&amp;初期設定!$H$8&amp;$A247&amp;"""")</f>
        <v/>
      </c>
      <c r="H247" s="19" t="str">
        <f aca="false">IF($B247="","","md """&amp;初期設定!$H$8&amp;$A247&amp;"\www"&amp;"""")</f>
        <v/>
      </c>
      <c r="I247" s="19" t="str">
        <f aca="false">IF($B247="","","md """&amp;初期設定!$H$10&amp;$A247&amp;"""")</f>
        <v/>
      </c>
      <c r="J247" s="19" t="str">
        <f aca="false">IF($B247="","","md """&amp;初期設定!$H$10&amp;$A247&amp;"\www"&amp;"""")</f>
        <v/>
      </c>
      <c r="K247" s="19"/>
      <c r="L247" s="19" t="str">
        <f aca="false">IF($B247="","","net share "&amp;$A247&amp;"$="""&amp;初期設定!$H$8&amp;$A247&amp;"""")</f>
        <v/>
      </c>
      <c r="M247" s="19"/>
      <c r="N247" s="20" t="str">
        <f aca="false">IF($B247="","","net user "&amp;$A247&amp;" "&amp;$E247&amp;" "&amp;"/domain /add /comment:"""&amp;$D247&amp;""" /fullname:"""&amp;$B247&amp;""" /homedir:"""&amp;初期設定!$H$6&amp;$A247&amp;"$"&amp;""" /scriptpath:"""&amp;初期設定!$H$12&amp;"""")</f>
        <v/>
      </c>
    </row>
    <row r="248" customFormat="false" ht="13.5" hidden="false" customHeight="false" outlineLevel="0" collapsed="false">
      <c r="A248" s="27"/>
      <c r="B248" s="27"/>
      <c r="C248" s="27"/>
      <c r="D248" s="27"/>
      <c r="E248" s="12" t="str">
        <f aca="false">IF(B248="","",A248)</f>
        <v/>
      </c>
      <c r="G248" s="19" t="str">
        <f aca="false">IF($B248="","","md """&amp;初期設定!$H$8&amp;$A248&amp;"""")</f>
        <v/>
      </c>
      <c r="H248" s="19" t="str">
        <f aca="false">IF($B248="","","md """&amp;初期設定!$H$8&amp;$A248&amp;"\www"&amp;"""")</f>
        <v/>
      </c>
      <c r="I248" s="19" t="str">
        <f aca="false">IF($B248="","","md """&amp;初期設定!$H$10&amp;$A248&amp;"""")</f>
        <v/>
      </c>
      <c r="J248" s="19" t="str">
        <f aca="false">IF($B248="","","md """&amp;初期設定!$H$10&amp;$A248&amp;"\www"&amp;"""")</f>
        <v/>
      </c>
      <c r="K248" s="19"/>
      <c r="L248" s="19" t="str">
        <f aca="false">IF($B248="","","net share "&amp;$A248&amp;"$="""&amp;初期設定!$H$8&amp;$A248&amp;"""")</f>
        <v/>
      </c>
      <c r="M248" s="19"/>
      <c r="N248" s="20" t="str">
        <f aca="false">IF($B248="","","net user "&amp;$A248&amp;" "&amp;$E248&amp;" "&amp;"/domain /add /comment:"""&amp;$D248&amp;""" /fullname:"""&amp;$B248&amp;""" /homedir:"""&amp;初期設定!$H$6&amp;$A248&amp;"$"&amp;""" /scriptpath:"""&amp;初期設定!$H$12&amp;"""")</f>
        <v/>
      </c>
    </row>
    <row r="249" customFormat="false" ht="13.5" hidden="false" customHeight="false" outlineLevel="0" collapsed="false">
      <c r="A249" s="27"/>
      <c r="B249" s="27"/>
      <c r="C249" s="27"/>
      <c r="D249" s="27"/>
      <c r="E249" s="12" t="str">
        <f aca="false">IF(B249="","",A249)</f>
        <v/>
      </c>
      <c r="G249" s="19" t="str">
        <f aca="false">IF($B249="","","md """&amp;初期設定!$H$8&amp;$A249&amp;"""")</f>
        <v/>
      </c>
      <c r="H249" s="19" t="str">
        <f aca="false">IF($B249="","","md """&amp;初期設定!$H$8&amp;$A249&amp;"\www"&amp;"""")</f>
        <v/>
      </c>
      <c r="I249" s="19" t="str">
        <f aca="false">IF($B249="","","md """&amp;初期設定!$H$10&amp;$A249&amp;"""")</f>
        <v/>
      </c>
      <c r="J249" s="19" t="str">
        <f aca="false">IF($B249="","","md """&amp;初期設定!$H$10&amp;$A249&amp;"\www"&amp;"""")</f>
        <v/>
      </c>
      <c r="K249" s="19"/>
      <c r="L249" s="19" t="str">
        <f aca="false">IF($B249="","","net share "&amp;$A249&amp;"$="""&amp;初期設定!$H$8&amp;$A249&amp;"""")</f>
        <v/>
      </c>
      <c r="M249" s="19"/>
      <c r="N249" s="20" t="str">
        <f aca="false">IF($B249="","","net user "&amp;$A249&amp;" "&amp;$E249&amp;" "&amp;"/domain /add /comment:"""&amp;$D249&amp;""" /fullname:"""&amp;$B249&amp;""" /homedir:"""&amp;初期設定!$H$6&amp;$A249&amp;"$"&amp;""" /scriptpath:"""&amp;初期設定!$H$12&amp;"""")</f>
        <v/>
      </c>
    </row>
    <row r="250" customFormat="false" ht="13.5" hidden="false" customHeight="false" outlineLevel="0" collapsed="false">
      <c r="A250" s="27"/>
      <c r="B250" s="27"/>
      <c r="C250" s="27"/>
      <c r="D250" s="27"/>
      <c r="E250" s="12" t="str">
        <f aca="false">IF(B250="","",A250)</f>
        <v/>
      </c>
      <c r="G250" s="19" t="str">
        <f aca="false">IF($B250="","","md """&amp;初期設定!$H$8&amp;$A250&amp;"""")</f>
        <v/>
      </c>
      <c r="H250" s="19" t="str">
        <f aca="false">IF($B250="","","md """&amp;初期設定!$H$8&amp;$A250&amp;"\www"&amp;"""")</f>
        <v/>
      </c>
      <c r="I250" s="19" t="str">
        <f aca="false">IF($B250="","","md """&amp;初期設定!$H$10&amp;$A250&amp;"""")</f>
        <v/>
      </c>
      <c r="J250" s="19" t="str">
        <f aca="false">IF($B250="","","md """&amp;初期設定!$H$10&amp;$A250&amp;"\www"&amp;"""")</f>
        <v/>
      </c>
      <c r="K250" s="19"/>
      <c r="L250" s="19" t="str">
        <f aca="false">IF($B250="","","net share "&amp;$A250&amp;"$="""&amp;初期設定!$H$8&amp;$A250&amp;"""")</f>
        <v/>
      </c>
      <c r="M250" s="19"/>
      <c r="N250" s="20" t="str">
        <f aca="false">IF($B250="","","net user "&amp;$A250&amp;" "&amp;$E250&amp;" "&amp;"/domain /add /comment:"""&amp;$D250&amp;""" /fullname:"""&amp;$B250&amp;""" /homedir:"""&amp;初期設定!$H$6&amp;$A250&amp;"$"&amp;""" /scriptpath:"""&amp;初期設定!$H$12&amp;"""")</f>
        <v/>
      </c>
    </row>
    <row r="251" customFormat="false" ht="13.5" hidden="false" customHeight="false" outlineLevel="0" collapsed="false">
      <c r="A251" s="27"/>
      <c r="B251" s="27"/>
      <c r="C251" s="27"/>
      <c r="D251" s="27"/>
      <c r="E251" s="12" t="str">
        <f aca="false">IF(B251="","",A251)</f>
        <v/>
      </c>
      <c r="G251" s="19" t="str">
        <f aca="false">IF($B251="","","md """&amp;初期設定!$H$8&amp;$A251&amp;"""")</f>
        <v/>
      </c>
      <c r="H251" s="19" t="str">
        <f aca="false">IF($B251="","","md """&amp;初期設定!$H$8&amp;$A251&amp;"\www"&amp;"""")</f>
        <v/>
      </c>
      <c r="I251" s="19" t="str">
        <f aca="false">IF($B251="","","md """&amp;初期設定!$H$10&amp;$A251&amp;"""")</f>
        <v/>
      </c>
      <c r="J251" s="19" t="str">
        <f aca="false">IF($B251="","","md """&amp;初期設定!$H$10&amp;$A251&amp;"\www"&amp;"""")</f>
        <v/>
      </c>
      <c r="K251" s="19"/>
      <c r="L251" s="19" t="str">
        <f aca="false">IF($B251="","","net share "&amp;$A251&amp;"$="""&amp;初期設定!$H$8&amp;$A251&amp;"""")</f>
        <v/>
      </c>
      <c r="M251" s="19"/>
      <c r="N251" s="20" t="str">
        <f aca="false">IF($B251="","","net user "&amp;$A251&amp;" "&amp;$E251&amp;" "&amp;"/domain /add /comment:"""&amp;$D251&amp;""" /fullname:"""&amp;$B251&amp;""" /homedir:"""&amp;初期設定!$H$6&amp;$A251&amp;"$"&amp;""" /scriptpath:"""&amp;初期設定!$H$12&amp;"""")</f>
        <v/>
      </c>
    </row>
    <row r="252" customFormat="false" ht="13.5" hidden="false" customHeight="false" outlineLevel="0" collapsed="false">
      <c r="A252" s="27"/>
      <c r="B252" s="27"/>
      <c r="C252" s="27"/>
      <c r="D252" s="27"/>
      <c r="E252" s="12" t="str">
        <f aca="false">IF(B252="","",A252)</f>
        <v/>
      </c>
      <c r="G252" s="19" t="str">
        <f aca="false">IF($B252="","","md """&amp;初期設定!$H$8&amp;$A252&amp;"""")</f>
        <v/>
      </c>
      <c r="H252" s="19" t="str">
        <f aca="false">IF($B252="","","md """&amp;初期設定!$H$8&amp;$A252&amp;"\www"&amp;"""")</f>
        <v/>
      </c>
      <c r="I252" s="19" t="str">
        <f aca="false">IF($B252="","","md """&amp;初期設定!$H$10&amp;$A252&amp;"""")</f>
        <v/>
      </c>
      <c r="J252" s="19" t="str">
        <f aca="false">IF($B252="","","md """&amp;初期設定!$H$10&amp;$A252&amp;"\www"&amp;"""")</f>
        <v/>
      </c>
      <c r="K252" s="19"/>
      <c r="L252" s="19" t="str">
        <f aca="false">IF($B252="","","net share "&amp;$A252&amp;"$="""&amp;初期設定!$H$8&amp;$A252&amp;"""")</f>
        <v/>
      </c>
      <c r="M252" s="19"/>
      <c r="N252" s="20" t="str">
        <f aca="false">IF($B252="","","net user "&amp;$A252&amp;" "&amp;$E252&amp;" "&amp;"/domain /add /comment:"""&amp;$D252&amp;""" /fullname:"""&amp;$B252&amp;""" /homedir:"""&amp;初期設定!$H$6&amp;$A252&amp;"$"&amp;""" /scriptpath:"""&amp;初期設定!$H$12&amp;"""")</f>
        <v/>
      </c>
    </row>
    <row r="253" customFormat="false" ht="13.5" hidden="false" customHeight="false" outlineLevel="0" collapsed="false">
      <c r="A253" s="27"/>
      <c r="B253" s="27"/>
      <c r="C253" s="27"/>
      <c r="D253" s="27"/>
      <c r="E253" s="12" t="str">
        <f aca="false">IF(B253="","",A253)</f>
        <v/>
      </c>
      <c r="G253" s="19" t="str">
        <f aca="false">IF($B253="","","md """&amp;初期設定!$H$8&amp;$A253&amp;"""")</f>
        <v/>
      </c>
      <c r="H253" s="19" t="str">
        <f aca="false">IF($B253="","","md """&amp;初期設定!$H$8&amp;$A253&amp;"\www"&amp;"""")</f>
        <v/>
      </c>
      <c r="I253" s="19" t="str">
        <f aca="false">IF($B253="","","md """&amp;初期設定!$H$10&amp;$A253&amp;"""")</f>
        <v/>
      </c>
      <c r="J253" s="19" t="str">
        <f aca="false">IF($B253="","","md """&amp;初期設定!$H$10&amp;$A253&amp;"\www"&amp;"""")</f>
        <v/>
      </c>
      <c r="K253" s="19"/>
      <c r="L253" s="19" t="str">
        <f aca="false">IF($B253="","","net share "&amp;$A253&amp;"$="""&amp;初期設定!$H$8&amp;$A253&amp;"""")</f>
        <v/>
      </c>
      <c r="M253" s="19"/>
      <c r="N253" s="20" t="str">
        <f aca="false">IF($B253="","","net user "&amp;$A253&amp;" "&amp;$E253&amp;" "&amp;"/domain /add /comment:"""&amp;$D253&amp;""" /fullname:"""&amp;$B253&amp;""" /homedir:"""&amp;初期設定!$H$6&amp;$A253&amp;"$"&amp;""" /scriptpath:"""&amp;初期設定!$H$12&amp;"""")</f>
        <v/>
      </c>
    </row>
    <row r="254" customFormat="false" ht="13.5" hidden="false" customHeight="false" outlineLevel="0" collapsed="false">
      <c r="A254" s="27"/>
      <c r="B254" s="27"/>
      <c r="C254" s="27"/>
      <c r="D254" s="27"/>
      <c r="E254" s="12" t="str">
        <f aca="false">IF(B254="","",A254)</f>
        <v/>
      </c>
      <c r="G254" s="19" t="str">
        <f aca="false">IF($B254="","","md """&amp;初期設定!$H$8&amp;$A254&amp;"""")</f>
        <v/>
      </c>
      <c r="H254" s="19" t="str">
        <f aca="false">IF($B254="","","md """&amp;初期設定!$H$8&amp;$A254&amp;"\www"&amp;"""")</f>
        <v/>
      </c>
      <c r="I254" s="19" t="str">
        <f aca="false">IF($B254="","","md """&amp;初期設定!$H$10&amp;$A254&amp;"""")</f>
        <v/>
      </c>
      <c r="J254" s="19" t="str">
        <f aca="false">IF($B254="","","md """&amp;初期設定!$H$10&amp;$A254&amp;"\www"&amp;"""")</f>
        <v/>
      </c>
      <c r="K254" s="19"/>
      <c r="L254" s="19" t="str">
        <f aca="false">IF($B254="","","net share "&amp;$A254&amp;"$="""&amp;初期設定!$H$8&amp;$A254&amp;"""")</f>
        <v/>
      </c>
      <c r="M254" s="19"/>
      <c r="N254" s="20" t="str">
        <f aca="false">IF($B254="","","net user "&amp;$A254&amp;" "&amp;$E254&amp;" "&amp;"/domain /add /comment:"""&amp;$D254&amp;""" /fullname:"""&amp;$B254&amp;""" /homedir:"""&amp;初期設定!$H$6&amp;$A254&amp;"$"&amp;""" /scriptpath:"""&amp;初期設定!$H$12&amp;"""")</f>
        <v/>
      </c>
    </row>
    <row r="255" customFormat="false" ht="13.5" hidden="false" customHeight="false" outlineLevel="0" collapsed="false">
      <c r="A255" s="27"/>
      <c r="B255" s="27"/>
      <c r="C255" s="27"/>
      <c r="D255" s="27"/>
      <c r="E255" s="12" t="str">
        <f aca="false">IF(B255="","",A255)</f>
        <v/>
      </c>
      <c r="G255" s="19" t="str">
        <f aca="false">IF($B255="","","md """&amp;初期設定!$H$8&amp;$A255&amp;"""")</f>
        <v/>
      </c>
      <c r="H255" s="19" t="str">
        <f aca="false">IF($B255="","","md """&amp;初期設定!$H$8&amp;$A255&amp;"\www"&amp;"""")</f>
        <v/>
      </c>
      <c r="I255" s="19" t="str">
        <f aca="false">IF($B255="","","md """&amp;初期設定!$H$10&amp;$A255&amp;"""")</f>
        <v/>
      </c>
      <c r="J255" s="19" t="str">
        <f aca="false">IF($B255="","","md """&amp;初期設定!$H$10&amp;$A255&amp;"\www"&amp;"""")</f>
        <v/>
      </c>
      <c r="K255" s="19"/>
      <c r="L255" s="19" t="str">
        <f aca="false">IF($B255="","","net share "&amp;$A255&amp;"$="""&amp;初期設定!$H$8&amp;$A255&amp;"""")</f>
        <v/>
      </c>
      <c r="M255" s="19"/>
      <c r="N255" s="20" t="str">
        <f aca="false">IF($B255="","","net user "&amp;$A255&amp;" "&amp;$E255&amp;" "&amp;"/domain /add /comment:"""&amp;$D255&amp;""" /fullname:"""&amp;$B255&amp;""" /homedir:"""&amp;初期設定!$H$6&amp;$A255&amp;"$"&amp;""" /scriptpath:"""&amp;初期設定!$H$12&amp;"""")</f>
        <v/>
      </c>
    </row>
    <row r="256" customFormat="false" ht="13.5" hidden="false" customHeight="false" outlineLevel="0" collapsed="false">
      <c r="A256" s="27"/>
      <c r="B256" s="27"/>
      <c r="C256" s="27"/>
      <c r="D256" s="27"/>
      <c r="E256" s="12" t="str">
        <f aca="false">IF(B256="","",A256)</f>
        <v/>
      </c>
      <c r="G256" s="19" t="str">
        <f aca="false">IF($B256="","","md """&amp;初期設定!$H$8&amp;$A256&amp;"""")</f>
        <v/>
      </c>
      <c r="H256" s="19" t="str">
        <f aca="false">IF($B256="","","md """&amp;初期設定!$H$8&amp;$A256&amp;"\www"&amp;"""")</f>
        <v/>
      </c>
      <c r="I256" s="19" t="str">
        <f aca="false">IF($B256="","","md """&amp;初期設定!$H$10&amp;$A256&amp;"""")</f>
        <v/>
      </c>
      <c r="J256" s="19" t="str">
        <f aca="false">IF($B256="","","md """&amp;初期設定!$H$10&amp;$A256&amp;"\www"&amp;"""")</f>
        <v/>
      </c>
      <c r="K256" s="19"/>
      <c r="L256" s="19" t="str">
        <f aca="false">IF($B256="","","net share "&amp;$A256&amp;"$="""&amp;初期設定!$H$8&amp;$A256&amp;"""")</f>
        <v/>
      </c>
      <c r="M256" s="19"/>
      <c r="N256" s="20" t="str">
        <f aca="false">IF($B256="","","net user "&amp;$A256&amp;" "&amp;$E256&amp;" "&amp;"/domain /add /comment:"""&amp;$D256&amp;""" /fullname:"""&amp;$B256&amp;""" /homedir:"""&amp;初期設定!$H$6&amp;$A256&amp;"$"&amp;""" /scriptpath:"""&amp;初期設定!$H$12&amp;"""")</f>
        <v/>
      </c>
    </row>
    <row r="257" customFormat="false" ht="13.5" hidden="false" customHeight="false" outlineLevel="0" collapsed="false">
      <c r="A257" s="27"/>
      <c r="B257" s="27"/>
      <c r="C257" s="27"/>
      <c r="D257" s="27"/>
      <c r="E257" s="12" t="str">
        <f aca="false">IF(B257="","",A257)</f>
        <v/>
      </c>
      <c r="G257" s="19" t="str">
        <f aca="false">IF($B257="","","md """&amp;初期設定!$H$8&amp;$A257&amp;"""")</f>
        <v/>
      </c>
      <c r="H257" s="19" t="str">
        <f aca="false">IF($B257="","","md """&amp;初期設定!$H$8&amp;$A257&amp;"\www"&amp;"""")</f>
        <v/>
      </c>
      <c r="I257" s="19" t="str">
        <f aca="false">IF($B257="","","md """&amp;初期設定!$H$10&amp;$A257&amp;"""")</f>
        <v/>
      </c>
      <c r="J257" s="19" t="str">
        <f aca="false">IF($B257="","","md """&amp;初期設定!$H$10&amp;$A257&amp;"\www"&amp;"""")</f>
        <v/>
      </c>
      <c r="K257" s="19"/>
      <c r="L257" s="19" t="str">
        <f aca="false">IF($B257="","","net share "&amp;$A257&amp;"$="""&amp;初期設定!$H$8&amp;$A257&amp;"""")</f>
        <v/>
      </c>
      <c r="M257" s="19"/>
      <c r="N257" s="20" t="str">
        <f aca="false">IF($B257="","","net user "&amp;$A257&amp;" "&amp;$E257&amp;" "&amp;"/domain /add /comment:"""&amp;$D257&amp;""" /fullname:"""&amp;$B257&amp;""" /homedir:"""&amp;初期設定!$H$6&amp;$A257&amp;"$"&amp;""" /scriptpath:"""&amp;初期設定!$H$12&amp;"""")</f>
        <v/>
      </c>
    </row>
    <row r="258" customFormat="false" ht="13.5" hidden="false" customHeight="false" outlineLevel="0" collapsed="false">
      <c r="A258" s="27"/>
      <c r="B258" s="27"/>
      <c r="C258" s="27"/>
      <c r="D258" s="27"/>
      <c r="E258" s="12" t="str">
        <f aca="false">IF(B258="","",A258)</f>
        <v/>
      </c>
      <c r="G258" s="19" t="str">
        <f aca="false">IF($B258="","","md """&amp;初期設定!$H$8&amp;$A258&amp;"""")</f>
        <v/>
      </c>
      <c r="H258" s="19" t="str">
        <f aca="false">IF($B258="","","md """&amp;初期設定!$H$8&amp;$A258&amp;"\www"&amp;"""")</f>
        <v/>
      </c>
      <c r="I258" s="19" t="str">
        <f aca="false">IF($B258="","","md """&amp;初期設定!$H$10&amp;$A258&amp;"""")</f>
        <v/>
      </c>
      <c r="J258" s="19" t="str">
        <f aca="false">IF($B258="","","md """&amp;初期設定!$H$10&amp;$A258&amp;"\www"&amp;"""")</f>
        <v/>
      </c>
      <c r="K258" s="19"/>
      <c r="L258" s="19" t="str">
        <f aca="false">IF($B258="","","net share "&amp;$A258&amp;"$="""&amp;初期設定!$H$8&amp;$A258&amp;"""")</f>
        <v/>
      </c>
      <c r="M258" s="19"/>
      <c r="N258" s="20" t="str">
        <f aca="false">IF($B258="","","net user "&amp;$A258&amp;" "&amp;$E258&amp;" "&amp;"/domain /add /comment:"""&amp;$D258&amp;""" /fullname:"""&amp;$B258&amp;""" /homedir:"""&amp;初期設定!$H$6&amp;$A258&amp;"$"&amp;""" /scriptpath:"""&amp;初期設定!$H$12&amp;"""")</f>
        <v/>
      </c>
    </row>
    <row r="259" customFormat="false" ht="13.5" hidden="false" customHeight="false" outlineLevel="0" collapsed="false">
      <c r="A259" s="27"/>
      <c r="B259" s="27"/>
      <c r="C259" s="27"/>
      <c r="D259" s="27"/>
      <c r="E259" s="12" t="str">
        <f aca="false">IF(B259="","",A259)</f>
        <v/>
      </c>
      <c r="G259" s="19" t="str">
        <f aca="false">IF($B259="","","md """&amp;初期設定!$H$8&amp;$A259&amp;"""")</f>
        <v/>
      </c>
      <c r="H259" s="19" t="str">
        <f aca="false">IF($B259="","","md """&amp;初期設定!$H$8&amp;$A259&amp;"\www"&amp;"""")</f>
        <v/>
      </c>
      <c r="I259" s="19" t="str">
        <f aca="false">IF($B259="","","md """&amp;初期設定!$H$10&amp;$A259&amp;"""")</f>
        <v/>
      </c>
      <c r="J259" s="19" t="str">
        <f aca="false">IF($B259="","","md """&amp;初期設定!$H$10&amp;$A259&amp;"\www"&amp;"""")</f>
        <v/>
      </c>
      <c r="K259" s="19"/>
      <c r="L259" s="19" t="str">
        <f aca="false">IF($B259="","","net share "&amp;$A259&amp;"$="""&amp;初期設定!$H$8&amp;$A259&amp;"""")</f>
        <v/>
      </c>
      <c r="M259" s="19"/>
      <c r="N259" s="20" t="str">
        <f aca="false">IF($B259="","","net user "&amp;$A259&amp;" "&amp;$E259&amp;" "&amp;"/domain /add /comment:"""&amp;$D259&amp;""" /fullname:"""&amp;$B259&amp;""" /homedir:"""&amp;初期設定!$H$6&amp;$A259&amp;"$"&amp;""" /scriptpath:"""&amp;初期設定!$H$12&amp;"""")</f>
        <v/>
      </c>
    </row>
    <row r="260" customFormat="false" ht="13.5" hidden="false" customHeight="false" outlineLevel="0" collapsed="false">
      <c r="A260" s="27"/>
      <c r="B260" s="27"/>
      <c r="C260" s="27"/>
      <c r="D260" s="27"/>
      <c r="E260" s="12" t="str">
        <f aca="false">IF(B260="","",A260)</f>
        <v/>
      </c>
      <c r="G260" s="19" t="str">
        <f aca="false">IF($B260="","","md """&amp;初期設定!$H$8&amp;$A260&amp;"""")</f>
        <v/>
      </c>
      <c r="H260" s="19" t="str">
        <f aca="false">IF($B260="","","md """&amp;初期設定!$H$8&amp;$A260&amp;"\www"&amp;"""")</f>
        <v/>
      </c>
      <c r="I260" s="19" t="str">
        <f aca="false">IF($B260="","","md """&amp;初期設定!$H$10&amp;$A260&amp;"""")</f>
        <v/>
      </c>
      <c r="J260" s="19" t="str">
        <f aca="false">IF($B260="","","md """&amp;初期設定!$H$10&amp;$A260&amp;"\www"&amp;"""")</f>
        <v/>
      </c>
      <c r="K260" s="19"/>
      <c r="L260" s="19" t="str">
        <f aca="false">IF($B260="","","net share "&amp;$A260&amp;"$="""&amp;初期設定!$H$8&amp;$A260&amp;"""")</f>
        <v/>
      </c>
      <c r="M260" s="19"/>
      <c r="N260" s="20" t="str">
        <f aca="false">IF($B260="","","net user "&amp;$A260&amp;" "&amp;$E260&amp;" "&amp;"/domain /add /comment:"""&amp;$D260&amp;""" /fullname:"""&amp;$B260&amp;""" /homedir:"""&amp;初期設定!$H$6&amp;$A260&amp;"$"&amp;""" /scriptpath:"""&amp;初期設定!$H$12&amp;"""")</f>
        <v/>
      </c>
    </row>
    <row r="261" customFormat="false" ht="13.5" hidden="false" customHeight="false" outlineLevel="0" collapsed="false">
      <c r="A261" s="27"/>
      <c r="B261" s="27"/>
      <c r="C261" s="27"/>
      <c r="D261" s="27"/>
      <c r="E261" s="12" t="str">
        <f aca="false">IF(B261="","",A261)</f>
        <v/>
      </c>
      <c r="G261" s="19" t="str">
        <f aca="false">IF($B261="","","md """&amp;初期設定!$H$8&amp;$A261&amp;"""")</f>
        <v/>
      </c>
      <c r="H261" s="19" t="str">
        <f aca="false">IF($B261="","","md """&amp;初期設定!$H$8&amp;$A261&amp;"\www"&amp;"""")</f>
        <v/>
      </c>
      <c r="I261" s="19" t="str">
        <f aca="false">IF($B261="","","md """&amp;初期設定!$H$10&amp;$A261&amp;"""")</f>
        <v/>
      </c>
      <c r="J261" s="19" t="str">
        <f aca="false">IF($B261="","","md """&amp;初期設定!$H$10&amp;$A261&amp;"\www"&amp;"""")</f>
        <v/>
      </c>
      <c r="K261" s="19"/>
      <c r="L261" s="19" t="str">
        <f aca="false">IF($B261="","","net share "&amp;$A261&amp;"$="""&amp;初期設定!$H$8&amp;$A261&amp;"""")</f>
        <v/>
      </c>
      <c r="M261" s="19"/>
      <c r="N261" s="20" t="str">
        <f aca="false">IF($B261="","","net user "&amp;$A261&amp;" "&amp;$E261&amp;" "&amp;"/domain /add /comment:"""&amp;$D261&amp;""" /fullname:"""&amp;$B261&amp;""" /homedir:"""&amp;初期設定!$H$6&amp;$A261&amp;"$"&amp;""" /scriptpath:"""&amp;初期設定!$H$12&amp;"""")</f>
        <v/>
      </c>
    </row>
    <row r="262" customFormat="false" ht="13.5" hidden="false" customHeight="false" outlineLevel="0" collapsed="false">
      <c r="A262" s="27"/>
      <c r="B262" s="27"/>
      <c r="C262" s="27"/>
      <c r="D262" s="27"/>
      <c r="E262" s="12" t="str">
        <f aca="false">IF(B262="","",A262)</f>
        <v/>
      </c>
      <c r="G262" s="19" t="str">
        <f aca="false">IF($B262="","","md """&amp;初期設定!$H$8&amp;$A262&amp;"""")</f>
        <v/>
      </c>
      <c r="H262" s="19" t="str">
        <f aca="false">IF($B262="","","md """&amp;初期設定!$H$8&amp;$A262&amp;"\www"&amp;"""")</f>
        <v/>
      </c>
      <c r="I262" s="19" t="str">
        <f aca="false">IF($B262="","","md """&amp;初期設定!$H$10&amp;$A262&amp;"""")</f>
        <v/>
      </c>
      <c r="J262" s="19" t="str">
        <f aca="false">IF($B262="","","md """&amp;初期設定!$H$10&amp;$A262&amp;"\www"&amp;"""")</f>
        <v/>
      </c>
      <c r="K262" s="19"/>
      <c r="L262" s="19" t="str">
        <f aca="false">IF($B262="","","net share "&amp;$A262&amp;"$="""&amp;初期設定!$H$8&amp;$A262&amp;"""")</f>
        <v/>
      </c>
      <c r="M262" s="19"/>
      <c r="N262" s="20" t="str">
        <f aca="false">IF($B262="","","net user "&amp;$A262&amp;" "&amp;$E262&amp;" "&amp;"/domain /add /comment:"""&amp;$D262&amp;""" /fullname:"""&amp;$B262&amp;""" /homedir:"""&amp;初期設定!$H$6&amp;$A262&amp;"$"&amp;""" /scriptpath:"""&amp;初期設定!$H$12&amp;"""")</f>
        <v/>
      </c>
    </row>
    <row r="263" customFormat="false" ht="13.5" hidden="false" customHeight="false" outlineLevel="0" collapsed="false">
      <c r="A263" s="27"/>
      <c r="B263" s="27"/>
      <c r="C263" s="27"/>
      <c r="D263" s="27"/>
      <c r="E263" s="12" t="str">
        <f aca="false">IF(B263="","",A263)</f>
        <v/>
      </c>
      <c r="G263" s="19" t="str">
        <f aca="false">IF($B263="","","md """&amp;初期設定!$H$8&amp;$A263&amp;"""")</f>
        <v/>
      </c>
      <c r="H263" s="19" t="str">
        <f aca="false">IF($B263="","","md """&amp;初期設定!$H$8&amp;$A263&amp;"\www"&amp;"""")</f>
        <v/>
      </c>
      <c r="I263" s="19" t="str">
        <f aca="false">IF($B263="","","md """&amp;初期設定!$H$10&amp;$A263&amp;"""")</f>
        <v/>
      </c>
      <c r="J263" s="19" t="str">
        <f aca="false">IF($B263="","","md """&amp;初期設定!$H$10&amp;$A263&amp;"\www"&amp;"""")</f>
        <v/>
      </c>
      <c r="K263" s="19"/>
      <c r="L263" s="19" t="str">
        <f aca="false">IF($B263="","","net share "&amp;$A263&amp;"$="""&amp;初期設定!$H$8&amp;$A263&amp;"""")</f>
        <v/>
      </c>
      <c r="M263" s="19"/>
      <c r="N263" s="20" t="str">
        <f aca="false">IF($B263="","","net user "&amp;$A263&amp;" "&amp;$E263&amp;" "&amp;"/domain /add /comment:"""&amp;$D263&amp;""" /fullname:"""&amp;$B263&amp;""" /homedir:"""&amp;初期設定!$H$6&amp;$A263&amp;"$"&amp;""" /scriptpath:"""&amp;初期設定!$H$12&amp;"""")</f>
        <v/>
      </c>
    </row>
    <row r="264" customFormat="false" ht="13.5" hidden="false" customHeight="false" outlineLevel="0" collapsed="false">
      <c r="A264" s="27"/>
      <c r="B264" s="27"/>
      <c r="C264" s="27"/>
      <c r="D264" s="27"/>
      <c r="E264" s="12" t="str">
        <f aca="false">IF(B264="","",A264)</f>
        <v/>
      </c>
      <c r="G264" s="19" t="str">
        <f aca="false">IF($B264="","","md """&amp;初期設定!$H$8&amp;$A264&amp;"""")</f>
        <v/>
      </c>
      <c r="H264" s="19" t="str">
        <f aca="false">IF($B264="","","md """&amp;初期設定!$H$8&amp;$A264&amp;"\www"&amp;"""")</f>
        <v/>
      </c>
      <c r="I264" s="19" t="str">
        <f aca="false">IF($B264="","","md """&amp;初期設定!$H$10&amp;$A264&amp;"""")</f>
        <v/>
      </c>
      <c r="J264" s="19" t="str">
        <f aca="false">IF($B264="","","md """&amp;初期設定!$H$10&amp;$A264&amp;"\www"&amp;"""")</f>
        <v/>
      </c>
      <c r="K264" s="19"/>
      <c r="L264" s="19" t="str">
        <f aca="false">IF($B264="","","net share "&amp;$A264&amp;"$="""&amp;初期設定!$H$8&amp;$A264&amp;"""")</f>
        <v/>
      </c>
      <c r="M264" s="19"/>
      <c r="N264" s="20" t="str">
        <f aca="false">IF($B264="","","net user "&amp;$A264&amp;" "&amp;$E264&amp;" "&amp;"/domain /add /comment:"""&amp;$D264&amp;""" /fullname:"""&amp;$B264&amp;""" /homedir:"""&amp;初期設定!$H$6&amp;$A264&amp;"$"&amp;""" /scriptpath:"""&amp;初期設定!$H$12&amp;"""")</f>
        <v/>
      </c>
    </row>
    <row r="265" customFormat="false" ht="13.5" hidden="false" customHeight="false" outlineLevel="0" collapsed="false">
      <c r="A265" s="27"/>
      <c r="B265" s="27"/>
      <c r="C265" s="27"/>
      <c r="D265" s="27"/>
      <c r="E265" s="12" t="str">
        <f aca="false">IF(B265="","",A265)</f>
        <v/>
      </c>
      <c r="G265" s="19" t="str">
        <f aca="false">IF($B265="","","md """&amp;初期設定!$H$8&amp;$A265&amp;"""")</f>
        <v/>
      </c>
      <c r="H265" s="19" t="str">
        <f aca="false">IF($B265="","","md """&amp;初期設定!$H$8&amp;$A265&amp;"\www"&amp;"""")</f>
        <v/>
      </c>
      <c r="I265" s="19" t="str">
        <f aca="false">IF($B265="","","md """&amp;初期設定!$H$10&amp;$A265&amp;"""")</f>
        <v/>
      </c>
      <c r="J265" s="19" t="str">
        <f aca="false">IF($B265="","","md """&amp;初期設定!$H$10&amp;$A265&amp;"\www"&amp;"""")</f>
        <v/>
      </c>
      <c r="K265" s="19"/>
      <c r="L265" s="19" t="str">
        <f aca="false">IF($B265="","","net share "&amp;$A265&amp;"$="""&amp;初期設定!$H$8&amp;$A265&amp;"""")</f>
        <v/>
      </c>
      <c r="M265" s="19"/>
      <c r="N265" s="20" t="str">
        <f aca="false">IF($B265="","","net user "&amp;$A265&amp;" "&amp;$E265&amp;" "&amp;"/domain /add /comment:"""&amp;$D265&amp;""" /fullname:"""&amp;$B265&amp;""" /homedir:"""&amp;初期設定!$H$6&amp;$A265&amp;"$"&amp;""" /scriptpath:"""&amp;初期設定!$H$12&amp;"""")</f>
        <v/>
      </c>
    </row>
    <row r="266" customFormat="false" ht="13.5" hidden="false" customHeight="false" outlineLevel="0" collapsed="false">
      <c r="A266" s="27"/>
      <c r="B266" s="27"/>
      <c r="C266" s="27"/>
      <c r="D266" s="27"/>
      <c r="E266" s="12" t="str">
        <f aca="false">IF(B266="","",A266)</f>
        <v/>
      </c>
      <c r="G266" s="19" t="str">
        <f aca="false">IF($B266="","","md """&amp;初期設定!$H$8&amp;$A266&amp;"""")</f>
        <v/>
      </c>
      <c r="H266" s="19" t="str">
        <f aca="false">IF($B266="","","md """&amp;初期設定!$H$8&amp;$A266&amp;"\www"&amp;"""")</f>
        <v/>
      </c>
      <c r="I266" s="19" t="str">
        <f aca="false">IF($B266="","","md """&amp;初期設定!$H$10&amp;$A266&amp;"""")</f>
        <v/>
      </c>
      <c r="J266" s="19" t="str">
        <f aca="false">IF($B266="","","md """&amp;初期設定!$H$10&amp;$A266&amp;"\www"&amp;"""")</f>
        <v/>
      </c>
      <c r="K266" s="19"/>
      <c r="L266" s="19" t="str">
        <f aca="false">IF($B266="","","net share "&amp;$A266&amp;"$="""&amp;初期設定!$H$8&amp;$A266&amp;"""")</f>
        <v/>
      </c>
      <c r="M266" s="19"/>
      <c r="N266" s="20" t="str">
        <f aca="false">IF($B266="","","net user "&amp;$A266&amp;" "&amp;$E266&amp;" "&amp;"/domain /add /comment:"""&amp;$D266&amp;""" /fullname:"""&amp;$B266&amp;""" /homedir:"""&amp;初期設定!$H$6&amp;$A266&amp;"$"&amp;""" /scriptpath:"""&amp;初期設定!$H$12&amp;"""")</f>
        <v/>
      </c>
    </row>
    <row r="267" customFormat="false" ht="13.5" hidden="false" customHeight="false" outlineLevel="0" collapsed="false">
      <c r="A267" s="27"/>
      <c r="B267" s="27"/>
      <c r="C267" s="27"/>
      <c r="D267" s="27"/>
      <c r="E267" s="12" t="str">
        <f aca="false">IF(B267="","",A267)</f>
        <v/>
      </c>
      <c r="G267" s="19" t="str">
        <f aca="false">IF($B267="","","md """&amp;初期設定!$H$8&amp;$A267&amp;"""")</f>
        <v/>
      </c>
      <c r="H267" s="19" t="str">
        <f aca="false">IF($B267="","","md """&amp;初期設定!$H$8&amp;$A267&amp;"\www"&amp;"""")</f>
        <v/>
      </c>
      <c r="I267" s="19" t="str">
        <f aca="false">IF($B267="","","md """&amp;初期設定!$H$10&amp;$A267&amp;"""")</f>
        <v/>
      </c>
      <c r="J267" s="19" t="str">
        <f aca="false">IF($B267="","","md """&amp;初期設定!$H$10&amp;$A267&amp;"\www"&amp;"""")</f>
        <v/>
      </c>
      <c r="K267" s="19"/>
      <c r="L267" s="19" t="str">
        <f aca="false">IF($B267="","","net share "&amp;$A267&amp;"$="""&amp;初期設定!$H$8&amp;$A267&amp;"""")</f>
        <v/>
      </c>
      <c r="M267" s="19"/>
      <c r="N267" s="20" t="str">
        <f aca="false">IF($B267="","","net user "&amp;$A267&amp;" "&amp;$E267&amp;" "&amp;"/domain /add /comment:"""&amp;$D267&amp;""" /fullname:"""&amp;$B267&amp;""" /homedir:"""&amp;初期設定!$H$6&amp;$A267&amp;"$"&amp;""" /scriptpath:"""&amp;初期設定!$H$12&amp;"""")</f>
        <v/>
      </c>
    </row>
    <row r="268" customFormat="false" ht="13.5" hidden="false" customHeight="false" outlineLevel="0" collapsed="false">
      <c r="A268" s="27"/>
      <c r="B268" s="27"/>
      <c r="C268" s="27"/>
      <c r="D268" s="27"/>
      <c r="E268" s="12" t="str">
        <f aca="false">IF(B268="","",A268)</f>
        <v/>
      </c>
      <c r="G268" s="19" t="str">
        <f aca="false">IF($B268="","","md """&amp;初期設定!$H$8&amp;$A268&amp;"""")</f>
        <v/>
      </c>
      <c r="H268" s="19" t="str">
        <f aca="false">IF($B268="","","md """&amp;初期設定!$H$8&amp;$A268&amp;"\www"&amp;"""")</f>
        <v/>
      </c>
      <c r="I268" s="19" t="str">
        <f aca="false">IF($B268="","","md """&amp;初期設定!$H$10&amp;$A268&amp;"""")</f>
        <v/>
      </c>
      <c r="J268" s="19" t="str">
        <f aca="false">IF($B268="","","md """&amp;初期設定!$H$10&amp;$A268&amp;"\www"&amp;"""")</f>
        <v/>
      </c>
      <c r="K268" s="19"/>
      <c r="L268" s="19" t="str">
        <f aca="false">IF($B268="","","net share "&amp;$A268&amp;"$="""&amp;初期設定!$H$8&amp;$A268&amp;"""")</f>
        <v/>
      </c>
      <c r="M268" s="19"/>
      <c r="N268" s="20" t="str">
        <f aca="false">IF($B268="","","net user "&amp;$A268&amp;" "&amp;$E268&amp;" "&amp;"/domain /add /comment:"""&amp;$D268&amp;""" /fullname:"""&amp;$B268&amp;""" /homedir:"""&amp;初期設定!$H$6&amp;$A268&amp;"$"&amp;""" /scriptpath:"""&amp;初期設定!$H$12&amp;"""")</f>
        <v/>
      </c>
    </row>
    <row r="269" customFormat="false" ht="13.5" hidden="false" customHeight="false" outlineLevel="0" collapsed="false">
      <c r="A269" s="27"/>
      <c r="B269" s="27"/>
      <c r="C269" s="27"/>
      <c r="D269" s="27"/>
      <c r="E269" s="12" t="str">
        <f aca="false">IF(B269="","",A269)</f>
        <v/>
      </c>
      <c r="G269" s="19" t="str">
        <f aca="false">IF($B269="","","md """&amp;初期設定!$H$8&amp;$A269&amp;"""")</f>
        <v/>
      </c>
      <c r="H269" s="19" t="str">
        <f aca="false">IF($B269="","","md """&amp;初期設定!$H$8&amp;$A269&amp;"\www"&amp;"""")</f>
        <v/>
      </c>
      <c r="I269" s="19" t="str">
        <f aca="false">IF($B269="","","md """&amp;初期設定!$H$10&amp;$A269&amp;"""")</f>
        <v/>
      </c>
      <c r="J269" s="19" t="str">
        <f aca="false">IF($B269="","","md """&amp;初期設定!$H$10&amp;$A269&amp;"\www"&amp;"""")</f>
        <v/>
      </c>
      <c r="K269" s="19"/>
      <c r="L269" s="19" t="str">
        <f aca="false">IF($B269="","","net share "&amp;$A269&amp;"$="""&amp;初期設定!$H$8&amp;$A269&amp;"""")</f>
        <v/>
      </c>
      <c r="M269" s="19"/>
      <c r="N269" s="20" t="str">
        <f aca="false">IF($B269="","","net user "&amp;$A269&amp;" "&amp;$E269&amp;" "&amp;"/domain /add /comment:"""&amp;$D269&amp;""" /fullname:"""&amp;$B269&amp;""" /homedir:"""&amp;初期設定!$H$6&amp;$A269&amp;"$"&amp;""" /scriptpath:"""&amp;初期設定!$H$12&amp;"""")</f>
        <v/>
      </c>
    </row>
    <row r="270" customFormat="false" ht="13.5" hidden="false" customHeight="false" outlineLevel="0" collapsed="false">
      <c r="A270" s="27"/>
      <c r="B270" s="27"/>
      <c r="C270" s="27"/>
      <c r="D270" s="27"/>
      <c r="E270" s="12" t="str">
        <f aca="false">IF(B270="","",A270)</f>
        <v/>
      </c>
      <c r="G270" s="19" t="str">
        <f aca="false">IF($B270="","","md """&amp;初期設定!$H$8&amp;$A270&amp;"""")</f>
        <v/>
      </c>
      <c r="H270" s="19" t="str">
        <f aca="false">IF($B270="","","md """&amp;初期設定!$H$8&amp;$A270&amp;"\www"&amp;"""")</f>
        <v/>
      </c>
      <c r="I270" s="19" t="str">
        <f aca="false">IF($B270="","","md """&amp;初期設定!$H$10&amp;$A270&amp;"""")</f>
        <v/>
      </c>
      <c r="J270" s="19" t="str">
        <f aca="false">IF($B270="","","md """&amp;初期設定!$H$10&amp;$A270&amp;"\www"&amp;"""")</f>
        <v/>
      </c>
      <c r="K270" s="19"/>
      <c r="L270" s="19" t="str">
        <f aca="false">IF($B270="","","net share "&amp;$A270&amp;"$="""&amp;初期設定!$H$8&amp;$A270&amp;"""")</f>
        <v/>
      </c>
      <c r="M270" s="19"/>
      <c r="N270" s="20" t="str">
        <f aca="false">IF($B270="","","net user "&amp;$A270&amp;" "&amp;$E270&amp;" "&amp;"/domain /add /comment:"""&amp;$D270&amp;""" /fullname:"""&amp;$B270&amp;""" /homedir:"""&amp;初期設定!$H$6&amp;$A270&amp;"$"&amp;""" /scriptpath:"""&amp;初期設定!$H$12&amp;"""")</f>
        <v/>
      </c>
    </row>
    <row r="271" customFormat="false" ht="13.5" hidden="false" customHeight="false" outlineLevel="0" collapsed="false">
      <c r="A271" s="27"/>
      <c r="B271" s="27"/>
      <c r="C271" s="27"/>
      <c r="D271" s="27"/>
      <c r="E271" s="12" t="str">
        <f aca="false">IF(B271="","",A271)</f>
        <v/>
      </c>
      <c r="G271" s="19" t="str">
        <f aca="false">IF($B271="","","md """&amp;初期設定!$H$8&amp;$A271&amp;"""")</f>
        <v/>
      </c>
      <c r="H271" s="19" t="str">
        <f aca="false">IF($B271="","","md """&amp;初期設定!$H$8&amp;$A271&amp;"\www"&amp;"""")</f>
        <v/>
      </c>
      <c r="I271" s="19" t="str">
        <f aca="false">IF($B271="","","md """&amp;初期設定!$H$10&amp;$A271&amp;"""")</f>
        <v/>
      </c>
      <c r="J271" s="19" t="str">
        <f aca="false">IF($B271="","","md """&amp;初期設定!$H$10&amp;$A271&amp;"\www"&amp;"""")</f>
        <v/>
      </c>
      <c r="K271" s="19"/>
      <c r="L271" s="19" t="str">
        <f aca="false">IF($B271="","","net share "&amp;$A271&amp;"$="""&amp;初期設定!$H$8&amp;$A271&amp;"""")</f>
        <v/>
      </c>
      <c r="M271" s="19"/>
      <c r="N271" s="20" t="str">
        <f aca="false">IF($B271="","","net user "&amp;$A271&amp;" "&amp;$E271&amp;" "&amp;"/domain /add /comment:"""&amp;$D271&amp;""" /fullname:"""&amp;$B271&amp;""" /homedir:"""&amp;初期設定!$H$6&amp;$A271&amp;"$"&amp;""" /scriptpath:"""&amp;初期設定!$H$12&amp;"""")</f>
        <v/>
      </c>
    </row>
    <row r="272" customFormat="false" ht="13.5" hidden="false" customHeight="false" outlineLevel="0" collapsed="false">
      <c r="A272" s="27"/>
      <c r="B272" s="27"/>
      <c r="C272" s="27"/>
      <c r="D272" s="27"/>
      <c r="E272" s="12" t="str">
        <f aca="false">IF(B272="","",A272)</f>
        <v/>
      </c>
      <c r="G272" s="19" t="str">
        <f aca="false">IF($B272="","","md """&amp;初期設定!$H$8&amp;$A272&amp;"""")</f>
        <v/>
      </c>
      <c r="H272" s="19" t="str">
        <f aca="false">IF($B272="","","md """&amp;初期設定!$H$8&amp;$A272&amp;"\www"&amp;"""")</f>
        <v/>
      </c>
      <c r="I272" s="19" t="str">
        <f aca="false">IF($B272="","","md """&amp;初期設定!$H$10&amp;$A272&amp;"""")</f>
        <v/>
      </c>
      <c r="J272" s="19" t="str">
        <f aca="false">IF($B272="","","md """&amp;初期設定!$H$10&amp;$A272&amp;"\www"&amp;"""")</f>
        <v/>
      </c>
      <c r="K272" s="19"/>
      <c r="L272" s="19" t="str">
        <f aca="false">IF($B272="","","net share "&amp;$A272&amp;"$="""&amp;初期設定!$H$8&amp;$A272&amp;"""")</f>
        <v/>
      </c>
      <c r="M272" s="19"/>
      <c r="N272" s="20" t="str">
        <f aca="false">IF($B272="","","net user "&amp;$A272&amp;" "&amp;$E272&amp;" "&amp;"/domain /add /comment:"""&amp;$D272&amp;""" /fullname:"""&amp;$B272&amp;""" /homedir:"""&amp;初期設定!$H$6&amp;$A272&amp;"$"&amp;""" /scriptpath:"""&amp;初期設定!$H$12&amp;"""")</f>
        <v/>
      </c>
    </row>
    <row r="273" customFormat="false" ht="13.5" hidden="false" customHeight="false" outlineLevel="0" collapsed="false">
      <c r="A273" s="27"/>
      <c r="B273" s="27"/>
      <c r="C273" s="27"/>
      <c r="D273" s="27"/>
      <c r="E273" s="12" t="str">
        <f aca="false">IF(B273="","",A273)</f>
        <v/>
      </c>
      <c r="G273" s="19" t="str">
        <f aca="false">IF($B273="","","md """&amp;初期設定!$H$8&amp;$A273&amp;"""")</f>
        <v/>
      </c>
      <c r="H273" s="19" t="str">
        <f aca="false">IF($B273="","","md """&amp;初期設定!$H$8&amp;$A273&amp;"\www"&amp;"""")</f>
        <v/>
      </c>
      <c r="I273" s="19" t="str">
        <f aca="false">IF($B273="","","md """&amp;初期設定!$H$10&amp;$A273&amp;"""")</f>
        <v/>
      </c>
      <c r="J273" s="19" t="str">
        <f aca="false">IF($B273="","","md """&amp;初期設定!$H$10&amp;$A273&amp;"\www"&amp;"""")</f>
        <v/>
      </c>
      <c r="K273" s="19"/>
      <c r="L273" s="19" t="str">
        <f aca="false">IF($B273="","","net share "&amp;$A273&amp;"$="""&amp;初期設定!$H$8&amp;$A273&amp;"""")</f>
        <v/>
      </c>
      <c r="M273" s="19"/>
      <c r="N273" s="20" t="str">
        <f aca="false">IF($B273="","","net user "&amp;$A273&amp;" "&amp;$E273&amp;" "&amp;"/domain /add /comment:"""&amp;$D273&amp;""" /fullname:"""&amp;$B273&amp;""" /homedir:"""&amp;初期設定!$H$6&amp;$A273&amp;"$"&amp;""" /scriptpath:"""&amp;初期設定!$H$12&amp;"""")</f>
        <v/>
      </c>
    </row>
    <row r="274" customFormat="false" ht="13.5" hidden="false" customHeight="false" outlineLevel="0" collapsed="false">
      <c r="A274" s="27"/>
      <c r="B274" s="27"/>
      <c r="C274" s="27"/>
      <c r="D274" s="27"/>
      <c r="E274" s="12" t="str">
        <f aca="false">IF(B274="","",A274)</f>
        <v/>
      </c>
      <c r="G274" s="19" t="str">
        <f aca="false">IF($B274="","","md """&amp;初期設定!$H$8&amp;$A274&amp;"""")</f>
        <v/>
      </c>
      <c r="H274" s="19" t="str">
        <f aca="false">IF($B274="","","md """&amp;初期設定!$H$8&amp;$A274&amp;"\www"&amp;"""")</f>
        <v/>
      </c>
      <c r="I274" s="19" t="str">
        <f aca="false">IF($B274="","","md """&amp;初期設定!$H$10&amp;$A274&amp;"""")</f>
        <v/>
      </c>
      <c r="J274" s="19" t="str">
        <f aca="false">IF($B274="","","md """&amp;初期設定!$H$10&amp;$A274&amp;"\www"&amp;"""")</f>
        <v/>
      </c>
      <c r="K274" s="19"/>
      <c r="L274" s="19" t="str">
        <f aca="false">IF($B274="","","net share "&amp;$A274&amp;"$="""&amp;初期設定!$H$8&amp;$A274&amp;"""")</f>
        <v/>
      </c>
      <c r="M274" s="19"/>
      <c r="N274" s="20" t="str">
        <f aca="false">IF($B274="","","net user "&amp;$A274&amp;" "&amp;$E274&amp;" "&amp;"/domain /add /comment:"""&amp;$D274&amp;""" /fullname:"""&amp;$B274&amp;""" /homedir:"""&amp;初期設定!$H$6&amp;$A274&amp;"$"&amp;""" /scriptpath:"""&amp;初期設定!$H$12&amp;"""")</f>
        <v/>
      </c>
    </row>
    <row r="275" customFormat="false" ht="13.5" hidden="false" customHeight="false" outlineLevel="0" collapsed="false">
      <c r="A275" s="27"/>
      <c r="B275" s="27"/>
      <c r="C275" s="27"/>
      <c r="D275" s="27"/>
      <c r="E275" s="12" t="str">
        <f aca="false">IF(B275="","",A275)</f>
        <v/>
      </c>
      <c r="G275" s="19" t="str">
        <f aca="false">IF($B275="","","md """&amp;初期設定!$H$8&amp;$A275&amp;"""")</f>
        <v/>
      </c>
      <c r="H275" s="19" t="str">
        <f aca="false">IF($B275="","","md """&amp;初期設定!$H$8&amp;$A275&amp;"\www"&amp;"""")</f>
        <v/>
      </c>
      <c r="I275" s="19" t="str">
        <f aca="false">IF($B275="","","md """&amp;初期設定!$H$10&amp;$A275&amp;"""")</f>
        <v/>
      </c>
      <c r="J275" s="19" t="str">
        <f aca="false">IF($B275="","","md """&amp;初期設定!$H$10&amp;$A275&amp;"\www"&amp;"""")</f>
        <v/>
      </c>
      <c r="K275" s="19"/>
      <c r="L275" s="19" t="str">
        <f aca="false">IF($B275="","","net share "&amp;$A275&amp;"$="""&amp;初期設定!$H$8&amp;$A275&amp;"""")</f>
        <v/>
      </c>
      <c r="M275" s="19"/>
      <c r="N275" s="20" t="str">
        <f aca="false">IF($B275="","","net user "&amp;$A275&amp;" "&amp;$E275&amp;" "&amp;"/domain /add /comment:"""&amp;$D275&amp;""" /fullname:"""&amp;$B275&amp;""" /homedir:"""&amp;初期設定!$H$6&amp;$A275&amp;"$"&amp;""" /scriptpath:"""&amp;初期設定!$H$12&amp;"""")</f>
        <v/>
      </c>
    </row>
    <row r="276" customFormat="false" ht="13.5" hidden="false" customHeight="false" outlineLevel="0" collapsed="false">
      <c r="A276" s="27"/>
      <c r="B276" s="27"/>
      <c r="C276" s="27"/>
      <c r="D276" s="27"/>
      <c r="E276" s="12" t="str">
        <f aca="false">IF(B276="","",A276)</f>
        <v/>
      </c>
      <c r="G276" s="19" t="str">
        <f aca="false">IF($B276="","","md """&amp;初期設定!$H$8&amp;$A276&amp;"""")</f>
        <v/>
      </c>
      <c r="H276" s="19" t="str">
        <f aca="false">IF($B276="","","md """&amp;初期設定!$H$8&amp;$A276&amp;"\www"&amp;"""")</f>
        <v/>
      </c>
      <c r="I276" s="19" t="str">
        <f aca="false">IF($B276="","","md """&amp;初期設定!$H$10&amp;$A276&amp;"""")</f>
        <v/>
      </c>
      <c r="J276" s="19" t="str">
        <f aca="false">IF($B276="","","md """&amp;初期設定!$H$10&amp;$A276&amp;"\www"&amp;"""")</f>
        <v/>
      </c>
      <c r="K276" s="19"/>
      <c r="L276" s="19" t="str">
        <f aca="false">IF($B276="","","net share "&amp;$A276&amp;"$="""&amp;初期設定!$H$8&amp;$A276&amp;"""")</f>
        <v/>
      </c>
      <c r="M276" s="19"/>
      <c r="N276" s="20" t="str">
        <f aca="false">IF($B276="","","net user "&amp;$A276&amp;" "&amp;$E276&amp;" "&amp;"/domain /add /comment:"""&amp;$D276&amp;""" /fullname:"""&amp;$B276&amp;""" /homedir:"""&amp;初期設定!$H$6&amp;$A276&amp;"$"&amp;""" /scriptpath:"""&amp;初期設定!$H$12&amp;"""")</f>
        <v/>
      </c>
    </row>
    <row r="277" customFormat="false" ht="13.5" hidden="false" customHeight="false" outlineLevel="0" collapsed="false">
      <c r="A277" s="27"/>
      <c r="B277" s="27"/>
      <c r="C277" s="27"/>
      <c r="D277" s="27"/>
      <c r="E277" s="12" t="str">
        <f aca="false">IF(B277="","",A277)</f>
        <v/>
      </c>
      <c r="G277" s="19" t="str">
        <f aca="false">IF($B277="","","md """&amp;初期設定!$H$8&amp;$A277&amp;"""")</f>
        <v/>
      </c>
      <c r="H277" s="19" t="str">
        <f aca="false">IF($B277="","","md """&amp;初期設定!$H$8&amp;$A277&amp;"\www"&amp;"""")</f>
        <v/>
      </c>
      <c r="I277" s="19" t="str">
        <f aca="false">IF($B277="","","md """&amp;初期設定!$H$10&amp;$A277&amp;"""")</f>
        <v/>
      </c>
      <c r="J277" s="19" t="str">
        <f aca="false">IF($B277="","","md """&amp;初期設定!$H$10&amp;$A277&amp;"\www"&amp;"""")</f>
        <v/>
      </c>
      <c r="K277" s="19"/>
      <c r="L277" s="19" t="str">
        <f aca="false">IF($B277="","","net share "&amp;$A277&amp;"$="""&amp;初期設定!$H$8&amp;$A277&amp;"""")</f>
        <v/>
      </c>
      <c r="M277" s="19"/>
      <c r="N277" s="20" t="str">
        <f aca="false">IF($B277="","","net user "&amp;$A277&amp;" "&amp;$E277&amp;" "&amp;"/domain /add /comment:"""&amp;$D277&amp;""" /fullname:"""&amp;$B277&amp;""" /homedir:"""&amp;初期設定!$H$6&amp;$A277&amp;"$"&amp;""" /scriptpath:"""&amp;初期設定!$H$12&amp;"""")</f>
        <v/>
      </c>
    </row>
    <row r="278" customFormat="false" ht="13.5" hidden="false" customHeight="false" outlineLevel="0" collapsed="false">
      <c r="A278" s="27"/>
      <c r="B278" s="27"/>
      <c r="C278" s="27"/>
      <c r="D278" s="27"/>
      <c r="E278" s="12" t="str">
        <f aca="false">IF(B278="","",A278)</f>
        <v/>
      </c>
      <c r="G278" s="19" t="str">
        <f aca="false">IF($B278="","","md """&amp;初期設定!$H$8&amp;$A278&amp;"""")</f>
        <v/>
      </c>
      <c r="H278" s="19" t="str">
        <f aca="false">IF($B278="","","md """&amp;初期設定!$H$8&amp;$A278&amp;"\www"&amp;"""")</f>
        <v/>
      </c>
      <c r="I278" s="19" t="str">
        <f aca="false">IF($B278="","","md """&amp;初期設定!$H$10&amp;$A278&amp;"""")</f>
        <v/>
      </c>
      <c r="J278" s="19" t="str">
        <f aca="false">IF($B278="","","md """&amp;初期設定!$H$10&amp;$A278&amp;"\www"&amp;"""")</f>
        <v/>
      </c>
      <c r="K278" s="19"/>
      <c r="L278" s="19" t="str">
        <f aca="false">IF($B278="","","net share "&amp;$A278&amp;"$="""&amp;初期設定!$H$8&amp;$A278&amp;"""")</f>
        <v/>
      </c>
      <c r="M278" s="19"/>
      <c r="N278" s="20" t="str">
        <f aca="false">IF($B278="","","net user "&amp;$A278&amp;" "&amp;$E278&amp;" "&amp;"/domain /add /comment:"""&amp;$D278&amp;""" /fullname:"""&amp;$B278&amp;""" /homedir:"""&amp;初期設定!$H$6&amp;$A278&amp;"$"&amp;""" /scriptpath:"""&amp;初期設定!$H$12&amp;"""")</f>
        <v/>
      </c>
    </row>
    <row r="279" customFormat="false" ht="13.5" hidden="false" customHeight="false" outlineLevel="0" collapsed="false">
      <c r="A279" s="27"/>
      <c r="B279" s="27"/>
      <c r="C279" s="27"/>
      <c r="D279" s="27"/>
      <c r="E279" s="12" t="str">
        <f aca="false">IF(B279="","",A279)</f>
        <v/>
      </c>
      <c r="G279" s="19" t="str">
        <f aca="false">IF($B279="","","md """&amp;初期設定!$H$8&amp;$A279&amp;"""")</f>
        <v/>
      </c>
      <c r="H279" s="19" t="str">
        <f aca="false">IF($B279="","","md """&amp;初期設定!$H$8&amp;$A279&amp;"\www"&amp;"""")</f>
        <v/>
      </c>
      <c r="I279" s="19" t="str">
        <f aca="false">IF($B279="","","md """&amp;初期設定!$H$10&amp;$A279&amp;"""")</f>
        <v/>
      </c>
      <c r="J279" s="19" t="str">
        <f aca="false">IF($B279="","","md """&amp;初期設定!$H$10&amp;$A279&amp;"\www"&amp;"""")</f>
        <v/>
      </c>
      <c r="K279" s="19"/>
      <c r="L279" s="19" t="str">
        <f aca="false">IF($B279="","","net share "&amp;$A279&amp;"$="""&amp;初期設定!$H$8&amp;$A279&amp;"""")</f>
        <v/>
      </c>
      <c r="M279" s="19"/>
      <c r="N279" s="20" t="str">
        <f aca="false">IF($B279="","","net user "&amp;$A279&amp;" "&amp;$E279&amp;" "&amp;"/domain /add /comment:"""&amp;$D279&amp;""" /fullname:"""&amp;$B279&amp;""" /homedir:"""&amp;初期設定!$H$6&amp;$A279&amp;"$"&amp;""" /scriptpath:"""&amp;初期設定!$H$12&amp;"""")</f>
        <v/>
      </c>
    </row>
    <row r="280" customFormat="false" ht="13.5" hidden="false" customHeight="false" outlineLevel="0" collapsed="false">
      <c r="A280" s="27"/>
      <c r="B280" s="27"/>
      <c r="C280" s="27"/>
      <c r="D280" s="27"/>
      <c r="E280" s="12" t="str">
        <f aca="false">IF(B280="","",A280)</f>
        <v/>
      </c>
      <c r="G280" s="19" t="str">
        <f aca="false">IF($B280="","","md """&amp;初期設定!$H$8&amp;$A280&amp;"""")</f>
        <v/>
      </c>
      <c r="H280" s="19" t="str">
        <f aca="false">IF($B280="","","md """&amp;初期設定!$H$8&amp;$A280&amp;"\www"&amp;"""")</f>
        <v/>
      </c>
      <c r="I280" s="19" t="str">
        <f aca="false">IF($B280="","","md """&amp;初期設定!$H$10&amp;$A280&amp;"""")</f>
        <v/>
      </c>
      <c r="J280" s="19" t="str">
        <f aca="false">IF($B280="","","md """&amp;初期設定!$H$10&amp;$A280&amp;"\www"&amp;"""")</f>
        <v/>
      </c>
      <c r="K280" s="19"/>
      <c r="L280" s="19" t="str">
        <f aca="false">IF($B280="","","net share "&amp;$A280&amp;"$="""&amp;初期設定!$H$8&amp;$A280&amp;"""")</f>
        <v/>
      </c>
      <c r="M280" s="19"/>
      <c r="N280" s="20" t="str">
        <f aca="false">IF($B280="","","net user "&amp;$A280&amp;" "&amp;$E280&amp;" "&amp;"/domain /add /comment:"""&amp;$D280&amp;""" /fullname:"""&amp;$B280&amp;""" /homedir:"""&amp;初期設定!$H$6&amp;$A280&amp;"$"&amp;""" /scriptpath:"""&amp;初期設定!$H$12&amp;"""")</f>
        <v/>
      </c>
    </row>
    <row r="281" customFormat="false" ht="13.5" hidden="false" customHeight="false" outlineLevel="0" collapsed="false">
      <c r="A281" s="27"/>
      <c r="B281" s="27"/>
      <c r="C281" s="27"/>
      <c r="D281" s="27"/>
      <c r="E281" s="12" t="str">
        <f aca="false">IF(B281="","",A281)</f>
        <v/>
      </c>
      <c r="G281" s="19" t="str">
        <f aca="false">IF($B281="","","md """&amp;初期設定!$H$8&amp;$A281&amp;"""")</f>
        <v/>
      </c>
      <c r="H281" s="19" t="str">
        <f aca="false">IF($B281="","","md """&amp;初期設定!$H$8&amp;$A281&amp;"\www"&amp;"""")</f>
        <v/>
      </c>
      <c r="I281" s="19" t="str">
        <f aca="false">IF($B281="","","md """&amp;初期設定!$H$10&amp;$A281&amp;"""")</f>
        <v/>
      </c>
      <c r="J281" s="19" t="str">
        <f aca="false">IF($B281="","","md """&amp;初期設定!$H$10&amp;$A281&amp;"\www"&amp;"""")</f>
        <v/>
      </c>
      <c r="K281" s="19"/>
      <c r="L281" s="19" t="str">
        <f aca="false">IF($B281="","","net share "&amp;$A281&amp;"$="""&amp;初期設定!$H$8&amp;$A281&amp;"""")</f>
        <v/>
      </c>
      <c r="M281" s="19"/>
      <c r="N281" s="20" t="str">
        <f aca="false">IF($B281="","","net user "&amp;$A281&amp;" "&amp;$E281&amp;" "&amp;"/domain /add /comment:"""&amp;$D281&amp;""" /fullname:"""&amp;$B281&amp;""" /homedir:"""&amp;初期設定!$H$6&amp;$A281&amp;"$"&amp;""" /scriptpath:"""&amp;初期設定!$H$12&amp;"""")</f>
        <v/>
      </c>
    </row>
    <row r="282" customFormat="false" ht="13.5" hidden="false" customHeight="false" outlineLevel="0" collapsed="false">
      <c r="A282" s="27"/>
      <c r="B282" s="27"/>
      <c r="C282" s="27"/>
      <c r="D282" s="27"/>
      <c r="E282" s="12" t="str">
        <f aca="false">IF(B282="","",A282)</f>
        <v/>
      </c>
      <c r="G282" s="19" t="str">
        <f aca="false">IF($B282="","","md """&amp;初期設定!$H$8&amp;$A282&amp;"""")</f>
        <v/>
      </c>
      <c r="H282" s="19" t="str">
        <f aca="false">IF($B282="","","md """&amp;初期設定!$H$8&amp;$A282&amp;"\www"&amp;"""")</f>
        <v/>
      </c>
      <c r="I282" s="19" t="str">
        <f aca="false">IF($B282="","","md """&amp;初期設定!$H$10&amp;$A282&amp;"""")</f>
        <v/>
      </c>
      <c r="J282" s="19" t="str">
        <f aca="false">IF($B282="","","md """&amp;初期設定!$H$10&amp;$A282&amp;"\www"&amp;"""")</f>
        <v/>
      </c>
      <c r="K282" s="19"/>
      <c r="L282" s="19" t="str">
        <f aca="false">IF($B282="","","net share "&amp;$A282&amp;"$="""&amp;初期設定!$H$8&amp;$A282&amp;"""")</f>
        <v/>
      </c>
      <c r="M282" s="19"/>
      <c r="N282" s="20" t="str">
        <f aca="false">IF($B282="","","net user "&amp;$A282&amp;" "&amp;$E282&amp;" "&amp;"/domain /add /comment:"""&amp;$D282&amp;""" /fullname:"""&amp;$B282&amp;""" /homedir:"""&amp;初期設定!$H$6&amp;$A282&amp;"$"&amp;""" /scriptpath:"""&amp;初期設定!$H$12&amp;"""")</f>
        <v/>
      </c>
    </row>
    <row r="283" customFormat="false" ht="13.5" hidden="false" customHeight="false" outlineLevel="0" collapsed="false">
      <c r="A283" s="27"/>
      <c r="B283" s="27"/>
      <c r="C283" s="27"/>
      <c r="D283" s="27"/>
      <c r="E283" s="12" t="str">
        <f aca="false">IF(B283="","",A283)</f>
        <v/>
      </c>
      <c r="G283" s="19" t="str">
        <f aca="false">IF($B283="","","md """&amp;初期設定!$H$8&amp;$A283&amp;"""")</f>
        <v/>
      </c>
      <c r="H283" s="19" t="str">
        <f aca="false">IF($B283="","","md """&amp;初期設定!$H$8&amp;$A283&amp;"\www"&amp;"""")</f>
        <v/>
      </c>
      <c r="I283" s="19" t="str">
        <f aca="false">IF($B283="","","md """&amp;初期設定!$H$10&amp;$A283&amp;"""")</f>
        <v/>
      </c>
      <c r="J283" s="19" t="str">
        <f aca="false">IF($B283="","","md """&amp;初期設定!$H$10&amp;$A283&amp;"\www"&amp;"""")</f>
        <v/>
      </c>
      <c r="K283" s="19"/>
      <c r="L283" s="19" t="str">
        <f aca="false">IF($B283="","","net share "&amp;$A283&amp;"$="""&amp;初期設定!$H$8&amp;$A283&amp;"""")</f>
        <v/>
      </c>
      <c r="M283" s="19"/>
      <c r="N283" s="20" t="str">
        <f aca="false">IF($B283="","","net user "&amp;$A283&amp;" "&amp;$E283&amp;" "&amp;"/domain /add /comment:"""&amp;$D283&amp;""" /fullname:"""&amp;$B283&amp;""" /homedir:"""&amp;初期設定!$H$6&amp;$A283&amp;"$"&amp;""" /scriptpath:"""&amp;初期設定!$H$12&amp;"""")</f>
        <v/>
      </c>
    </row>
    <row r="284" customFormat="false" ht="13.5" hidden="false" customHeight="false" outlineLevel="0" collapsed="false">
      <c r="A284" s="27"/>
      <c r="B284" s="27"/>
      <c r="C284" s="27"/>
      <c r="D284" s="27"/>
      <c r="E284" s="12" t="str">
        <f aca="false">IF(B284="","",A284)</f>
        <v/>
      </c>
      <c r="G284" s="19" t="str">
        <f aca="false">IF($B284="","","md """&amp;初期設定!$H$8&amp;$A284&amp;"""")</f>
        <v/>
      </c>
      <c r="H284" s="19" t="str">
        <f aca="false">IF($B284="","","md """&amp;初期設定!$H$8&amp;$A284&amp;"\www"&amp;"""")</f>
        <v/>
      </c>
      <c r="I284" s="19" t="str">
        <f aca="false">IF($B284="","","md """&amp;初期設定!$H$10&amp;$A284&amp;"""")</f>
        <v/>
      </c>
      <c r="J284" s="19" t="str">
        <f aca="false">IF($B284="","","md """&amp;初期設定!$H$10&amp;$A284&amp;"\www"&amp;"""")</f>
        <v/>
      </c>
      <c r="K284" s="19"/>
      <c r="L284" s="19" t="str">
        <f aca="false">IF($B284="","","net share "&amp;$A284&amp;"$="""&amp;初期設定!$H$8&amp;$A284&amp;"""")</f>
        <v/>
      </c>
      <c r="M284" s="19"/>
      <c r="N284" s="20" t="str">
        <f aca="false">IF($B284="","","net user "&amp;$A284&amp;" "&amp;$E284&amp;" "&amp;"/domain /add /comment:"""&amp;$D284&amp;""" /fullname:"""&amp;$B284&amp;""" /homedir:"""&amp;初期設定!$H$6&amp;$A284&amp;"$"&amp;""" /scriptpath:"""&amp;初期設定!$H$12&amp;"""")</f>
        <v/>
      </c>
    </row>
    <row r="285" customFormat="false" ht="13.5" hidden="false" customHeight="false" outlineLevel="0" collapsed="false">
      <c r="A285" s="27"/>
      <c r="B285" s="27"/>
      <c r="C285" s="27"/>
      <c r="D285" s="27"/>
      <c r="E285" s="12" t="str">
        <f aca="false">IF(B285="","",A285)</f>
        <v/>
      </c>
      <c r="G285" s="19" t="str">
        <f aca="false">IF($B285="","","md """&amp;初期設定!$H$8&amp;$A285&amp;"""")</f>
        <v/>
      </c>
      <c r="H285" s="19" t="str">
        <f aca="false">IF($B285="","","md """&amp;初期設定!$H$8&amp;$A285&amp;"\www"&amp;"""")</f>
        <v/>
      </c>
      <c r="I285" s="19" t="str">
        <f aca="false">IF($B285="","","md """&amp;初期設定!$H$10&amp;$A285&amp;"""")</f>
        <v/>
      </c>
      <c r="J285" s="19" t="str">
        <f aca="false">IF($B285="","","md """&amp;初期設定!$H$10&amp;$A285&amp;"\www"&amp;"""")</f>
        <v/>
      </c>
      <c r="K285" s="19"/>
      <c r="L285" s="19" t="str">
        <f aca="false">IF($B285="","","net share "&amp;$A285&amp;"$="""&amp;初期設定!$H$8&amp;$A285&amp;"""")</f>
        <v/>
      </c>
      <c r="M285" s="19"/>
      <c r="N285" s="20" t="str">
        <f aca="false">IF($B285="","","net user "&amp;$A285&amp;" "&amp;$E285&amp;" "&amp;"/domain /add /comment:"""&amp;$D285&amp;""" /fullname:"""&amp;$B285&amp;""" /homedir:"""&amp;初期設定!$H$6&amp;$A285&amp;"$"&amp;""" /scriptpath:"""&amp;初期設定!$H$12&amp;"""")</f>
        <v/>
      </c>
    </row>
    <row r="286" customFormat="false" ht="13.5" hidden="false" customHeight="false" outlineLevel="0" collapsed="false">
      <c r="A286" s="27"/>
      <c r="B286" s="27"/>
      <c r="C286" s="27"/>
      <c r="D286" s="27"/>
      <c r="E286" s="12" t="str">
        <f aca="false">IF(B286="","",A286)</f>
        <v/>
      </c>
      <c r="G286" s="19" t="str">
        <f aca="false">IF($B286="","","md """&amp;初期設定!$H$8&amp;$A286&amp;"""")</f>
        <v/>
      </c>
      <c r="H286" s="19" t="str">
        <f aca="false">IF($B286="","","md """&amp;初期設定!$H$8&amp;$A286&amp;"\www"&amp;"""")</f>
        <v/>
      </c>
      <c r="I286" s="19" t="str">
        <f aca="false">IF($B286="","","md """&amp;初期設定!$H$10&amp;$A286&amp;"""")</f>
        <v/>
      </c>
      <c r="J286" s="19" t="str">
        <f aca="false">IF($B286="","","md """&amp;初期設定!$H$10&amp;$A286&amp;"\www"&amp;"""")</f>
        <v/>
      </c>
      <c r="K286" s="19"/>
      <c r="L286" s="19" t="str">
        <f aca="false">IF($B286="","","net share "&amp;$A286&amp;"$="""&amp;初期設定!$H$8&amp;$A286&amp;"""")</f>
        <v/>
      </c>
      <c r="M286" s="19"/>
      <c r="N286" s="20" t="str">
        <f aca="false">IF($B286="","","net user "&amp;$A286&amp;" "&amp;$E286&amp;" "&amp;"/domain /add /comment:"""&amp;$D286&amp;""" /fullname:"""&amp;$B286&amp;""" /homedir:"""&amp;初期設定!$H$6&amp;$A286&amp;"$"&amp;""" /scriptpath:"""&amp;初期設定!$H$12&amp;"""")</f>
        <v/>
      </c>
    </row>
    <row r="287" customFormat="false" ht="13.5" hidden="false" customHeight="false" outlineLevel="0" collapsed="false">
      <c r="A287" s="27"/>
      <c r="B287" s="27"/>
      <c r="C287" s="27"/>
      <c r="D287" s="27"/>
      <c r="E287" s="12" t="str">
        <f aca="false">IF(B287="","",A287)</f>
        <v/>
      </c>
      <c r="G287" s="19" t="str">
        <f aca="false">IF($B287="","","md """&amp;初期設定!$H$8&amp;$A287&amp;"""")</f>
        <v/>
      </c>
      <c r="H287" s="19" t="str">
        <f aca="false">IF($B287="","","md """&amp;初期設定!$H$8&amp;$A287&amp;"\www"&amp;"""")</f>
        <v/>
      </c>
      <c r="I287" s="19" t="str">
        <f aca="false">IF($B287="","","md """&amp;初期設定!$H$10&amp;$A287&amp;"""")</f>
        <v/>
      </c>
      <c r="J287" s="19" t="str">
        <f aca="false">IF($B287="","","md """&amp;初期設定!$H$10&amp;$A287&amp;"\www"&amp;"""")</f>
        <v/>
      </c>
      <c r="K287" s="19"/>
      <c r="L287" s="19" t="str">
        <f aca="false">IF($B287="","","net share "&amp;$A287&amp;"$="""&amp;初期設定!$H$8&amp;$A287&amp;"""")</f>
        <v/>
      </c>
      <c r="M287" s="19"/>
      <c r="N287" s="20" t="str">
        <f aca="false">IF($B287="","","net user "&amp;$A287&amp;" "&amp;$E287&amp;" "&amp;"/domain /add /comment:"""&amp;$D287&amp;""" /fullname:"""&amp;$B287&amp;""" /homedir:"""&amp;初期設定!$H$6&amp;$A287&amp;"$"&amp;""" /scriptpath:"""&amp;初期設定!$H$12&amp;"""")</f>
        <v/>
      </c>
    </row>
    <row r="288" customFormat="false" ht="13.5" hidden="false" customHeight="false" outlineLevel="0" collapsed="false">
      <c r="A288" s="27"/>
      <c r="B288" s="27"/>
      <c r="C288" s="27"/>
      <c r="D288" s="27"/>
      <c r="E288" s="12" t="str">
        <f aca="false">IF(B288="","",A288)</f>
        <v/>
      </c>
      <c r="G288" s="19" t="str">
        <f aca="false">IF($B288="","","md """&amp;初期設定!$H$8&amp;$A288&amp;"""")</f>
        <v/>
      </c>
      <c r="H288" s="19" t="str">
        <f aca="false">IF($B288="","","md """&amp;初期設定!$H$8&amp;$A288&amp;"\www"&amp;"""")</f>
        <v/>
      </c>
      <c r="I288" s="19" t="str">
        <f aca="false">IF($B288="","","md """&amp;初期設定!$H$10&amp;$A288&amp;"""")</f>
        <v/>
      </c>
      <c r="J288" s="19" t="str">
        <f aca="false">IF($B288="","","md """&amp;初期設定!$H$10&amp;$A288&amp;"\www"&amp;"""")</f>
        <v/>
      </c>
      <c r="K288" s="19"/>
      <c r="L288" s="19" t="str">
        <f aca="false">IF($B288="","","net share "&amp;$A288&amp;"$="""&amp;初期設定!$H$8&amp;$A288&amp;"""")</f>
        <v/>
      </c>
      <c r="M288" s="19"/>
      <c r="N288" s="20" t="str">
        <f aca="false">IF($B288="","","net user "&amp;$A288&amp;" "&amp;$E288&amp;" "&amp;"/domain /add /comment:"""&amp;$D288&amp;""" /fullname:"""&amp;$B288&amp;""" /homedir:"""&amp;初期設定!$H$6&amp;$A288&amp;"$"&amp;""" /scriptpath:"""&amp;初期設定!$H$12&amp;"""")</f>
        <v/>
      </c>
    </row>
    <row r="289" customFormat="false" ht="13.5" hidden="false" customHeight="false" outlineLevel="0" collapsed="false">
      <c r="A289" s="27"/>
      <c r="B289" s="27"/>
      <c r="C289" s="27"/>
      <c r="D289" s="27"/>
      <c r="E289" s="12" t="str">
        <f aca="false">IF(B289="","",A289)</f>
        <v/>
      </c>
      <c r="G289" s="19" t="str">
        <f aca="false">IF($B289="","","md """&amp;初期設定!$H$8&amp;$A289&amp;"""")</f>
        <v/>
      </c>
      <c r="H289" s="19" t="str">
        <f aca="false">IF($B289="","","md """&amp;初期設定!$H$8&amp;$A289&amp;"\www"&amp;"""")</f>
        <v/>
      </c>
      <c r="I289" s="19" t="str">
        <f aca="false">IF($B289="","","md """&amp;初期設定!$H$10&amp;$A289&amp;"""")</f>
        <v/>
      </c>
      <c r="J289" s="19" t="str">
        <f aca="false">IF($B289="","","md """&amp;初期設定!$H$10&amp;$A289&amp;"\www"&amp;"""")</f>
        <v/>
      </c>
      <c r="K289" s="19"/>
      <c r="L289" s="19" t="str">
        <f aca="false">IF($B289="","","net share "&amp;$A289&amp;"$="""&amp;初期設定!$H$8&amp;$A289&amp;"""")</f>
        <v/>
      </c>
      <c r="M289" s="19"/>
      <c r="N289" s="20" t="str">
        <f aca="false">IF($B289="","","net user "&amp;$A289&amp;" "&amp;$E289&amp;" "&amp;"/domain /add /comment:"""&amp;$D289&amp;""" /fullname:"""&amp;$B289&amp;""" /homedir:"""&amp;初期設定!$H$6&amp;$A289&amp;"$"&amp;""" /scriptpath:"""&amp;初期設定!$H$12&amp;"""")</f>
        <v/>
      </c>
    </row>
    <row r="290" customFormat="false" ht="13.5" hidden="false" customHeight="false" outlineLevel="0" collapsed="false">
      <c r="A290" s="27"/>
      <c r="B290" s="27"/>
      <c r="C290" s="27"/>
      <c r="D290" s="27"/>
      <c r="E290" s="12" t="str">
        <f aca="false">IF(B290="","",A290)</f>
        <v/>
      </c>
      <c r="G290" s="19" t="str">
        <f aca="false">IF($B290="","","md """&amp;初期設定!$H$8&amp;$A290&amp;"""")</f>
        <v/>
      </c>
      <c r="H290" s="19" t="str">
        <f aca="false">IF($B290="","","md """&amp;初期設定!$H$8&amp;$A290&amp;"\www"&amp;"""")</f>
        <v/>
      </c>
      <c r="I290" s="19" t="str">
        <f aca="false">IF($B290="","","md """&amp;初期設定!$H$10&amp;$A290&amp;"""")</f>
        <v/>
      </c>
      <c r="J290" s="19" t="str">
        <f aca="false">IF($B290="","","md """&amp;初期設定!$H$10&amp;$A290&amp;"\www"&amp;"""")</f>
        <v/>
      </c>
      <c r="K290" s="19"/>
      <c r="L290" s="19" t="str">
        <f aca="false">IF($B290="","","net share "&amp;$A290&amp;"$="""&amp;初期設定!$H$8&amp;$A290&amp;"""")</f>
        <v/>
      </c>
      <c r="M290" s="19"/>
      <c r="N290" s="20" t="str">
        <f aca="false">IF($B290="","","net user "&amp;$A290&amp;" "&amp;$E290&amp;" "&amp;"/domain /add /comment:"""&amp;$D290&amp;""" /fullname:"""&amp;$B290&amp;""" /homedir:"""&amp;初期設定!$H$6&amp;$A290&amp;"$"&amp;""" /scriptpath:"""&amp;初期設定!$H$12&amp;"""")</f>
        <v/>
      </c>
    </row>
    <row r="291" customFormat="false" ht="13.5" hidden="false" customHeight="false" outlineLevel="0" collapsed="false">
      <c r="A291" s="27"/>
      <c r="B291" s="27"/>
      <c r="C291" s="27"/>
      <c r="D291" s="27"/>
      <c r="E291" s="12" t="str">
        <f aca="false">IF(B291="","",A291)</f>
        <v/>
      </c>
      <c r="G291" s="19" t="str">
        <f aca="false">IF($B291="","","md """&amp;初期設定!$H$8&amp;$A291&amp;"""")</f>
        <v/>
      </c>
      <c r="H291" s="19" t="str">
        <f aca="false">IF($B291="","","md """&amp;初期設定!$H$8&amp;$A291&amp;"\www"&amp;"""")</f>
        <v/>
      </c>
      <c r="I291" s="19" t="str">
        <f aca="false">IF($B291="","","md """&amp;初期設定!$H$10&amp;$A291&amp;"""")</f>
        <v/>
      </c>
      <c r="J291" s="19" t="str">
        <f aca="false">IF($B291="","","md """&amp;初期設定!$H$10&amp;$A291&amp;"\www"&amp;"""")</f>
        <v/>
      </c>
      <c r="K291" s="19"/>
      <c r="L291" s="19" t="str">
        <f aca="false">IF($B291="","","net share "&amp;$A291&amp;"$="""&amp;初期設定!$H$8&amp;$A291&amp;"""")</f>
        <v/>
      </c>
      <c r="M291" s="19"/>
      <c r="N291" s="20" t="str">
        <f aca="false">IF($B291="","","net user "&amp;$A291&amp;" "&amp;$E291&amp;" "&amp;"/domain /add /comment:"""&amp;$D291&amp;""" /fullname:"""&amp;$B291&amp;""" /homedir:"""&amp;初期設定!$H$6&amp;$A291&amp;"$"&amp;""" /scriptpath:"""&amp;初期設定!$H$12&amp;"""")</f>
        <v/>
      </c>
    </row>
    <row r="292" customFormat="false" ht="13.5" hidden="false" customHeight="false" outlineLevel="0" collapsed="false">
      <c r="A292" s="27"/>
      <c r="B292" s="27"/>
      <c r="C292" s="27"/>
      <c r="D292" s="27"/>
      <c r="E292" s="12" t="str">
        <f aca="false">IF(B292="","",A292)</f>
        <v/>
      </c>
      <c r="G292" s="19" t="str">
        <f aca="false">IF($B292="","","md """&amp;初期設定!$H$8&amp;$A292&amp;"""")</f>
        <v/>
      </c>
      <c r="H292" s="19" t="str">
        <f aca="false">IF($B292="","","md """&amp;初期設定!$H$8&amp;$A292&amp;"\www"&amp;"""")</f>
        <v/>
      </c>
      <c r="I292" s="19" t="str">
        <f aca="false">IF($B292="","","md """&amp;初期設定!$H$10&amp;$A292&amp;"""")</f>
        <v/>
      </c>
      <c r="J292" s="19" t="str">
        <f aca="false">IF($B292="","","md """&amp;初期設定!$H$10&amp;$A292&amp;"\www"&amp;"""")</f>
        <v/>
      </c>
      <c r="K292" s="19"/>
      <c r="L292" s="19" t="str">
        <f aca="false">IF($B292="","","net share "&amp;$A292&amp;"$="""&amp;初期設定!$H$8&amp;$A292&amp;"""")</f>
        <v/>
      </c>
      <c r="M292" s="19"/>
      <c r="N292" s="20" t="str">
        <f aca="false">IF($B292="","","net user "&amp;$A292&amp;" "&amp;$E292&amp;" "&amp;"/domain /add /comment:"""&amp;$D292&amp;""" /fullname:"""&amp;$B292&amp;""" /homedir:"""&amp;初期設定!$H$6&amp;$A292&amp;"$"&amp;""" /scriptpath:"""&amp;初期設定!$H$12&amp;"""")</f>
        <v/>
      </c>
    </row>
    <row r="293" customFormat="false" ht="13.5" hidden="false" customHeight="false" outlineLevel="0" collapsed="false">
      <c r="A293" s="27"/>
      <c r="B293" s="27"/>
      <c r="C293" s="27"/>
      <c r="D293" s="27"/>
      <c r="E293" s="12" t="str">
        <f aca="false">IF(B293="","",A293)</f>
        <v/>
      </c>
      <c r="G293" s="19" t="str">
        <f aca="false">IF($B293="","","md """&amp;初期設定!$H$8&amp;$A293&amp;"""")</f>
        <v/>
      </c>
      <c r="H293" s="19" t="str">
        <f aca="false">IF($B293="","","md """&amp;初期設定!$H$8&amp;$A293&amp;"\www"&amp;"""")</f>
        <v/>
      </c>
      <c r="I293" s="19" t="str">
        <f aca="false">IF($B293="","","md """&amp;初期設定!$H$10&amp;$A293&amp;"""")</f>
        <v/>
      </c>
      <c r="J293" s="19" t="str">
        <f aca="false">IF($B293="","","md """&amp;初期設定!$H$10&amp;$A293&amp;"\www"&amp;"""")</f>
        <v/>
      </c>
      <c r="K293" s="19"/>
      <c r="L293" s="19" t="str">
        <f aca="false">IF($B293="","","net share "&amp;$A293&amp;"$="""&amp;初期設定!$H$8&amp;$A293&amp;"""")</f>
        <v/>
      </c>
      <c r="M293" s="19"/>
      <c r="N293" s="20" t="str">
        <f aca="false">IF($B293="","","net user "&amp;$A293&amp;" "&amp;$E293&amp;" "&amp;"/domain /add /comment:"""&amp;$D293&amp;""" /fullname:"""&amp;$B293&amp;""" /homedir:"""&amp;初期設定!$H$6&amp;$A293&amp;"$"&amp;""" /scriptpath:"""&amp;初期設定!$H$12&amp;"""")</f>
        <v/>
      </c>
    </row>
    <row r="294" customFormat="false" ht="13.5" hidden="false" customHeight="false" outlineLevel="0" collapsed="false">
      <c r="A294" s="27"/>
      <c r="B294" s="27"/>
      <c r="C294" s="27"/>
      <c r="D294" s="27"/>
      <c r="E294" s="12" t="str">
        <f aca="false">IF(B294="","",A294)</f>
        <v/>
      </c>
      <c r="G294" s="19" t="str">
        <f aca="false">IF($B294="","","md """&amp;初期設定!$H$8&amp;$A294&amp;"""")</f>
        <v/>
      </c>
      <c r="H294" s="19" t="str">
        <f aca="false">IF($B294="","","md """&amp;初期設定!$H$8&amp;$A294&amp;"\www"&amp;"""")</f>
        <v/>
      </c>
      <c r="I294" s="19" t="str">
        <f aca="false">IF($B294="","","md """&amp;初期設定!$H$10&amp;$A294&amp;"""")</f>
        <v/>
      </c>
      <c r="J294" s="19" t="str">
        <f aca="false">IF($B294="","","md """&amp;初期設定!$H$10&amp;$A294&amp;"\www"&amp;"""")</f>
        <v/>
      </c>
      <c r="K294" s="19"/>
      <c r="L294" s="19" t="str">
        <f aca="false">IF($B294="","","net share "&amp;$A294&amp;"$="""&amp;初期設定!$H$8&amp;$A294&amp;"""")</f>
        <v/>
      </c>
      <c r="M294" s="19"/>
      <c r="N294" s="20" t="str">
        <f aca="false">IF($B294="","","net user "&amp;$A294&amp;" "&amp;$E294&amp;" "&amp;"/domain /add /comment:"""&amp;$D294&amp;""" /fullname:"""&amp;$B294&amp;""" /homedir:"""&amp;初期設定!$H$6&amp;$A294&amp;"$"&amp;""" /scriptpath:"""&amp;初期設定!$H$12&amp;"""")</f>
        <v/>
      </c>
    </row>
    <row r="295" customFormat="false" ht="13.5" hidden="false" customHeight="false" outlineLevel="0" collapsed="false">
      <c r="A295" s="27"/>
      <c r="B295" s="27"/>
      <c r="C295" s="27"/>
      <c r="D295" s="27"/>
      <c r="E295" s="12" t="str">
        <f aca="false">IF(B295="","",A295)</f>
        <v/>
      </c>
      <c r="G295" s="19" t="str">
        <f aca="false">IF($B295="","","md """&amp;初期設定!$H$8&amp;$A295&amp;"""")</f>
        <v/>
      </c>
      <c r="H295" s="19" t="str">
        <f aca="false">IF($B295="","","md """&amp;初期設定!$H$8&amp;$A295&amp;"\www"&amp;"""")</f>
        <v/>
      </c>
      <c r="I295" s="19" t="str">
        <f aca="false">IF($B295="","","md """&amp;初期設定!$H$10&amp;$A295&amp;"""")</f>
        <v/>
      </c>
      <c r="J295" s="19" t="str">
        <f aca="false">IF($B295="","","md """&amp;初期設定!$H$10&amp;$A295&amp;"\www"&amp;"""")</f>
        <v/>
      </c>
      <c r="K295" s="19"/>
      <c r="L295" s="19" t="str">
        <f aca="false">IF($B295="","","net share "&amp;$A295&amp;"$="""&amp;初期設定!$H$8&amp;$A295&amp;"""")</f>
        <v/>
      </c>
      <c r="M295" s="19"/>
      <c r="N295" s="20" t="str">
        <f aca="false">IF($B295="","","net user "&amp;$A295&amp;" "&amp;$E295&amp;" "&amp;"/domain /add /comment:"""&amp;$D295&amp;""" /fullname:"""&amp;$B295&amp;""" /homedir:"""&amp;初期設定!$H$6&amp;$A295&amp;"$"&amp;""" /scriptpath:"""&amp;初期設定!$H$12&amp;"""")</f>
        <v/>
      </c>
    </row>
    <row r="296" customFormat="false" ht="13.5" hidden="false" customHeight="false" outlineLevel="0" collapsed="false">
      <c r="A296" s="27"/>
      <c r="B296" s="27"/>
      <c r="C296" s="27"/>
      <c r="D296" s="27"/>
      <c r="E296" s="12" t="str">
        <f aca="false">IF(B296="","",A296)</f>
        <v/>
      </c>
      <c r="G296" s="19" t="str">
        <f aca="false">IF($B296="","","md """&amp;初期設定!$H$8&amp;$A296&amp;"""")</f>
        <v/>
      </c>
      <c r="H296" s="19" t="str">
        <f aca="false">IF($B296="","","md """&amp;初期設定!$H$8&amp;$A296&amp;"\www"&amp;"""")</f>
        <v/>
      </c>
      <c r="I296" s="19" t="str">
        <f aca="false">IF($B296="","","md """&amp;初期設定!$H$10&amp;$A296&amp;"""")</f>
        <v/>
      </c>
      <c r="J296" s="19" t="str">
        <f aca="false">IF($B296="","","md """&amp;初期設定!$H$10&amp;$A296&amp;"\www"&amp;"""")</f>
        <v/>
      </c>
      <c r="K296" s="19"/>
      <c r="L296" s="19" t="str">
        <f aca="false">IF($B296="","","net share "&amp;$A296&amp;"$="""&amp;初期設定!$H$8&amp;$A296&amp;"""")</f>
        <v/>
      </c>
      <c r="M296" s="19"/>
      <c r="N296" s="20" t="str">
        <f aca="false">IF($B296="","","net user "&amp;$A296&amp;" "&amp;$E296&amp;" "&amp;"/domain /add /comment:"""&amp;$D296&amp;""" /fullname:"""&amp;$B296&amp;""" /homedir:"""&amp;初期設定!$H$6&amp;$A296&amp;"$"&amp;""" /scriptpath:"""&amp;初期設定!$H$12&amp;"""")</f>
        <v/>
      </c>
    </row>
    <row r="297" customFormat="false" ht="13.5" hidden="false" customHeight="false" outlineLevel="0" collapsed="false">
      <c r="A297" s="27"/>
      <c r="B297" s="27"/>
      <c r="C297" s="27"/>
      <c r="D297" s="27"/>
      <c r="E297" s="12" t="str">
        <f aca="false">IF(B297="","",A297)</f>
        <v/>
      </c>
      <c r="G297" s="19" t="str">
        <f aca="false">IF($B297="","","md """&amp;初期設定!$H$8&amp;$A297&amp;"""")</f>
        <v/>
      </c>
      <c r="H297" s="19" t="str">
        <f aca="false">IF($B297="","","md """&amp;初期設定!$H$8&amp;$A297&amp;"\www"&amp;"""")</f>
        <v/>
      </c>
      <c r="I297" s="19" t="str">
        <f aca="false">IF($B297="","","md """&amp;初期設定!$H$10&amp;$A297&amp;"""")</f>
        <v/>
      </c>
      <c r="J297" s="19" t="str">
        <f aca="false">IF($B297="","","md """&amp;初期設定!$H$10&amp;$A297&amp;"\www"&amp;"""")</f>
        <v/>
      </c>
      <c r="K297" s="19"/>
      <c r="L297" s="19" t="str">
        <f aca="false">IF($B297="","","net share "&amp;$A297&amp;"$="""&amp;初期設定!$H$8&amp;$A297&amp;"""")</f>
        <v/>
      </c>
      <c r="M297" s="19"/>
      <c r="N297" s="20" t="str">
        <f aca="false">IF($B297="","","net user "&amp;$A297&amp;" "&amp;$E297&amp;" "&amp;"/domain /add /comment:"""&amp;$D297&amp;""" /fullname:"""&amp;$B297&amp;""" /homedir:"""&amp;初期設定!$H$6&amp;$A297&amp;"$"&amp;""" /scriptpath:"""&amp;初期設定!$H$12&amp;"""")</f>
        <v/>
      </c>
    </row>
    <row r="298" customFormat="false" ht="13.5" hidden="false" customHeight="false" outlineLevel="0" collapsed="false">
      <c r="A298" s="27"/>
      <c r="B298" s="27"/>
      <c r="C298" s="27"/>
      <c r="D298" s="27"/>
      <c r="E298" s="12" t="str">
        <f aca="false">IF(B298="","",A298)</f>
        <v/>
      </c>
      <c r="G298" s="19" t="str">
        <f aca="false">IF($B298="","","md """&amp;初期設定!$H$8&amp;$A298&amp;"""")</f>
        <v/>
      </c>
      <c r="H298" s="19" t="str">
        <f aca="false">IF($B298="","","md """&amp;初期設定!$H$8&amp;$A298&amp;"\www"&amp;"""")</f>
        <v/>
      </c>
      <c r="I298" s="19" t="str">
        <f aca="false">IF($B298="","","md """&amp;初期設定!$H$10&amp;$A298&amp;"""")</f>
        <v/>
      </c>
      <c r="J298" s="19" t="str">
        <f aca="false">IF($B298="","","md """&amp;初期設定!$H$10&amp;$A298&amp;"\www"&amp;"""")</f>
        <v/>
      </c>
      <c r="K298" s="19"/>
      <c r="L298" s="19" t="str">
        <f aca="false">IF($B298="","","net share "&amp;$A298&amp;"$="""&amp;初期設定!$H$8&amp;$A298&amp;"""")</f>
        <v/>
      </c>
      <c r="M298" s="19"/>
      <c r="N298" s="20" t="str">
        <f aca="false">IF($B298="","","net user "&amp;$A298&amp;" "&amp;$E298&amp;" "&amp;"/domain /add /comment:"""&amp;$D298&amp;""" /fullname:"""&amp;$B298&amp;""" /homedir:"""&amp;初期設定!$H$6&amp;$A298&amp;"$"&amp;""" /scriptpath:"""&amp;初期設定!$H$12&amp;"""")</f>
        <v/>
      </c>
    </row>
    <row r="299" customFormat="false" ht="13.5" hidden="false" customHeight="false" outlineLevel="0" collapsed="false">
      <c r="A299" s="27"/>
      <c r="B299" s="27"/>
      <c r="C299" s="27"/>
      <c r="D299" s="27"/>
      <c r="E299" s="12" t="str">
        <f aca="false">IF(B299="","",A299)</f>
        <v/>
      </c>
      <c r="G299" s="19" t="str">
        <f aca="false">IF($B299="","","md """&amp;初期設定!$H$8&amp;$A299&amp;"""")</f>
        <v/>
      </c>
      <c r="H299" s="19" t="str">
        <f aca="false">IF($B299="","","md """&amp;初期設定!$H$8&amp;$A299&amp;"\www"&amp;"""")</f>
        <v/>
      </c>
      <c r="I299" s="19" t="str">
        <f aca="false">IF($B299="","","md """&amp;初期設定!$H$10&amp;$A299&amp;"""")</f>
        <v/>
      </c>
      <c r="J299" s="19" t="str">
        <f aca="false">IF($B299="","","md """&amp;初期設定!$H$10&amp;$A299&amp;"\www"&amp;"""")</f>
        <v/>
      </c>
      <c r="K299" s="19"/>
      <c r="L299" s="19" t="str">
        <f aca="false">IF($B299="","","net share "&amp;$A299&amp;"$="""&amp;初期設定!$H$8&amp;$A299&amp;"""")</f>
        <v/>
      </c>
      <c r="M299" s="19"/>
      <c r="N299" s="20" t="str">
        <f aca="false">IF($B299="","","net user "&amp;$A299&amp;" "&amp;$E299&amp;" "&amp;"/domain /add /comment:"""&amp;$D299&amp;""" /fullname:"""&amp;$B299&amp;""" /homedir:"""&amp;初期設定!$H$6&amp;$A299&amp;"$"&amp;""" /scriptpath:"""&amp;初期設定!$H$12&amp;"""")</f>
        <v/>
      </c>
    </row>
    <row r="300" customFormat="false" ht="13.5" hidden="false" customHeight="false" outlineLevel="0" collapsed="false">
      <c r="A300" s="27"/>
      <c r="B300" s="27"/>
      <c r="C300" s="27"/>
      <c r="D300" s="27"/>
      <c r="E300" s="12" t="str">
        <f aca="false">IF(B300="","",A300)</f>
        <v/>
      </c>
      <c r="G300" s="19" t="str">
        <f aca="false">IF($B300="","","md """&amp;初期設定!$H$8&amp;$A300&amp;"""")</f>
        <v/>
      </c>
      <c r="H300" s="19" t="str">
        <f aca="false">IF($B300="","","md """&amp;初期設定!$H$8&amp;$A300&amp;"\www"&amp;"""")</f>
        <v/>
      </c>
      <c r="I300" s="19" t="str">
        <f aca="false">IF($B300="","","md """&amp;初期設定!$H$10&amp;$A300&amp;"""")</f>
        <v/>
      </c>
      <c r="J300" s="19" t="str">
        <f aca="false">IF($B300="","","md """&amp;初期設定!$H$10&amp;$A300&amp;"\www"&amp;"""")</f>
        <v/>
      </c>
      <c r="K300" s="19"/>
      <c r="L300" s="19" t="str">
        <f aca="false">IF($B300="","","net share "&amp;$A300&amp;"$="""&amp;初期設定!$H$8&amp;$A300&amp;"""")</f>
        <v/>
      </c>
      <c r="M300" s="19"/>
      <c r="N300" s="20" t="str">
        <f aca="false">IF($B300="","","net user "&amp;$A300&amp;" "&amp;$E300&amp;" "&amp;"/domain /add /comment:"""&amp;$D300&amp;""" /fullname:"""&amp;$B300&amp;""" /homedir:"""&amp;初期設定!$H$6&amp;$A300&amp;"$"&amp;""" /scriptpath:"""&amp;初期設定!$H$12&amp;"""")</f>
        <v/>
      </c>
    </row>
    <row r="301" customFormat="false" ht="13.5" hidden="false" customHeight="false" outlineLevel="0" collapsed="false">
      <c r="A301" s="27"/>
      <c r="B301" s="27"/>
      <c r="C301" s="27"/>
      <c r="D301" s="27"/>
      <c r="E301" s="12" t="str">
        <f aca="false">IF(B301="","",A301)</f>
        <v/>
      </c>
      <c r="G301" s="19" t="str">
        <f aca="false">IF($B301="","","md """&amp;初期設定!$H$8&amp;$A301&amp;"""")</f>
        <v/>
      </c>
      <c r="H301" s="19" t="str">
        <f aca="false">IF($B301="","","md """&amp;初期設定!$H$8&amp;$A301&amp;"\www"&amp;"""")</f>
        <v/>
      </c>
      <c r="I301" s="19" t="str">
        <f aca="false">IF($B301="","","md """&amp;初期設定!$H$10&amp;$A301&amp;"""")</f>
        <v/>
      </c>
      <c r="J301" s="19" t="str">
        <f aca="false">IF($B301="","","md """&amp;初期設定!$H$10&amp;$A301&amp;"\www"&amp;"""")</f>
        <v/>
      </c>
      <c r="K301" s="19"/>
      <c r="L301" s="19" t="str">
        <f aca="false">IF($B301="","","net share "&amp;$A301&amp;"$="""&amp;初期設定!$H$8&amp;$A301&amp;"""")</f>
        <v/>
      </c>
      <c r="M301" s="19"/>
      <c r="N301" s="20" t="str">
        <f aca="false">IF($B301="","","net user "&amp;$A301&amp;" "&amp;$E301&amp;" "&amp;"/domain /add /comment:"""&amp;$D301&amp;""" /fullname:"""&amp;$B301&amp;""" /homedir:"""&amp;初期設定!$H$6&amp;$A301&amp;"$"&amp;""" /scriptpath:"""&amp;初期設定!$H$12&amp;"""")</f>
        <v/>
      </c>
    </row>
    <row r="302" customFormat="false" ht="13.5" hidden="false" customHeight="false" outlineLevel="0" collapsed="false">
      <c r="A302" s="27"/>
      <c r="B302" s="27"/>
      <c r="C302" s="27"/>
      <c r="D302" s="27"/>
      <c r="E302" s="12" t="str">
        <f aca="false">IF(B302="","",A302)</f>
        <v/>
      </c>
      <c r="G302" s="19" t="str">
        <f aca="false">IF($B302="","","md """&amp;初期設定!$H$8&amp;$A302&amp;"""")</f>
        <v/>
      </c>
      <c r="H302" s="19" t="str">
        <f aca="false">IF($B302="","","md """&amp;初期設定!$H$8&amp;$A302&amp;"\www"&amp;"""")</f>
        <v/>
      </c>
      <c r="I302" s="19" t="str">
        <f aca="false">IF($B302="","","md """&amp;初期設定!$H$10&amp;$A302&amp;"""")</f>
        <v/>
      </c>
      <c r="J302" s="19" t="str">
        <f aca="false">IF($B302="","","md """&amp;初期設定!$H$10&amp;$A302&amp;"\www"&amp;"""")</f>
        <v/>
      </c>
      <c r="K302" s="19"/>
      <c r="L302" s="19" t="str">
        <f aca="false">IF($B302="","","net share "&amp;$A302&amp;"$="""&amp;初期設定!$H$8&amp;$A302&amp;"""")</f>
        <v/>
      </c>
      <c r="M302" s="19"/>
      <c r="N302" s="20" t="str">
        <f aca="false">IF($B302="","","net user "&amp;$A302&amp;" "&amp;$E302&amp;" "&amp;"/domain /add /comment:"""&amp;$D302&amp;""" /fullname:"""&amp;$B302&amp;""" /homedir:"""&amp;初期設定!$H$6&amp;$A302&amp;"$"&amp;""" /scriptpath:"""&amp;初期設定!$H$12&amp;"""")</f>
        <v/>
      </c>
    </row>
    <row r="303" customFormat="false" ht="13.5" hidden="false" customHeight="false" outlineLevel="0" collapsed="false">
      <c r="A303" s="27"/>
      <c r="B303" s="27"/>
      <c r="C303" s="27"/>
      <c r="D303" s="27"/>
      <c r="E303" s="12" t="str">
        <f aca="false">IF(B303="","",A303)</f>
        <v/>
      </c>
      <c r="G303" s="19" t="str">
        <f aca="false">IF($B303="","","md """&amp;初期設定!$H$8&amp;$A303&amp;"""")</f>
        <v/>
      </c>
      <c r="H303" s="19" t="str">
        <f aca="false">IF($B303="","","md """&amp;初期設定!$H$8&amp;$A303&amp;"\www"&amp;"""")</f>
        <v/>
      </c>
      <c r="I303" s="19" t="str">
        <f aca="false">IF($B303="","","md """&amp;初期設定!$H$10&amp;$A303&amp;"""")</f>
        <v/>
      </c>
      <c r="J303" s="19" t="str">
        <f aca="false">IF($B303="","","md """&amp;初期設定!$H$10&amp;$A303&amp;"\www"&amp;"""")</f>
        <v/>
      </c>
      <c r="K303" s="19"/>
      <c r="L303" s="19" t="str">
        <f aca="false">IF($B303="","","net share "&amp;$A303&amp;"$="""&amp;初期設定!$H$8&amp;$A303&amp;"""")</f>
        <v/>
      </c>
      <c r="M303" s="19"/>
      <c r="N303" s="20" t="str">
        <f aca="false">IF($B303="","","net user "&amp;$A303&amp;" "&amp;$E303&amp;" "&amp;"/domain /add /comment:"""&amp;$D303&amp;""" /fullname:"""&amp;$B303&amp;""" /homedir:"""&amp;初期設定!$H$6&amp;$A303&amp;"$"&amp;""" /scriptpath:"""&amp;初期設定!$H$12&amp;"""")</f>
        <v/>
      </c>
    </row>
    <row r="304" customFormat="false" ht="13.5" hidden="false" customHeight="false" outlineLevel="0" collapsed="false">
      <c r="A304" s="27"/>
      <c r="B304" s="27"/>
      <c r="C304" s="27"/>
      <c r="D304" s="27"/>
      <c r="E304" s="12" t="str">
        <f aca="false">IF(B304="","",A304)</f>
        <v/>
      </c>
      <c r="G304" s="19" t="str">
        <f aca="false">IF($B304="","","md """&amp;初期設定!$H$8&amp;$A304&amp;"""")</f>
        <v/>
      </c>
      <c r="H304" s="19" t="str">
        <f aca="false">IF($B304="","","md """&amp;初期設定!$H$8&amp;$A304&amp;"\www"&amp;"""")</f>
        <v/>
      </c>
      <c r="I304" s="19" t="str">
        <f aca="false">IF($B304="","","md """&amp;初期設定!$H$10&amp;$A304&amp;"""")</f>
        <v/>
      </c>
      <c r="J304" s="19" t="str">
        <f aca="false">IF($B304="","","md """&amp;初期設定!$H$10&amp;$A304&amp;"\www"&amp;"""")</f>
        <v/>
      </c>
      <c r="K304" s="19"/>
      <c r="L304" s="19" t="str">
        <f aca="false">IF($B304="","","net share "&amp;$A304&amp;"$="""&amp;初期設定!$H$8&amp;$A304&amp;"""")</f>
        <v/>
      </c>
      <c r="M304" s="19"/>
      <c r="N304" s="20" t="str">
        <f aca="false">IF($B304="","","net user "&amp;$A304&amp;" "&amp;$E304&amp;" "&amp;"/domain /add /comment:"""&amp;$D304&amp;""" /fullname:"""&amp;$B304&amp;""" /homedir:"""&amp;初期設定!$H$6&amp;$A304&amp;"$"&amp;""" /scriptpath:"""&amp;初期設定!$H$12&amp;"""")</f>
        <v/>
      </c>
    </row>
    <row r="305" customFormat="false" ht="13.5" hidden="false" customHeight="false" outlineLevel="0" collapsed="false">
      <c r="A305" s="27"/>
      <c r="B305" s="27"/>
      <c r="C305" s="27"/>
      <c r="D305" s="27"/>
      <c r="E305" s="12" t="str">
        <f aca="false">IF(B305="","",A305)</f>
        <v/>
      </c>
      <c r="G305" s="19" t="str">
        <f aca="false">IF($B305="","","md """&amp;初期設定!$H$8&amp;$A305&amp;"""")</f>
        <v/>
      </c>
      <c r="H305" s="19" t="str">
        <f aca="false">IF($B305="","","md """&amp;初期設定!$H$8&amp;$A305&amp;"\www"&amp;"""")</f>
        <v/>
      </c>
      <c r="I305" s="19" t="str">
        <f aca="false">IF($B305="","","md """&amp;初期設定!$H$10&amp;$A305&amp;"""")</f>
        <v/>
      </c>
      <c r="J305" s="19" t="str">
        <f aca="false">IF($B305="","","md """&amp;初期設定!$H$10&amp;$A305&amp;"\www"&amp;"""")</f>
        <v/>
      </c>
      <c r="K305" s="19"/>
      <c r="L305" s="19" t="str">
        <f aca="false">IF($B305="","","net share "&amp;$A305&amp;"$="""&amp;初期設定!$H$8&amp;$A305&amp;"""")</f>
        <v/>
      </c>
      <c r="M305" s="19"/>
      <c r="N305" s="20" t="str">
        <f aca="false">IF($B305="","","net user "&amp;$A305&amp;" "&amp;$E305&amp;" "&amp;"/domain /add /comment:"""&amp;$D305&amp;""" /fullname:"""&amp;$B305&amp;""" /homedir:"""&amp;初期設定!$H$6&amp;$A305&amp;"$"&amp;""" /scriptpath:"""&amp;初期設定!$H$12&amp;"""")</f>
        <v/>
      </c>
    </row>
    <row r="306" customFormat="false" ht="13.5" hidden="false" customHeight="false" outlineLevel="0" collapsed="false">
      <c r="A306" s="27"/>
      <c r="B306" s="27"/>
      <c r="C306" s="27"/>
      <c r="D306" s="27"/>
      <c r="E306" s="12" t="str">
        <f aca="false">IF(B306="","",A306)</f>
        <v/>
      </c>
      <c r="G306" s="19" t="str">
        <f aca="false">IF($B306="","","md """&amp;初期設定!$H$8&amp;$A306&amp;"""")</f>
        <v/>
      </c>
      <c r="H306" s="19" t="str">
        <f aca="false">IF($B306="","","md """&amp;初期設定!$H$8&amp;$A306&amp;"\www"&amp;"""")</f>
        <v/>
      </c>
      <c r="I306" s="19" t="str">
        <f aca="false">IF($B306="","","md """&amp;初期設定!$H$10&amp;$A306&amp;"""")</f>
        <v/>
      </c>
      <c r="J306" s="19" t="str">
        <f aca="false">IF($B306="","","md """&amp;初期設定!$H$10&amp;$A306&amp;"\www"&amp;"""")</f>
        <v/>
      </c>
      <c r="K306" s="19"/>
      <c r="L306" s="19" t="str">
        <f aca="false">IF($B306="","","net share "&amp;$A306&amp;"$="""&amp;初期設定!$H$8&amp;$A306&amp;"""")</f>
        <v/>
      </c>
      <c r="M306" s="19"/>
      <c r="N306" s="20" t="str">
        <f aca="false">IF($B306="","","net user "&amp;$A306&amp;" "&amp;$E306&amp;" "&amp;"/domain /add /comment:"""&amp;$D306&amp;""" /fullname:"""&amp;$B306&amp;""" /homedir:"""&amp;初期設定!$H$6&amp;$A306&amp;"$"&amp;""" /scriptpath:"""&amp;初期設定!$H$12&amp;"""")</f>
        <v/>
      </c>
    </row>
    <row r="307" customFormat="false" ht="13.5" hidden="false" customHeight="false" outlineLevel="0" collapsed="false">
      <c r="A307" s="27"/>
      <c r="B307" s="27"/>
      <c r="C307" s="27"/>
      <c r="D307" s="27"/>
      <c r="E307" s="12" t="str">
        <f aca="false">IF(B307="","",A307)</f>
        <v/>
      </c>
      <c r="G307" s="19" t="str">
        <f aca="false">IF($B307="","","md """&amp;初期設定!$H$8&amp;$A307&amp;"""")</f>
        <v/>
      </c>
      <c r="H307" s="19" t="str">
        <f aca="false">IF($B307="","","md """&amp;初期設定!$H$8&amp;$A307&amp;"\www"&amp;"""")</f>
        <v/>
      </c>
      <c r="I307" s="19" t="str">
        <f aca="false">IF($B307="","","md """&amp;初期設定!$H$10&amp;$A307&amp;"""")</f>
        <v/>
      </c>
      <c r="J307" s="19" t="str">
        <f aca="false">IF($B307="","","md """&amp;初期設定!$H$10&amp;$A307&amp;"\www"&amp;"""")</f>
        <v/>
      </c>
      <c r="K307" s="19"/>
      <c r="L307" s="19" t="str">
        <f aca="false">IF($B307="","","net share "&amp;$A307&amp;"$="""&amp;初期設定!$H$8&amp;$A307&amp;"""")</f>
        <v/>
      </c>
      <c r="M307" s="19"/>
      <c r="N307" s="20" t="str">
        <f aca="false">IF($B307="","","net user "&amp;$A307&amp;" "&amp;$E307&amp;" "&amp;"/domain /add /comment:"""&amp;$D307&amp;""" /fullname:"""&amp;$B307&amp;""" /homedir:"""&amp;初期設定!$H$6&amp;$A307&amp;"$"&amp;""" /scriptpath:"""&amp;初期設定!$H$12&amp;"""")</f>
        <v/>
      </c>
    </row>
    <row r="308" customFormat="false" ht="13.5" hidden="false" customHeight="false" outlineLevel="0" collapsed="false">
      <c r="A308" s="27"/>
      <c r="B308" s="27"/>
      <c r="C308" s="27"/>
      <c r="D308" s="27"/>
      <c r="E308" s="12" t="str">
        <f aca="false">IF(B308="","",A308)</f>
        <v/>
      </c>
      <c r="G308" s="19" t="str">
        <f aca="false">IF($B308="","","md """&amp;初期設定!$H$8&amp;$A308&amp;"""")</f>
        <v/>
      </c>
      <c r="H308" s="19" t="str">
        <f aca="false">IF($B308="","","md """&amp;初期設定!$H$8&amp;$A308&amp;"\www"&amp;"""")</f>
        <v/>
      </c>
      <c r="I308" s="19" t="str">
        <f aca="false">IF($B308="","","md """&amp;初期設定!$H$10&amp;$A308&amp;"""")</f>
        <v/>
      </c>
      <c r="J308" s="19" t="str">
        <f aca="false">IF($B308="","","md """&amp;初期設定!$H$10&amp;$A308&amp;"\www"&amp;"""")</f>
        <v/>
      </c>
      <c r="K308" s="19"/>
      <c r="L308" s="19" t="str">
        <f aca="false">IF($B308="","","net share "&amp;$A308&amp;"$="""&amp;初期設定!$H$8&amp;$A308&amp;"""")</f>
        <v/>
      </c>
      <c r="M308" s="19"/>
      <c r="N308" s="20" t="str">
        <f aca="false">IF($B308="","","net user "&amp;$A308&amp;" "&amp;$E308&amp;" "&amp;"/domain /add /comment:"""&amp;$D308&amp;""" /fullname:"""&amp;$B308&amp;""" /homedir:"""&amp;初期設定!$H$6&amp;$A308&amp;"$"&amp;""" /scriptpath:"""&amp;初期設定!$H$12&amp;"""")</f>
        <v/>
      </c>
    </row>
    <row r="309" customFormat="false" ht="13.5" hidden="false" customHeight="false" outlineLevel="0" collapsed="false">
      <c r="A309" s="27"/>
      <c r="B309" s="27"/>
      <c r="C309" s="27"/>
      <c r="D309" s="27"/>
      <c r="E309" s="12" t="str">
        <f aca="false">IF(B309="","",A309)</f>
        <v/>
      </c>
      <c r="G309" s="19" t="str">
        <f aca="false">IF($B309="","","md """&amp;初期設定!$H$8&amp;$A309&amp;"""")</f>
        <v/>
      </c>
      <c r="H309" s="19" t="str">
        <f aca="false">IF($B309="","","md """&amp;初期設定!$H$8&amp;$A309&amp;"\www"&amp;"""")</f>
        <v/>
      </c>
      <c r="I309" s="19" t="str">
        <f aca="false">IF($B309="","","md """&amp;初期設定!$H$10&amp;$A309&amp;"""")</f>
        <v/>
      </c>
      <c r="J309" s="19" t="str">
        <f aca="false">IF($B309="","","md """&amp;初期設定!$H$10&amp;$A309&amp;"\www"&amp;"""")</f>
        <v/>
      </c>
      <c r="K309" s="19"/>
      <c r="L309" s="19" t="str">
        <f aca="false">IF($B309="","","net share "&amp;$A309&amp;"$="""&amp;初期設定!$H$8&amp;$A309&amp;"""")</f>
        <v/>
      </c>
      <c r="M309" s="19"/>
      <c r="N309" s="20" t="str">
        <f aca="false">IF($B309="","","net user "&amp;$A309&amp;" "&amp;$E309&amp;" "&amp;"/domain /add /comment:"""&amp;$D309&amp;""" /fullname:"""&amp;$B309&amp;""" /homedir:"""&amp;初期設定!$H$6&amp;$A309&amp;"$"&amp;""" /scriptpath:"""&amp;初期設定!$H$12&amp;"""")</f>
        <v/>
      </c>
    </row>
    <row r="310" customFormat="false" ht="13.5" hidden="false" customHeight="false" outlineLevel="0" collapsed="false">
      <c r="A310" s="27"/>
      <c r="B310" s="27"/>
      <c r="C310" s="27"/>
      <c r="D310" s="27"/>
      <c r="E310" s="12" t="str">
        <f aca="false">IF(B310="","",A310)</f>
        <v/>
      </c>
      <c r="G310" s="19" t="str">
        <f aca="false">IF($B310="","","md """&amp;初期設定!$H$8&amp;$A310&amp;"""")</f>
        <v/>
      </c>
      <c r="H310" s="19" t="str">
        <f aca="false">IF($B310="","","md """&amp;初期設定!$H$8&amp;$A310&amp;"\www"&amp;"""")</f>
        <v/>
      </c>
      <c r="I310" s="19" t="str">
        <f aca="false">IF($B310="","","md """&amp;初期設定!$H$10&amp;$A310&amp;"""")</f>
        <v/>
      </c>
      <c r="J310" s="19" t="str">
        <f aca="false">IF($B310="","","md """&amp;初期設定!$H$10&amp;$A310&amp;"\www"&amp;"""")</f>
        <v/>
      </c>
      <c r="K310" s="19"/>
      <c r="L310" s="19" t="str">
        <f aca="false">IF($B310="","","net share "&amp;$A310&amp;"$="""&amp;初期設定!$H$8&amp;$A310&amp;"""")</f>
        <v/>
      </c>
      <c r="M310" s="19"/>
      <c r="N310" s="20" t="str">
        <f aca="false">IF($B310="","","net user "&amp;$A310&amp;" "&amp;$E310&amp;" "&amp;"/domain /add /comment:"""&amp;$D310&amp;""" /fullname:"""&amp;$B310&amp;""" /homedir:"""&amp;初期設定!$H$6&amp;$A310&amp;"$"&amp;""" /scriptpath:"""&amp;初期設定!$H$12&amp;"""")</f>
        <v/>
      </c>
    </row>
    <row r="311" customFormat="false" ht="13.5" hidden="false" customHeight="false" outlineLevel="0" collapsed="false">
      <c r="A311" s="27"/>
      <c r="B311" s="27"/>
      <c r="C311" s="27"/>
      <c r="D311" s="27"/>
      <c r="E311" s="12" t="str">
        <f aca="false">IF(B311="","",A311)</f>
        <v/>
      </c>
      <c r="G311" s="19" t="str">
        <f aca="false">IF($B311="","","md """&amp;初期設定!$H$8&amp;$A311&amp;"""")</f>
        <v/>
      </c>
      <c r="H311" s="19" t="str">
        <f aca="false">IF($B311="","","md """&amp;初期設定!$H$8&amp;$A311&amp;"\www"&amp;"""")</f>
        <v/>
      </c>
      <c r="I311" s="19" t="str">
        <f aca="false">IF($B311="","","md """&amp;初期設定!$H$10&amp;$A311&amp;"""")</f>
        <v/>
      </c>
      <c r="J311" s="19" t="str">
        <f aca="false">IF($B311="","","md """&amp;初期設定!$H$10&amp;$A311&amp;"\www"&amp;"""")</f>
        <v/>
      </c>
      <c r="K311" s="19"/>
      <c r="L311" s="19" t="str">
        <f aca="false">IF($B311="","","net share "&amp;$A311&amp;"$="""&amp;初期設定!$H$8&amp;$A311&amp;"""")</f>
        <v/>
      </c>
      <c r="M311" s="19"/>
      <c r="N311" s="20" t="str">
        <f aca="false">IF($B311="","","net user "&amp;$A311&amp;" "&amp;$E311&amp;" "&amp;"/domain /add /comment:"""&amp;$D311&amp;""" /fullname:"""&amp;$B311&amp;""" /homedir:"""&amp;初期設定!$H$6&amp;$A311&amp;"$"&amp;""" /scriptpath:"""&amp;初期設定!$H$12&amp;"""")</f>
        <v/>
      </c>
    </row>
    <row r="312" customFormat="false" ht="13.5" hidden="false" customHeight="false" outlineLevel="0" collapsed="false">
      <c r="A312" s="27"/>
      <c r="B312" s="27"/>
      <c r="C312" s="27"/>
      <c r="D312" s="27"/>
      <c r="E312" s="12" t="str">
        <f aca="false">IF(B312="","",A312)</f>
        <v/>
      </c>
      <c r="G312" s="19" t="str">
        <f aca="false">IF($B312="","","md """&amp;初期設定!$H$8&amp;$A312&amp;"""")</f>
        <v/>
      </c>
      <c r="H312" s="19" t="str">
        <f aca="false">IF($B312="","","md """&amp;初期設定!$H$8&amp;$A312&amp;"\www"&amp;"""")</f>
        <v/>
      </c>
      <c r="I312" s="19" t="str">
        <f aca="false">IF($B312="","","md """&amp;初期設定!$H$10&amp;$A312&amp;"""")</f>
        <v/>
      </c>
      <c r="J312" s="19" t="str">
        <f aca="false">IF($B312="","","md """&amp;初期設定!$H$10&amp;$A312&amp;"\www"&amp;"""")</f>
        <v/>
      </c>
      <c r="K312" s="19"/>
      <c r="L312" s="19" t="str">
        <f aca="false">IF($B312="","","net share "&amp;$A312&amp;"$="""&amp;初期設定!$H$8&amp;$A312&amp;"""")</f>
        <v/>
      </c>
      <c r="M312" s="19"/>
      <c r="N312" s="20" t="str">
        <f aca="false">IF($B312="","","net user "&amp;$A312&amp;" "&amp;$E312&amp;" "&amp;"/domain /add /comment:"""&amp;$D312&amp;""" /fullname:"""&amp;$B312&amp;""" /homedir:"""&amp;初期設定!$H$6&amp;$A312&amp;"$"&amp;""" /scriptpath:"""&amp;初期設定!$H$12&amp;"""")</f>
        <v/>
      </c>
    </row>
    <row r="313" customFormat="false" ht="13.5" hidden="false" customHeight="false" outlineLevel="0" collapsed="false">
      <c r="A313" s="27"/>
      <c r="B313" s="27"/>
      <c r="C313" s="27"/>
      <c r="D313" s="27"/>
      <c r="E313" s="12" t="str">
        <f aca="false">IF(B313="","",A313)</f>
        <v/>
      </c>
      <c r="G313" s="19" t="str">
        <f aca="false">IF($B313="","","md """&amp;初期設定!$H$8&amp;$A313&amp;"""")</f>
        <v/>
      </c>
      <c r="H313" s="19" t="str">
        <f aca="false">IF($B313="","","md """&amp;初期設定!$H$8&amp;$A313&amp;"\www"&amp;"""")</f>
        <v/>
      </c>
      <c r="I313" s="19" t="str">
        <f aca="false">IF($B313="","","md """&amp;初期設定!$H$10&amp;$A313&amp;"""")</f>
        <v/>
      </c>
      <c r="J313" s="19" t="str">
        <f aca="false">IF($B313="","","md """&amp;初期設定!$H$10&amp;$A313&amp;"\www"&amp;"""")</f>
        <v/>
      </c>
      <c r="K313" s="19"/>
      <c r="L313" s="19" t="str">
        <f aca="false">IF($B313="","","net share "&amp;$A313&amp;"$="""&amp;初期設定!$H$8&amp;$A313&amp;"""")</f>
        <v/>
      </c>
      <c r="M313" s="19"/>
      <c r="N313" s="20" t="str">
        <f aca="false">IF($B313="","","net user "&amp;$A313&amp;" "&amp;$E313&amp;" "&amp;"/domain /add /comment:"""&amp;$D313&amp;""" /fullname:"""&amp;$B313&amp;""" /homedir:"""&amp;初期設定!$H$6&amp;$A313&amp;"$"&amp;""" /scriptpath:"""&amp;初期設定!$H$12&amp;"""")</f>
        <v/>
      </c>
    </row>
    <row r="314" customFormat="false" ht="13.5" hidden="false" customHeight="false" outlineLevel="0" collapsed="false">
      <c r="A314" s="27"/>
      <c r="B314" s="27"/>
      <c r="C314" s="27"/>
      <c r="D314" s="27"/>
      <c r="E314" s="12" t="str">
        <f aca="false">IF(B314="","",A314)</f>
        <v/>
      </c>
      <c r="G314" s="19" t="str">
        <f aca="false">IF($B314="","","md """&amp;初期設定!$H$8&amp;$A314&amp;"""")</f>
        <v/>
      </c>
      <c r="H314" s="19" t="str">
        <f aca="false">IF($B314="","","md """&amp;初期設定!$H$8&amp;$A314&amp;"\www"&amp;"""")</f>
        <v/>
      </c>
      <c r="I314" s="19" t="str">
        <f aca="false">IF($B314="","","md """&amp;初期設定!$H$10&amp;$A314&amp;"""")</f>
        <v/>
      </c>
      <c r="J314" s="19" t="str">
        <f aca="false">IF($B314="","","md """&amp;初期設定!$H$10&amp;$A314&amp;"\www"&amp;"""")</f>
        <v/>
      </c>
      <c r="K314" s="19"/>
      <c r="L314" s="19" t="str">
        <f aca="false">IF($B314="","","net share "&amp;$A314&amp;"$="""&amp;初期設定!$H$8&amp;$A314&amp;"""")</f>
        <v/>
      </c>
      <c r="M314" s="19"/>
      <c r="N314" s="20" t="str">
        <f aca="false">IF($B314="","","net user "&amp;$A314&amp;" "&amp;$E314&amp;" "&amp;"/domain /add /comment:"""&amp;$D314&amp;""" /fullname:"""&amp;$B314&amp;""" /homedir:"""&amp;初期設定!$H$6&amp;$A314&amp;"$"&amp;""" /scriptpath:"""&amp;初期設定!$H$12&amp;"""")</f>
        <v/>
      </c>
    </row>
    <row r="315" customFormat="false" ht="13.5" hidden="false" customHeight="false" outlineLevel="0" collapsed="false">
      <c r="A315" s="27"/>
      <c r="B315" s="27"/>
      <c r="C315" s="27"/>
      <c r="D315" s="27"/>
      <c r="E315" s="12" t="str">
        <f aca="false">IF(B315="","",A315)</f>
        <v/>
      </c>
      <c r="G315" s="19" t="str">
        <f aca="false">IF($B315="","","md """&amp;初期設定!$H$8&amp;$A315&amp;"""")</f>
        <v/>
      </c>
      <c r="H315" s="19" t="str">
        <f aca="false">IF($B315="","","md """&amp;初期設定!$H$8&amp;$A315&amp;"\www"&amp;"""")</f>
        <v/>
      </c>
      <c r="I315" s="19" t="str">
        <f aca="false">IF($B315="","","md """&amp;初期設定!$H$10&amp;$A315&amp;"""")</f>
        <v/>
      </c>
      <c r="J315" s="19" t="str">
        <f aca="false">IF($B315="","","md """&amp;初期設定!$H$10&amp;$A315&amp;"\www"&amp;"""")</f>
        <v/>
      </c>
      <c r="K315" s="19"/>
      <c r="L315" s="19" t="str">
        <f aca="false">IF($B315="","","net share "&amp;$A315&amp;"$="""&amp;初期設定!$H$8&amp;$A315&amp;"""")</f>
        <v/>
      </c>
      <c r="M315" s="19"/>
      <c r="N315" s="20" t="str">
        <f aca="false">IF($B315="","","net user "&amp;$A315&amp;" "&amp;$E315&amp;" "&amp;"/domain /add /comment:"""&amp;$D315&amp;""" /fullname:"""&amp;$B315&amp;""" /homedir:"""&amp;初期設定!$H$6&amp;$A315&amp;"$"&amp;""" /scriptpath:"""&amp;初期設定!$H$12&amp;"""")</f>
        <v/>
      </c>
    </row>
    <row r="316" customFormat="false" ht="13.5" hidden="false" customHeight="false" outlineLevel="0" collapsed="false">
      <c r="A316" s="27"/>
      <c r="B316" s="27"/>
      <c r="C316" s="27"/>
      <c r="D316" s="27"/>
      <c r="E316" s="12" t="str">
        <f aca="false">IF(B316="","",A316)</f>
        <v/>
      </c>
      <c r="G316" s="19" t="str">
        <f aca="false">IF($B316="","","md """&amp;初期設定!$H$8&amp;$A316&amp;"""")</f>
        <v/>
      </c>
      <c r="H316" s="19" t="str">
        <f aca="false">IF($B316="","","md """&amp;初期設定!$H$8&amp;$A316&amp;"\www"&amp;"""")</f>
        <v/>
      </c>
      <c r="I316" s="19" t="str">
        <f aca="false">IF($B316="","","md """&amp;初期設定!$H$10&amp;$A316&amp;"""")</f>
        <v/>
      </c>
      <c r="J316" s="19" t="str">
        <f aca="false">IF($B316="","","md """&amp;初期設定!$H$10&amp;$A316&amp;"\www"&amp;"""")</f>
        <v/>
      </c>
      <c r="K316" s="19"/>
      <c r="L316" s="19" t="str">
        <f aca="false">IF($B316="","","net share "&amp;$A316&amp;"$="""&amp;初期設定!$H$8&amp;$A316&amp;"""")</f>
        <v/>
      </c>
      <c r="M316" s="19"/>
      <c r="N316" s="20" t="str">
        <f aca="false">IF($B316="","","net user "&amp;$A316&amp;" "&amp;$E316&amp;" "&amp;"/domain /add /comment:"""&amp;$D316&amp;""" /fullname:"""&amp;$B316&amp;""" /homedir:"""&amp;初期設定!$H$6&amp;$A316&amp;"$"&amp;""" /scriptpath:"""&amp;初期設定!$H$12&amp;"""")</f>
        <v/>
      </c>
    </row>
    <row r="317" customFormat="false" ht="13.5" hidden="false" customHeight="false" outlineLevel="0" collapsed="false">
      <c r="A317" s="27"/>
      <c r="B317" s="27"/>
      <c r="C317" s="27"/>
      <c r="D317" s="27"/>
      <c r="E317" s="12" t="str">
        <f aca="false">IF(B317="","",A317)</f>
        <v/>
      </c>
      <c r="G317" s="19" t="str">
        <f aca="false">IF($B317="","","md """&amp;初期設定!$H$8&amp;$A317&amp;"""")</f>
        <v/>
      </c>
      <c r="H317" s="19" t="str">
        <f aca="false">IF($B317="","","md """&amp;初期設定!$H$8&amp;$A317&amp;"\www"&amp;"""")</f>
        <v/>
      </c>
      <c r="I317" s="19" t="str">
        <f aca="false">IF($B317="","","md """&amp;初期設定!$H$10&amp;$A317&amp;"""")</f>
        <v/>
      </c>
      <c r="J317" s="19" t="str">
        <f aca="false">IF($B317="","","md """&amp;初期設定!$H$10&amp;$A317&amp;"\www"&amp;"""")</f>
        <v/>
      </c>
      <c r="K317" s="19"/>
      <c r="L317" s="19" t="str">
        <f aca="false">IF($B317="","","net share "&amp;$A317&amp;"$="""&amp;初期設定!$H$8&amp;$A317&amp;"""")</f>
        <v/>
      </c>
      <c r="M317" s="19"/>
      <c r="N317" s="20" t="str">
        <f aca="false">IF($B317="","","net user "&amp;$A317&amp;" "&amp;$E317&amp;" "&amp;"/domain /add /comment:"""&amp;$D317&amp;""" /fullname:"""&amp;$B317&amp;""" /homedir:"""&amp;初期設定!$H$6&amp;$A317&amp;"$"&amp;""" /scriptpath:"""&amp;初期設定!$H$12&amp;"""")</f>
        <v/>
      </c>
    </row>
    <row r="318" customFormat="false" ht="13.5" hidden="false" customHeight="false" outlineLevel="0" collapsed="false">
      <c r="A318" s="27"/>
      <c r="B318" s="27"/>
      <c r="C318" s="27"/>
      <c r="D318" s="27"/>
      <c r="E318" s="12" t="str">
        <f aca="false">IF(B318="","",A318)</f>
        <v/>
      </c>
      <c r="G318" s="19" t="str">
        <f aca="false">IF($B318="","","md """&amp;初期設定!$H$8&amp;$A318&amp;"""")</f>
        <v/>
      </c>
      <c r="H318" s="19" t="str">
        <f aca="false">IF($B318="","","md """&amp;初期設定!$H$8&amp;$A318&amp;"\www"&amp;"""")</f>
        <v/>
      </c>
      <c r="I318" s="19" t="str">
        <f aca="false">IF($B318="","","md """&amp;初期設定!$H$10&amp;$A318&amp;"""")</f>
        <v/>
      </c>
      <c r="J318" s="19" t="str">
        <f aca="false">IF($B318="","","md """&amp;初期設定!$H$10&amp;$A318&amp;"\www"&amp;"""")</f>
        <v/>
      </c>
      <c r="K318" s="19"/>
      <c r="L318" s="19" t="str">
        <f aca="false">IF($B318="","","net share "&amp;$A318&amp;"$="""&amp;初期設定!$H$8&amp;$A318&amp;"""")</f>
        <v/>
      </c>
      <c r="M318" s="19"/>
      <c r="N318" s="20" t="str">
        <f aca="false">IF($B318="","","net user "&amp;$A318&amp;" "&amp;$E318&amp;" "&amp;"/domain /add /comment:"""&amp;$D318&amp;""" /fullname:"""&amp;$B318&amp;""" /homedir:"""&amp;初期設定!$H$6&amp;$A318&amp;"$"&amp;""" /scriptpath:"""&amp;初期設定!$H$12&amp;"""")</f>
        <v/>
      </c>
    </row>
    <row r="319" customFormat="false" ht="13.5" hidden="false" customHeight="false" outlineLevel="0" collapsed="false">
      <c r="A319" s="27"/>
      <c r="B319" s="27"/>
      <c r="C319" s="27"/>
      <c r="D319" s="27"/>
      <c r="E319" s="12" t="str">
        <f aca="false">IF(B319="","",A319)</f>
        <v/>
      </c>
      <c r="G319" s="19" t="str">
        <f aca="false">IF($B319="","","md """&amp;初期設定!$H$8&amp;$A319&amp;"""")</f>
        <v/>
      </c>
      <c r="H319" s="19" t="str">
        <f aca="false">IF($B319="","","md """&amp;初期設定!$H$8&amp;$A319&amp;"\www"&amp;"""")</f>
        <v/>
      </c>
      <c r="I319" s="19" t="str">
        <f aca="false">IF($B319="","","md """&amp;初期設定!$H$10&amp;$A319&amp;"""")</f>
        <v/>
      </c>
      <c r="J319" s="19" t="str">
        <f aca="false">IF($B319="","","md """&amp;初期設定!$H$10&amp;$A319&amp;"\www"&amp;"""")</f>
        <v/>
      </c>
      <c r="K319" s="19"/>
      <c r="L319" s="19" t="str">
        <f aca="false">IF($B319="","","net share "&amp;$A319&amp;"$="""&amp;初期設定!$H$8&amp;$A319&amp;"""")</f>
        <v/>
      </c>
      <c r="M319" s="19"/>
      <c r="N319" s="20" t="str">
        <f aca="false">IF($B319="","","net user "&amp;$A319&amp;" "&amp;$E319&amp;" "&amp;"/domain /add /comment:"""&amp;$D319&amp;""" /fullname:"""&amp;$B319&amp;""" /homedir:"""&amp;初期設定!$H$6&amp;$A319&amp;"$"&amp;""" /scriptpath:"""&amp;初期設定!$H$12&amp;"""")</f>
        <v/>
      </c>
    </row>
    <row r="320" customFormat="false" ht="13.5" hidden="false" customHeight="false" outlineLevel="0" collapsed="false">
      <c r="A320" s="27"/>
      <c r="B320" s="27"/>
      <c r="C320" s="27"/>
      <c r="D320" s="27"/>
      <c r="E320" s="12" t="str">
        <f aca="false">IF(B320="","",A320)</f>
        <v/>
      </c>
      <c r="G320" s="19" t="str">
        <f aca="false">IF($B320="","","md """&amp;初期設定!$H$8&amp;$A320&amp;"""")</f>
        <v/>
      </c>
      <c r="H320" s="19" t="str">
        <f aca="false">IF($B320="","","md """&amp;初期設定!$H$8&amp;$A320&amp;"\www"&amp;"""")</f>
        <v/>
      </c>
      <c r="I320" s="19" t="str">
        <f aca="false">IF($B320="","","md """&amp;初期設定!$H$10&amp;$A320&amp;"""")</f>
        <v/>
      </c>
      <c r="J320" s="19" t="str">
        <f aca="false">IF($B320="","","md """&amp;初期設定!$H$10&amp;$A320&amp;"\www"&amp;"""")</f>
        <v/>
      </c>
      <c r="K320" s="19"/>
      <c r="L320" s="19" t="str">
        <f aca="false">IF($B320="","","net share "&amp;$A320&amp;"$="""&amp;初期設定!$H$8&amp;$A320&amp;"""")</f>
        <v/>
      </c>
      <c r="M320" s="19"/>
      <c r="N320" s="20" t="str">
        <f aca="false">IF($B320="","","net user "&amp;$A320&amp;" "&amp;$E320&amp;" "&amp;"/domain /add /comment:"""&amp;$D320&amp;""" /fullname:"""&amp;$B320&amp;""" /homedir:"""&amp;初期設定!$H$6&amp;$A320&amp;"$"&amp;""" /scriptpath:"""&amp;初期設定!$H$12&amp;"""")</f>
        <v/>
      </c>
    </row>
    <row r="321" customFormat="false" ht="13.5" hidden="false" customHeight="false" outlineLevel="0" collapsed="false">
      <c r="A321" s="27"/>
      <c r="B321" s="27"/>
      <c r="C321" s="27"/>
      <c r="D321" s="27"/>
      <c r="E321" s="12" t="str">
        <f aca="false">IF(B321="","",A321)</f>
        <v/>
      </c>
      <c r="G321" s="19" t="str">
        <f aca="false">IF($B321="","","md """&amp;初期設定!$H$8&amp;$A321&amp;"""")</f>
        <v/>
      </c>
      <c r="H321" s="19" t="str">
        <f aca="false">IF($B321="","","md """&amp;初期設定!$H$8&amp;$A321&amp;"\www"&amp;"""")</f>
        <v/>
      </c>
      <c r="I321" s="19" t="str">
        <f aca="false">IF($B321="","","md """&amp;初期設定!$H$10&amp;$A321&amp;"""")</f>
        <v/>
      </c>
      <c r="J321" s="19" t="str">
        <f aca="false">IF($B321="","","md """&amp;初期設定!$H$10&amp;$A321&amp;"\www"&amp;"""")</f>
        <v/>
      </c>
      <c r="K321" s="19"/>
      <c r="L321" s="19" t="str">
        <f aca="false">IF($B321="","","net share "&amp;$A321&amp;"$="""&amp;初期設定!$H$8&amp;$A321&amp;"""")</f>
        <v/>
      </c>
      <c r="M321" s="19"/>
      <c r="N321" s="20" t="str">
        <f aca="false">IF($B321="","","net user "&amp;$A321&amp;" "&amp;$E321&amp;" "&amp;"/domain /add /comment:"""&amp;$D321&amp;""" /fullname:"""&amp;$B321&amp;""" /homedir:"""&amp;初期設定!$H$6&amp;$A321&amp;"$"&amp;""" /scriptpath:"""&amp;初期設定!$H$12&amp;"""")</f>
        <v/>
      </c>
    </row>
    <row r="322" customFormat="false" ht="13.5" hidden="false" customHeight="false" outlineLevel="0" collapsed="false">
      <c r="A322" s="27"/>
      <c r="B322" s="27"/>
      <c r="C322" s="27"/>
      <c r="D322" s="27"/>
      <c r="E322" s="12" t="str">
        <f aca="false">IF(B322="","",A322)</f>
        <v/>
      </c>
      <c r="G322" s="19" t="str">
        <f aca="false">IF($B322="","","md """&amp;初期設定!$H$8&amp;$A322&amp;"""")</f>
        <v/>
      </c>
      <c r="H322" s="19" t="str">
        <f aca="false">IF($B322="","","md """&amp;初期設定!$H$8&amp;$A322&amp;"\www"&amp;"""")</f>
        <v/>
      </c>
      <c r="I322" s="19" t="str">
        <f aca="false">IF($B322="","","md """&amp;初期設定!$H$10&amp;$A322&amp;"""")</f>
        <v/>
      </c>
      <c r="J322" s="19" t="str">
        <f aca="false">IF($B322="","","md """&amp;初期設定!$H$10&amp;$A322&amp;"\www"&amp;"""")</f>
        <v/>
      </c>
      <c r="K322" s="19"/>
      <c r="L322" s="19" t="str">
        <f aca="false">IF($B322="","","net share "&amp;$A322&amp;"$="""&amp;初期設定!$H$8&amp;$A322&amp;"""")</f>
        <v/>
      </c>
      <c r="M322" s="19"/>
      <c r="N322" s="20" t="str">
        <f aca="false">IF($B322="","","net user "&amp;$A322&amp;" "&amp;$E322&amp;" "&amp;"/domain /add /comment:"""&amp;$D322&amp;""" /fullname:"""&amp;$B322&amp;""" /homedir:"""&amp;初期設定!$H$6&amp;$A322&amp;"$"&amp;""" /scriptpath:"""&amp;初期設定!$H$12&amp;"""")</f>
        <v/>
      </c>
    </row>
    <row r="323" customFormat="false" ht="13.5" hidden="false" customHeight="false" outlineLevel="0" collapsed="false">
      <c r="A323" s="27"/>
      <c r="B323" s="27"/>
      <c r="C323" s="27"/>
      <c r="D323" s="27"/>
      <c r="E323" s="12" t="str">
        <f aca="false">IF(B323="","",A323)</f>
        <v/>
      </c>
      <c r="G323" s="19" t="str">
        <f aca="false">IF($B323="","","md """&amp;初期設定!$H$8&amp;$A323&amp;"""")</f>
        <v/>
      </c>
      <c r="H323" s="19" t="str">
        <f aca="false">IF($B323="","","md """&amp;初期設定!$H$8&amp;$A323&amp;"\www"&amp;"""")</f>
        <v/>
      </c>
      <c r="I323" s="19" t="str">
        <f aca="false">IF($B323="","","md """&amp;初期設定!$H$10&amp;$A323&amp;"""")</f>
        <v/>
      </c>
      <c r="J323" s="19" t="str">
        <f aca="false">IF($B323="","","md """&amp;初期設定!$H$10&amp;$A323&amp;"\www"&amp;"""")</f>
        <v/>
      </c>
      <c r="K323" s="19"/>
      <c r="L323" s="19" t="str">
        <f aca="false">IF($B323="","","net share "&amp;$A323&amp;"$="""&amp;初期設定!$H$8&amp;$A323&amp;"""")</f>
        <v/>
      </c>
      <c r="M323" s="19"/>
      <c r="N323" s="20" t="str">
        <f aca="false">IF($B323="","","net user "&amp;$A323&amp;" "&amp;$E323&amp;" "&amp;"/domain /add /comment:"""&amp;$D323&amp;""" /fullname:"""&amp;$B323&amp;""" /homedir:"""&amp;初期設定!$H$6&amp;$A323&amp;"$"&amp;""" /scriptpath:"""&amp;初期設定!$H$12&amp;"""")</f>
        <v/>
      </c>
    </row>
    <row r="324" customFormat="false" ht="13.5" hidden="false" customHeight="false" outlineLevel="0" collapsed="false">
      <c r="A324" s="27"/>
      <c r="B324" s="27"/>
      <c r="C324" s="27"/>
      <c r="D324" s="27"/>
      <c r="E324" s="12" t="str">
        <f aca="false">IF(B324="","",A324)</f>
        <v/>
      </c>
      <c r="G324" s="19" t="str">
        <f aca="false">IF($B324="","","md """&amp;初期設定!$H$8&amp;$A324&amp;"""")</f>
        <v/>
      </c>
      <c r="H324" s="19" t="str">
        <f aca="false">IF($B324="","","md """&amp;初期設定!$H$8&amp;$A324&amp;"\www"&amp;"""")</f>
        <v/>
      </c>
      <c r="I324" s="19" t="str">
        <f aca="false">IF($B324="","","md """&amp;初期設定!$H$10&amp;$A324&amp;"""")</f>
        <v/>
      </c>
      <c r="J324" s="19" t="str">
        <f aca="false">IF($B324="","","md """&amp;初期設定!$H$10&amp;$A324&amp;"\www"&amp;"""")</f>
        <v/>
      </c>
      <c r="K324" s="19"/>
      <c r="L324" s="19" t="str">
        <f aca="false">IF($B324="","","net share "&amp;$A324&amp;"$="""&amp;初期設定!$H$8&amp;$A324&amp;"""")</f>
        <v/>
      </c>
      <c r="M324" s="19"/>
      <c r="N324" s="20" t="str">
        <f aca="false">IF($B324="","","net user "&amp;$A324&amp;" "&amp;$E324&amp;" "&amp;"/domain /add /comment:"""&amp;$D324&amp;""" /fullname:"""&amp;$B324&amp;""" /homedir:"""&amp;初期設定!$H$6&amp;$A324&amp;"$"&amp;""" /scriptpath:"""&amp;初期設定!$H$12&amp;"""")</f>
        <v/>
      </c>
    </row>
    <row r="325" customFormat="false" ht="13.5" hidden="false" customHeight="false" outlineLevel="0" collapsed="false">
      <c r="A325" s="27"/>
      <c r="B325" s="27"/>
      <c r="C325" s="27"/>
      <c r="D325" s="27"/>
      <c r="E325" s="12" t="str">
        <f aca="false">IF(B325="","",A325)</f>
        <v/>
      </c>
      <c r="G325" s="19" t="str">
        <f aca="false">IF($B325="","","md """&amp;初期設定!$H$8&amp;$A325&amp;"""")</f>
        <v/>
      </c>
      <c r="H325" s="19" t="str">
        <f aca="false">IF($B325="","","md """&amp;初期設定!$H$8&amp;$A325&amp;"\www"&amp;"""")</f>
        <v/>
      </c>
      <c r="I325" s="19" t="str">
        <f aca="false">IF($B325="","","md """&amp;初期設定!$H$10&amp;$A325&amp;"""")</f>
        <v/>
      </c>
      <c r="J325" s="19" t="str">
        <f aca="false">IF($B325="","","md """&amp;初期設定!$H$10&amp;$A325&amp;"\www"&amp;"""")</f>
        <v/>
      </c>
      <c r="K325" s="19"/>
      <c r="L325" s="19" t="str">
        <f aca="false">IF($B325="","","net share "&amp;$A325&amp;"$="""&amp;初期設定!$H$8&amp;$A325&amp;"""")</f>
        <v/>
      </c>
      <c r="M325" s="19"/>
      <c r="N325" s="20" t="str">
        <f aca="false">IF($B325="","","net user "&amp;$A325&amp;" "&amp;$E325&amp;" "&amp;"/domain /add /comment:"""&amp;$D325&amp;""" /fullname:"""&amp;$B325&amp;""" /homedir:"""&amp;初期設定!$H$6&amp;$A325&amp;"$"&amp;""" /scriptpath:"""&amp;初期設定!$H$12&amp;"""")</f>
        <v/>
      </c>
    </row>
    <row r="326" customFormat="false" ht="13.5" hidden="false" customHeight="false" outlineLevel="0" collapsed="false">
      <c r="A326" s="27"/>
      <c r="B326" s="27"/>
      <c r="C326" s="27"/>
      <c r="D326" s="27"/>
      <c r="E326" s="12" t="str">
        <f aca="false">IF(B326="","",A326)</f>
        <v/>
      </c>
      <c r="G326" s="19" t="str">
        <f aca="false">IF($B326="","","md """&amp;初期設定!$H$8&amp;$A326&amp;"""")</f>
        <v/>
      </c>
      <c r="H326" s="19" t="str">
        <f aca="false">IF($B326="","","md """&amp;初期設定!$H$8&amp;$A326&amp;"\www"&amp;"""")</f>
        <v/>
      </c>
      <c r="I326" s="19" t="str">
        <f aca="false">IF($B326="","","md """&amp;初期設定!$H$10&amp;$A326&amp;"""")</f>
        <v/>
      </c>
      <c r="J326" s="19" t="str">
        <f aca="false">IF($B326="","","md """&amp;初期設定!$H$10&amp;$A326&amp;"\www"&amp;"""")</f>
        <v/>
      </c>
      <c r="K326" s="19"/>
      <c r="L326" s="19" t="str">
        <f aca="false">IF($B326="","","net share "&amp;$A326&amp;"$="""&amp;初期設定!$H$8&amp;$A326&amp;"""")</f>
        <v/>
      </c>
      <c r="M326" s="19"/>
      <c r="N326" s="20" t="str">
        <f aca="false">IF($B326="","","net user "&amp;$A326&amp;" "&amp;$E326&amp;" "&amp;"/domain /add /comment:"""&amp;$D326&amp;""" /fullname:"""&amp;$B326&amp;""" /homedir:"""&amp;初期設定!$H$6&amp;$A326&amp;"$"&amp;""" /scriptpath:"""&amp;初期設定!$H$12&amp;"""")</f>
        <v/>
      </c>
    </row>
    <row r="327" customFormat="false" ht="13.5" hidden="false" customHeight="false" outlineLevel="0" collapsed="false">
      <c r="A327" s="27"/>
      <c r="B327" s="27"/>
      <c r="C327" s="27"/>
      <c r="D327" s="27"/>
      <c r="E327" s="12" t="str">
        <f aca="false">IF(B327="","",A327)</f>
        <v/>
      </c>
      <c r="G327" s="19" t="str">
        <f aca="false">IF($B327="","","md """&amp;初期設定!$H$8&amp;$A327&amp;"""")</f>
        <v/>
      </c>
      <c r="H327" s="19" t="str">
        <f aca="false">IF($B327="","","md """&amp;初期設定!$H$8&amp;$A327&amp;"\www"&amp;"""")</f>
        <v/>
      </c>
      <c r="I327" s="19" t="str">
        <f aca="false">IF($B327="","","md """&amp;初期設定!$H$10&amp;$A327&amp;"""")</f>
        <v/>
      </c>
      <c r="J327" s="19" t="str">
        <f aca="false">IF($B327="","","md """&amp;初期設定!$H$10&amp;$A327&amp;"\www"&amp;"""")</f>
        <v/>
      </c>
      <c r="K327" s="19"/>
      <c r="L327" s="19" t="str">
        <f aca="false">IF($B327="","","net share "&amp;$A327&amp;"$="""&amp;初期設定!$H$8&amp;$A327&amp;"""")</f>
        <v/>
      </c>
      <c r="M327" s="19"/>
      <c r="N327" s="20" t="str">
        <f aca="false">IF($B327="","","net user "&amp;$A327&amp;" "&amp;$E327&amp;" "&amp;"/domain /add /comment:"""&amp;$D327&amp;""" /fullname:"""&amp;$B327&amp;""" /homedir:"""&amp;初期設定!$H$6&amp;$A327&amp;"$"&amp;""" /scriptpath:"""&amp;初期設定!$H$12&amp;"""")</f>
        <v/>
      </c>
    </row>
    <row r="328" customFormat="false" ht="13.5" hidden="false" customHeight="false" outlineLevel="0" collapsed="false">
      <c r="A328" s="27"/>
      <c r="B328" s="27"/>
      <c r="C328" s="27"/>
      <c r="D328" s="27"/>
      <c r="E328" s="12" t="str">
        <f aca="false">IF(B328="","",A328)</f>
        <v/>
      </c>
      <c r="G328" s="19" t="str">
        <f aca="false">IF($B328="","","md """&amp;初期設定!$H$8&amp;$A328&amp;"""")</f>
        <v/>
      </c>
      <c r="H328" s="19" t="str">
        <f aca="false">IF($B328="","","md """&amp;初期設定!$H$8&amp;$A328&amp;"\www"&amp;"""")</f>
        <v/>
      </c>
      <c r="I328" s="19" t="str">
        <f aca="false">IF($B328="","","md """&amp;初期設定!$H$10&amp;$A328&amp;"""")</f>
        <v/>
      </c>
      <c r="J328" s="19" t="str">
        <f aca="false">IF($B328="","","md """&amp;初期設定!$H$10&amp;$A328&amp;"\www"&amp;"""")</f>
        <v/>
      </c>
      <c r="K328" s="19"/>
      <c r="L328" s="19" t="str">
        <f aca="false">IF($B328="","","net share "&amp;$A328&amp;"$="""&amp;初期設定!$H$8&amp;$A328&amp;"""")</f>
        <v/>
      </c>
      <c r="M328" s="19"/>
      <c r="N328" s="20" t="str">
        <f aca="false">IF($B328="","","net user "&amp;$A328&amp;" "&amp;$E328&amp;" "&amp;"/domain /add /comment:"""&amp;$D328&amp;""" /fullname:"""&amp;$B328&amp;""" /homedir:"""&amp;初期設定!$H$6&amp;$A328&amp;"$"&amp;""" /scriptpath:"""&amp;初期設定!$H$12&amp;"""")</f>
        <v/>
      </c>
    </row>
    <row r="329" customFormat="false" ht="13.5" hidden="false" customHeight="false" outlineLevel="0" collapsed="false">
      <c r="A329" s="27"/>
      <c r="B329" s="27"/>
      <c r="C329" s="27"/>
      <c r="D329" s="27"/>
      <c r="E329" s="12" t="str">
        <f aca="false">IF(B329="","",A329)</f>
        <v/>
      </c>
      <c r="G329" s="19" t="str">
        <f aca="false">IF($B329="","","md """&amp;初期設定!$H$8&amp;$A329&amp;"""")</f>
        <v/>
      </c>
      <c r="H329" s="19" t="str">
        <f aca="false">IF($B329="","","md """&amp;初期設定!$H$8&amp;$A329&amp;"\www"&amp;"""")</f>
        <v/>
      </c>
      <c r="I329" s="19" t="str">
        <f aca="false">IF($B329="","","md """&amp;初期設定!$H$10&amp;$A329&amp;"""")</f>
        <v/>
      </c>
      <c r="J329" s="19" t="str">
        <f aca="false">IF($B329="","","md """&amp;初期設定!$H$10&amp;$A329&amp;"\www"&amp;"""")</f>
        <v/>
      </c>
      <c r="K329" s="19"/>
      <c r="L329" s="19" t="str">
        <f aca="false">IF($B329="","","net share "&amp;$A329&amp;"$="""&amp;初期設定!$H$8&amp;$A329&amp;"""")</f>
        <v/>
      </c>
      <c r="M329" s="19"/>
      <c r="N329" s="20" t="str">
        <f aca="false">IF($B329="","","net user "&amp;$A329&amp;" "&amp;$E329&amp;" "&amp;"/domain /add /comment:"""&amp;$D329&amp;""" /fullname:"""&amp;$B329&amp;""" /homedir:"""&amp;初期設定!$H$6&amp;$A329&amp;"$"&amp;""" /scriptpath:"""&amp;初期設定!$H$12&amp;"""")</f>
        <v/>
      </c>
    </row>
    <row r="330" customFormat="false" ht="13.5" hidden="false" customHeight="false" outlineLevel="0" collapsed="false">
      <c r="A330" s="27"/>
      <c r="B330" s="27"/>
      <c r="C330" s="27"/>
      <c r="D330" s="27"/>
      <c r="E330" s="12" t="str">
        <f aca="false">IF(B330="","",A330)</f>
        <v/>
      </c>
      <c r="G330" s="19" t="str">
        <f aca="false">IF($B330="","","md """&amp;初期設定!$H$8&amp;$A330&amp;"""")</f>
        <v/>
      </c>
      <c r="H330" s="19" t="str">
        <f aca="false">IF($B330="","","md """&amp;初期設定!$H$8&amp;$A330&amp;"\www"&amp;"""")</f>
        <v/>
      </c>
      <c r="I330" s="19" t="str">
        <f aca="false">IF($B330="","","md """&amp;初期設定!$H$10&amp;$A330&amp;"""")</f>
        <v/>
      </c>
      <c r="J330" s="19" t="str">
        <f aca="false">IF($B330="","","md """&amp;初期設定!$H$10&amp;$A330&amp;"\www"&amp;"""")</f>
        <v/>
      </c>
      <c r="K330" s="19"/>
      <c r="L330" s="19" t="str">
        <f aca="false">IF($B330="","","net share "&amp;$A330&amp;"$="""&amp;初期設定!$H$8&amp;$A330&amp;"""")</f>
        <v/>
      </c>
      <c r="M330" s="19"/>
      <c r="N330" s="20" t="str">
        <f aca="false">IF($B330="","","net user "&amp;$A330&amp;" "&amp;$E330&amp;" "&amp;"/domain /add /comment:"""&amp;$D330&amp;""" /fullname:"""&amp;$B330&amp;""" /homedir:"""&amp;初期設定!$H$6&amp;$A330&amp;"$"&amp;""" /scriptpath:"""&amp;初期設定!$H$12&amp;"""")</f>
        <v/>
      </c>
    </row>
    <row r="331" customFormat="false" ht="13.5" hidden="false" customHeight="false" outlineLevel="0" collapsed="false">
      <c r="A331" s="27"/>
      <c r="B331" s="27"/>
      <c r="C331" s="27"/>
      <c r="D331" s="27"/>
      <c r="E331" s="12" t="str">
        <f aca="false">IF(B331="","",A331)</f>
        <v/>
      </c>
      <c r="G331" s="19" t="str">
        <f aca="false">IF($B331="","","md """&amp;初期設定!$H$8&amp;$A331&amp;"""")</f>
        <v/>
      </c>
      <c r="H331" s="19" t="str">
        <f aca="false">IF($B331="","","md """&amp;初期設定!$H$8&amp;$A331&amp;"\www"&amp;"""")</f>
        <v/>
      </c>
      <c r="I331" s="19" t="str">
        <f aca="false">IF($B331="","","md """&amp;初期設定!$H$10&amp;$A331&amp;"""")</f>
        <v/>
      </c>
      <c r="J331" s="19" t="str">
        <f aca="false">IF($B331="","","md """&amp;初期設定!$H$10&amp;$A331&amp;"\www"&amp;"""")</f>
        <v/>
      </c>
      <c r="K331" s="19"/>
      <c r="L331" s="19" t="str">
        <f aca="false">IF($B331="","","net share "&amp;$A331&amp;"$="""&amp;初期設定!$H$8&amp;$A331&amp;"""")</f>
        <v/>
      </c>
      <c r="M331" s="19"/>
      <c r="N331" s="20" t="str">
        <f aca="false">IF($B331="","","net user "&amp;$A331&amp;" "&amp;$E331&amp;" "&amp;"/domain /add /comment:"""&amp;$D331&amp;""" /fullname:"""&amp;$B331&amp;""" /homedir:"""&amp;初期設定!$H$6&amp;$A331&amp;"$"&amp;""" /scriptpath:"""&amp;初期設定!$H$12&amp;"""")</f>
        <v/>
      </c>
    </row>
    <row r="332" customFormat="false" ht="13.5" hidden="false" customHeight="false" outlineLevel="0" collapsed="false">
      <c r="A332" s="27"/>
      <c r="B332" s="27"/>
      <c r="C332" s="27"/>
      <c r="D332" s="27"/>
      <c r="E332" s="12" t="str">
        <f aca="false">IF(B332="","",A332)</f>
        <v/>
      </c>
      <c r="G332" s="19" t="str">
        <f aca="false">IF($B332="","","md """&amp;初期設定!$H$8&amp;$A332&amp;"""")</f>
        <v/>
      </c>
      <c r="H332" s="19" t="str">
        <f aca="false">IF($B332="","","md """&amp;初期設定!$H$8&amp;$A332&amp;"\www"&amp;"""")</f>
        <v/>
      </c>
      <c r="I332" s="19" t="str">
        <f aca="false">IF($B332="","","md """&amp;初期設定!$H$10&amp;$A332&amp;"""")</f>
        <v/>
      </c>
      <c r="J332" s="19" t="str">
        <f aca="false">IF($B332="","","md """&amp;初期設定!$H$10&amp;$A332&amp;"\www"&amp;"""")</f>
        <v/>
      </c>
      <c r="K332" s="19"/>
      <c r="L332" s="19" t="str">
        <f aca="false">IF($B332="","","net share "&amp;$A332&amp;"$="""&amp;初期設定!$H$8&amp;$A332&amp;"""")</f>
        <v/>
      </c>
      <c r="M332" s="19"/>
      <c r="N332" s="20" t="str">
        <f aca="false">IF($B332="","","net user "&amp;$A332&amp;" "&amp;$E332&amp;" "&amp;"/domain /add /comment:"""&amp;$D332&amp;""" /fullname:"""&amp;$B332&amp;""" /homedir:"""&amp;初期設定!$H$6&amp;$A332&amp;"$"&amp;""" /scriptpath:"""&amp;初期設定!$H$12&amp;"""")</f>
        <v/>
      </c>
    </row>
    <row r="333" customFormat="false" ht="13.5" hidden="false" customHeight="false" outlineLevel="0" collapsed="false">
      <c r="A333" s="27"/>
      <c r="B333" s="27"/>
      <c r="C333" s="27"/>
      <c r="D333" s="27"/>
      <c r="E333" s="12" t="str">
        <f aca="false">IF(B333="","",A333)</f>
        <v/>
      </c>
      <c r="G333" s="19" t="str">
        <f aca="false">IF($B333="","","md """&amp;初期設定!$H$8&amp;$A333&amp;"""")</f>
        <v/>
      </c>
      <c r="H333" s="19" t="str">
        <f aca="false">IF($B333="","","md """&amp;初期設定!$H$8&amp;$A333&amp;"\www"&amp;"""")</f>
        <v/>
      </c>
      <c r="I333" s="19" t="str">
        <f aca="false">IF($B333="","","md """&amp;初期設定!$H$10&amp;$A333&amp;"""")</f>
        <v/>
      </c>
      <c r="J333" s="19" t="str">
        <f aca="false">IF($B333="","","md """&amp;初期設定!$H$10&amp;$A333&amp;"\www"&amp;"""")</f>
        <v/>
      </c>
      <c r="K333" s="19"/>
      <c r="L333" s="19" t="str">
        <f aca="false">IF($B333="","","net share "&amp;$A333&amp;"$="""&amp;初期設定!$H$8&amp;$A333&amp;"""")</f>
        <v/>
      </c>
      <c r="M333" s="19"/>
      <c r="N333" s="20" t="str">
        <f aca="false">IF($B333="","","net user "&amp;$A333&amp;" "&amp;$E333&amp;" "&amp;"/domain /add /comment:"""&amp;$D333&amp;""" /fullname:"""&amp;$B333&amp;""" /homedir:"""&amp;初期設定!$H$6&amp;$A333&amp;"$"&amp;""" /scriptpath:"""&amp;初期設定!$H$12&amp;"""")</f>
        <v/>
      </c>
    </row>
    <row r="334" customFormat="false" ht="13.5" hidden="false" customHeight="false" outlineLevel="0" collapsed="false">
      <c r="A334" s="27"/>
      <c r="B334" s="27"/>
      <c r="C334" s="27"/>
      <c r="D334" s="27"/>
      <c r="E334" s="12" t="str">
        <f aca="false">IF(B334="","",A334)</f>
        <v/>
      </c>
      <c r="G334" s="19" t="str">
        <f aca="false">IF($B334="","","md """&amp;初期設定!$H$8&amp;$A334&amp;"""")</f>
        <v/>
      </c>
      <c r="H334" s="19" t="str">
        <f aca="false">IF($B334="","","md """&amp;初期設定!$H$8&amp;$A334&amp;"\www"&amp;"""")</f>
        <v/>
      </c>
      <c r="I334" s="19" t="str">
        <f aca="false">IF($B334="","","md """&amp;初期設定!$H$10&amp;$A334&amp;"""")</f>
        <v/>
      </c>
      <c r="J334" s="19" t="str">
        <f aca="false">IF($B334="","","md """&amp;初期設定!$H$10&amp;$A334&amp;"\www"&amp;"""")</f>
        <v/>
      </c>
      <c r="K334" s="19"/>
      <c r="L334" s="19" t="str">
        <f aca="false">IF($B334="","","net share "&amp;$A334&amp;"$="""&amp;初期設定!$H$8&amp;$A334&amp;"""")</f>
        <v/>
      </c>
      <c r="M334" s="19"/>
      <c r="N334" s="20" t="str">
        <f aca="false">IF($B334="","","net user "&amp;$A334&amp;" "&amp;$E334&amp;" "&amp;"/domain /add /comment:"""&amp;$D334&amp;""" /fullname:"""&amp;$B334&amp;""" /homedir:"""&amp;初期設定!$H$6&amp;$A334&amp;"$"&amp;""" /scriptpath:"""&amp;初期設定!$H$12&amp;"""")</f>
        <v/>
      </c>
    </row>
    <row r="335" customFormat="false" ht="13.5" hidden="false" customHeight="false" outlineLevel="0" collapsed="false">
      <c r="A335" s="27"/>
      <c r="B335" s="27"/>
      <c r="C335" s="27"/>
      <c r="D335" s="27"/>
      <c r="E335" s="12" t="str">
        <f aca="false">IF(B335="","",A335)</f>
        <v/>
      </c>
      <c r="G335" s="19" t="str">
        <f aca="false">IF($B335="","","md """&amp;初期設定!$H$8&amp;$A335&amp;"""")</f>
        <v/>
      </c>
      <c r="H335" s="19" t="str">
        <f aca="false">IF($B335="","","md """&amp;初期設定!$H$8&amp;$A335&amp;"\www"&amp;"""")</f>
        <v/>
      </c>
      <c r="I335" s="19" t="str">
        <f aca="false">IF($B335="","","md """&amp;初期設定!$H$10&amp;$A335&amp;"""")</f>
        <v/>
      </c>
      <c r="J335" s="19" t="str">
        <f aca="false">IF($B335="","","md """&amp;初期設定!$H$10&amp;$A335&amp;"\www"&amp;"""")</f>
        <v/>
      </c>
      <c r="K335" s="19"/>
      <c r="L335" s="19" t="str">
        <f aca="false">IF($B335="","","net share "&amp;$A335&amp;"$="""&amp;初期設定!$H$8&amp;$A335&amp;"""")</f>
        <v/>
      </c>
      <c r="M335" s="19"/>
      <c r="N335" s="20" t="str">
        <f aca="false">IF($B335="","","net user "&amp;$A335&amp;" "&amp;$E335&amp;" "&amp;"/domain /add /comment:"""&amp;$D335&amp;""" /fullname:"""&amp;$B335&amp;""" /homedir:"""&amp;初期設定!$H$6&amp;$A335&amp;"$"&amp;""" /scriptpath:"""&amp;初期設定!$H$12&amp;"""")</f>
        <v/>
      </c>
    </row>
    <row r="336" customFormat="false" ht="13.5" hidden="false" customHeight="false" outlineLevel="0" collapsed="false">
      <c r="A336" s="27"/>
      <c r="B336" s="27"/>
      <c r="C336" s="27"/>
      <c r="D336" s="27"/>
      <c r="E336" s="12" t="str">
        <f aca="false">IF(B336="","",A336)</f>
        <v/>
      </c>
      <c r="G336" s="19" t="str">
        <f aca="false">IF($B336="","","md """&amp;初期設定!$H$8&amp;$A336&amp;"""")</f>
        <v/>
      </c>
      <c r="H336" s="19" t="str">
        <f aca="false">IF($B336="","","md """&amp;初期設定!$H$8&amp;$A336&amp;"\www"&amp;"""")</f>
        <v/>
      </c>
      <c r="I336" s="19" t="str">
        <f aca="false">IF($B336="","","md """&amp;初期設定!$H$10&amp;$A336&amp;"""")</f>
        <v/>
      </c>
      <c r="J336" s="19" t="str">
        <f aca="false">IF($B336="","","md """&amp;初期設定!$H$10&amp;$A336&amp;"\www"&amp;"""")</f>
        <v/>
      </c>
      <c r="K336" s="19"/>
      <c r="L336" s="19" t="str">
        <f aca="false">IF($B336="","","net share "&amp;$A336&amp;"$="""&amp;初期設定!$H$8&amp;$A336&amp;"""")</f>
        <v/>
      </c>
      <c r="M336" s="19"/>
      <c r="N336" s="20" t="str">
        <f aca="false">IF($B336="","","net user "&amp;$A336&amp;" "&amp;$E336&amp;" "&amp;"/domain /add /comment:"""&amp;$D336&amp;""" /fullname:"""&amp;$B336&amp;""" /homedir:"""&amp;初期設定!$H$6&amp;$A336&amp;"$"&amp;""" /scriptpath:"""&amp;初期設定!$H$12&amp;"""")</f>
        <v/>
      </c>
    </row>
    <row r="337" customFormat="false" ht="13.5" hidden="false" customHeight="false" outlineLevel="0" collapsed="false">
      <c r="A337" s="27"/>
      <c r="B337" s="27"/>
      <c r="C337" s="27"/>
      <c r="D337" s="27"/>
      <c r="E337" s="12" t="str">
        <f aca="false">IF(B337="","",A337)</f>
        <v/>
      </c>
      <c r="G337" s="19" t="str">
        <f aca="false">IF($B337="","","md """&amp;初期設定!$H$8&amp;$A337&amp;"""")</f>
        <v/>
      </c>
      <c r="H337" s="19" t="str">
        <f aca="false">IF($B337="","","md """&amp;初期設定!$H$8&amp;$A337&amp;"\www"&amp;"""")</f>
        <v/>
      </c>
      <c r="I337" s="19" t="str">
        <f aca="false">IF($B337="","","md """&amp;初期設定!$H$10&amp;$A337&amp;"""")</f>
        <v/>
      </c>
      <c r="J337" s="19" t="str">
        <f aca="false">IF($B337="","","md """&amp;初期設定!$H$10&amp;$A337&amp;"\www"&amp;"""")</f>
        <v/>
      </c>
      <c r="K337" s="19"/>
      <c r="L337" s="19" t="str">
        <f aca="false">IF($B337="","","net share "&amp;$A337&amp;"$="""&amp;初期設定!$H$8&amp;$A337&amp;"""")</f>
        <v/>
      </c>
      <c r="M337" s="19"/>
      <c r="N337" s="20" t="str">
        <f aca="false">IF($B337="","","net user "&amp;$A337&amp;" "&amp;$E337&amp;" "&amp;"/domain /add /comment:"""&amp;$D337&amp;""" /fullname:"""&amp;$B337&amp;""" /homedir:"""&amp;初期設定!$H$6&amp;$A337&amp;"$"&amp;""" /scriptpath:"""&amp;初期設定!$H$12&amp;"""")</f>
        <v/>
      </c>
    </row>
    <row r="338" customFormat="false" ht="13.5" hidden="false" customHeight="false" outlineLevel="0" collapsed="false">
      <c r="A338" s="27"/>
      <c r="B338" s="27"/>
      <c r="C338" s="27"/>
      <c r="D338" s="27"/>
      <c r="E338" s="12" t="str">
        <f aca="false">IF(B338="","",A338)</f>
        <v/>
      </c>
      <c r="G338" s="19" t="str">
        <f aca="false">IF($B338="","","md """&amp;初期設定!$H$8&amp;$A338&amp;"""")</f>
        <v/>
      </c>
      <c r="H338" s="19" t="str">
        <f aca="false">IF($B338="","","md """&amp;初期設定!$H$8&amp;$A338&amp;"\www"&amp;"""")</f>
        <v/>
      </c>
      <c r="I338" s="19" t="str">
        <f aca="false">IF($B338="","","md """&amp;初期設定!$H$10&amp;$A338&amp;"""")</f>
        <v/>
      </c>
      <c r="J338" s="19" t="str">
        <f aca="false">IF($B338="","","md """&amp;初期設定!$H$10&amp;$A338&amp;"\www"&amp;"""")</f>
        <v/>
      </c>
      <c r="K338" s="19"/>
      <c r="L338" s="19" t="str">
        <f aca="false">IF($B338="","","net share "&amp;$A338&amp;"$="""&amp;初期設定!$H$8&amp;$A338&amp;"""")</f>
        <v/>
      </c>
      <c r="M338" s="19"/>
      <c r="N338" s="20" t="str">
        <f aca="false">IF($B338="","","net user "&amp;$A338&amp;" "&amp;$E338&amp;" "&amp;"/domain /add /comment:"""&amp;$D338&amp;""" /fullname:"""&amp;$B338&amp;""" /homedir:"""&amp;初期設定!$H$6&amp;$A338&amp;"$"&amp;""" /scriptpath:"""&amp;初期設定!$H$12&amp;"""")</f>
        <v/>
      </c>
    </row>
    <row r="339" customFormat="false" ht="13.5" hidden="false" customHeight="false" outlineLevel="0" collapsed="false">
      <c r="A339" s="27"/>
      <c r="B339" s="27"/>
      <c r="C339" s="27"/>
      <c r="D339" s="27"/>
      <c r="E339" s="12" t="str">
        <f aca="false">IF(B339="","",A339)</f>
        <v/>
      </c>
      <c r="G339" s="19" t="str">
        <f aca="false">IF($B339="","","md """&amp;初期設定!$H$8&amp;$A339&amp;"""")</f>
        <v/>
      </c>
      <c r="H339" s="19" t="str">
        <f aca="false">IF($B339="","","md """&amp;初期設定!$H$8&amp;$A339&amp;"\www"&amp;"""")</f>
        <v/>
      </c>
      <c r="I339" s="19" t="str">
        <f aca="false">IF($B339="","","md """&amp;初期設定!$H$10&amp;$A339&amp;"""")</f>
        <v/>
      </c>
      <c r="J339" s="19" t="str">
        <f aca="false">IF($B339="","","md """&amp;初期設定!$H$10&amp;$A339&amp;"\www"&amp;"""")</f>
        <v/>
      </c>
      <c r="K339" s="19"/>
      <c r="L339" s="19" t="str">
        <f aca="false">IF($B339="","","net share "&amp;$A339&amp;"$="""&amp;初期設定!$H$8&amp;$A339&amp;"""")</f>
        <v/>
      </c>
      <c r="M339" s="19"/>
      <c r="N339" s="20" t="str">
        <f aca="false">IF($B339="","","net user "&amp;$A339&amp;" "&amp;$E339&amp;" "&amp;"/domain /add /comment:"""&amp;$D339&amp;""" /fullname:"""&amp;$B339&amp;""" /homedir:"""&amp;初期設定!$H$6&amp;$A339&amp;"$"&amp;""" /scriptpath:"""&amp;初期設定!$H$12&amp;"""")</f>
        <v/>
      </c>
    </row>
    <row r="340" customFormat="false" ht="13.5" hidden="false" customHeight="false" outlineLevel="0" collapsed="false">
      <c r="A340" s="27"/>
      <c r="B340" s="27"/>
      <c r="C340" s="27"/>
      <c r="D340" s="27"/>
      <c r="E340" s="12" t="str">
        <f aca="false">IF(B340="","",A340)</f>
        <v/>
      </c>
      <c r="G340" s="19" t="str">
        <f aca="false">IF($B340="","","md """&amp;初期設定!$H$8&amp;$A340&amp;"""")</f>
        <v/>
      </c>
      <c r="H340" s="19" t="str">
        <f aca="false">IF($B340="","","md """&amp;初期設定!$H$8&amp;$A340&amp;"\www"&amp;"""")</f>
        <v/>
      </c>
      <c r="I340" s="19" t="str">
        <f aca="false">IF($B340="","","md """&amp;初期設定!$H$10&amp;$A340&amp;"""")</f>
        <v/>
      </c>
      <c r="J340" s="19" t="str">
        <f aca="false">IF($B340="","","md """&amp;初期設定!$H$10&amp;$A340&amp;"\www"&amp;"""")</f>
        <v/>
      </c>
      <c r="K340" s="19"/>
      <c r="L340" s="19" t="str">
        <f aca="false">IF($B340="","","net share "&amp;$A340&amp;"$="""&amp;初期設定!$H$8&amp;$A340&amp;"""")</f>
        <v/>
      </c>
      <c r="M340" s="19"/>
      <c r="N340" s="20" t="str">
        <f aca="false">IF($B340="","","net user "&amp;$A340&amp;" "&amp;$E340&amp;" "&amp;"/domain /add /comment:"""&amp;$D340&amp;""" /fullname:"""&amp;$B340&amp;""" /homedir:"""&amp;初期設定!$H$6&amp;$A340&amp;"$"&amp;""" /scriptpath:"""&amp;初期設定!$H$12&amp;"""")</f>
        <v/>
      </c>
    </row>
    <row r="341" customFormat="false" ht="13.5" hidden="false" customHeight="false" outlineLevel="0" collapsed="false">
      <c r="A341" s="27"/>
      <c r="B341" s="27"/>
      <c r="C341" s="27"/>
      <c r="D341" s="27"/>
      <c r="E341" s="12" t="str">
        <f aca="false">IF(B341="","",A341)</f>
        <v/>
      </c>
      <c r="G341" s="19" t="str">
        <f aca="false">IF($B341="","","md """&amp;初期設定!$H$8&amp;$A341&amp;"""")</f>
        <v/>
      </c>
      <c r="H341" s="19" t="str">
        <f aca="false">IF($B341="","","md """&amp;初期設定!$H$8&amp;$A341&amp;"\www"&amp;"""")</f>
        <v/>
      </c>
      <c r="I341" s="19" t="str">
        <f aca="false">IF($B341="","","md """&amp;初期設定!$H$10&amp;$A341&amp;"""")</f>
        <v/>
      </c>
      <c r="J341" s="19" t="str">
        <f aca="false">IF($B341="","","md """&amp;初期設定!$H$10&amp;$A341&amp;"\www"&amp;"""")</f>
        <v/>
      </c>
      <c r="K341" s="19"/>
      <c r="L341" s="19" t="str">
        <f aca="false">IF($B341="","","net share "&amp;$A341&amp;"$="""&amp;初期設定!$H$8&amp;$A341&amp;"""")</f>
        <v/>
      </c>
      <c r="M341" s="19"/>
      <c r="N341" s="20" t="str">
        <f aca="false">IF($B341="","","net user "&amp;$A341&amp;" "&amp;$E341&amp;" "&amp;"/domain /add /comment:"""&amp;$D341&amp;""" /fullname:"""&amp;$B341&amp;""" /homedir:"""&amp;初期設定!$H$6&amp;$A341&amp;"$"&amp;""" /scriptpath:"""&amp;初期設定!$H$12&amp;"""")</f>
        <v/>
      </c>
    </row>
    <row r="342" customFormat="false" ht="13.5" hidden="false" customHeight="false" outlineLevel="0" collapsed="false">
      <c r="A342" s="27"/>
      <c r="B342" s="27"/>
      <c r="C342" s="27"/>
      <c r="D342" s="27"/>
      <c r="E342" s="12" t="str">
        <f aca="false">IF(B342="","",A342)</f>
        <v/>
      </c>
      <c r="G342" s="19" t="str">
        <f aca="false">IF($B342="","","md """&amp;初期設定!$H$8&amp;$A342&amp;"""")</f>
        <v/>
      </c>
      <c r="H342" s="19" t="str">
        <f aca="false">IF($B342="","","md """&amp;初期設定!$H$8&amp;$A342&amp;"\www"&amp;"""")</f>
        <v/>
      </c>
      <c r="I342" s="19" t="str">
        <f aca="false">IF($B342="","","md """&amp;初期設定!$H$10&amp;$A342&amp;"""")</f>
        <v/>
      </c>
      <c r="J342" s="19" t="str">
        <f aca="false">IF($B342="","","md """&amp;初期設定!$H$10&amp;$A342&amp;"\www"&amp;"""")</f>
        <v/>
      </c>
      <c r="K342" s="19"/>
      <c r="L342" s="19" t="str">
        <f aca="false">IF($B342="","","net share "&amp;$A342&amp;"$="""&amp;初期設定!$H$8&amp;$A342&amp;"""")</f>
        <v/>
      </c>
      <c r="M342" s="19"/>
      <c r="N342" s="20" t="str">
        <f aca="false">IF($B342="","","net user "&amp;$A342&amp;" "&amp;$E342&amp;" "&amp;"/domain /add /comment:"""&amp;$D342&amp;""" /fullname:"""&amp;$B342&amp;""" /homedir:"""&amp;初期設定!$H$6&amp;$A342&amp;"$"&amp;""" /scriptpath:"""&amp;初期設定!$H$12&amp;"""")</f>
        <v/>
      </c>
    </row>
    <row r="343" customFormat="false" ht="13.5" hidden="false" customHeight="false" outlineLevel="0" collapsed="false">
      <c r="A343" s="27"/>
      <c r="B343" s="27"/>
      <c r="C343" s="27"/>
      <c r="D343" s="27"/>
      <c r="E343" s="12" t="str">
        <f aca="false">IF(B343="","",A343)</f>
        <v/>
      </c>
      <c r="G343" s="19" t="str">
        <f aca="false">IF($B343="","","md """&amp;初期設定!$H$8&amp;$A343&amp;"""")</f>
        <v/>
      </c>
      <c r="H343" s="19" t="str">
        <f aca="false">IF($B343="","","md """&amp;初期設定!$H$8&amp;$A343&amp;"\www"&amp;"""")</f>
        <v/>
      </c>
      <c r="I343" s="19" t="str">
        <f aca="false">IF($B343="","","md """&amp;初期設定!$H$10&amp;$A343&amp;"""")</f>
        <v/>
      </c>
      <c r="J343" s="19" t="str">
        <f aca="false">IF($B343="","","md """&amp;初期設定!$H$10&amp;$A343&amp;"\www"&amp;"""")</f>
        <v/>
      </c>
      <c r="K343" s="19"/>
      <c r="L343" s="19" t="str">
        <f aca="false">IF($B343="","","net share "&amp;$A343&amp;"$="""&amp;初期設定!$H$8&amp;$A343&amp;"""")</f>
        <v/>
      </c>
      <c r="M343" s="19"/>
      <c r="N343" s="20" t="str">
        <f aca="false">IF($B343="","","net user "&amp;$A343&amp;" "&amp;$E343&amp;" "&amp;"/domain /add /comment:"""&amp;$D343&amp;""" /fullname:"""&amp;$B343&amp;""" /homedir:"""&amp;初期設定!$H$6&amp;$A343&amp;"$"&amp;""" /scriptpath:"""&amp;初期設定!$H$12&amp;"""")</f>
        <v/>
      </c>
    </row>
    <row r="344" customFormat="false" ht="13.5" hidden="false" customHeight="false" outlineLevel="0" collapsed="false">
      <c r="A344" s="27"/>
      <c r="B344" s="27"/>
      <c r="C344" s="27"/>
      <c r="D344" s="27"/>
      <c r="E344" s="12" t="str">
        <f aca="false">IF(B344="","",A344)</f>
        <v/>
      </c>
      <c r="G344" s="19" t="str">
        <f aca="false">IF($B344="","","md """&amp;初期設定!$H$8&amp;$A344&amp;"""")</f>
        <v/>
      </c>
      <c r="H344" s="19" t="str">
        <f aca="false">IF($B344="","","md """&amp;初期設定!$H$8&amp;$A344&amp;"\www"&amp;"""")</f>
        <v/>
      </c>
      <c r="I344" s="19" t="str">
        <f aca="false">IF($B344="","","md """&amp;初期設定!$H$10&amp;$A344&amp;"""")</f>
        <v/>
      </c>
      <c r="J344" s="19" t="str">
        <f aca="false">IF($B344="","","md """&amp;初期設定!$H$10&amp;$A344&amp;"\www"&amp;"""")</f>
        <v/>
      </c>
      <c r="K344" s="19"/>
      <c r="L344" s="19" t="str">
        <f aca="false">IF($B344="","","net share "&amp;$A344&amp;"$="""&amp;初期設定!$H$8&amp;$A344&amp;"""")</f>
        <v/>
      </c>
      <c r="M344" s="19"/>
      <c r="N344" s="20" t="str">
        <f aca="false">IF($B344="","","net user "&amp;$A344&amp;" "&amp;$E344&amp;" "&amp;"/domain /add /comment:"""&amp;$D344&amp;""" /fullname:"""&amp;$B344&amp;""" /homedir:"""&amp;初期設定!$H$6&amp;$A344&amp;"$"&amp;""" /scriptpath:"""&amp;初期設定!$H$12&amp;"""")</f>
        <v/>
      </c>
    </row>
    <row r="345" customFormat="false" ht="13.5" hidden="false" customHeight="false" outlineLevel="0" collapsed="false">
      <c r="A345" s="27"/>
      <c r="B345" s="27"/>
      <c r="C345" s="27"/>
      <c r="D345" s="27"/>
      <c r="E345" s="12" t="str">
        <f aca="false">IF(B345="","",A345)</f>
        <v/>
      </c>
      <c r="G345" s="19" t="str">
        <f aca="false">IF($B345="","","md """&amp;初期設定!$H$8&amp;$A345&amp;"""")</f>
        <v/>
      </c>
      <c r="H345" s="19" t="str">
        <f aca="false">IF($B345="","","md """&amp;初期設定!$H$8&amp;$A345&amp;"\www"&amp;"""")</f>
        <v/>
      </c>
      <c r="I345" s="19" t="str">
        <f aca="false">IF($B345="","","md """&amp;初期設定!$H$10&amp;$A345&amp;"""")</f>
        <v/>
      </c>
      <c r="J345" s="19" t="str">
        <f aca="false">IF($B345="","","md """&amp;初期設定!$H$10&amp;$A345&amp;"\www"&amp;"""")</f>
        <v/>
      </c>
      <c r="K345" s="19"/>
      <c r="L345" s="19" t="str">
        <f aca="false">IF($B345="","","net share "&amp;$A345&amp;"$="""&amp;初期設定!$H$8&amp;$A345&amp;"""")</f>
        <v/>
      </c>
      <c r="M345" s="19"/>
      <c r="N345" s="20" t="str">
        <f aca="false">IF($B345="","","net user "&amp;$A345&amp;" "&amp;$E345&amp;" "&amp;"/domain /add /comment:"""&amp;$D345&amp;""" /fullname:"""&amp;$B345&amp;""" /homedir:"""&amp;初期設定!$H$6&amp;$A345&amp;"$"&amp;""" /scriptpath:"""&amp;初期設定!$H$12&amp;"""")</f>
        <v/>
      </c>
    </row>
    <row r="346" customFormat="false" ht="13.5" hidden="false" customHeight="false" outlineLevel="0" collapsed="false">
      <c r="A346" s="27"/>
      <c r="B346" s="27"/>
      <c r="C346" s="27"/>
      <c r="D346" s="27"/>
      <c r="E346" s="12" t="str">
        <f aca="false">IF(B346="","",A346)</f>
        <v/>
      </c>
      <c r="G346" s="19" t="str">
        <f aca="false">IF($B346="","","md """&amp;初期設定!$H$8&amp;$A346&amp;"""")</f>
        <v/>
      </c>
      <c r="H346" s="19" t="str">
        <f aca="false">IF($B346="","","md """&amp;初期設定!$H$8&amp;$A346&amp;"\www"&amp;"""")</f>
        <v/>
      </c>
      <c r="I346" s="19" t="str">
        <f aca="false">IF($B346="","","md """&amp;初期設定!$H$10&amp;$A346&amp;"""")</f>
        <v/>
      </c>
      <c r="J346" s="19" t="str">
        <f aca="false">IF($B346="","","md """&amp;初期設定!$H$10&amp;$A346&amp;"\www"&amp;"""")</f>
        <v/>
      </c>
      <c r="K346" s="19"/>
      <c r="L346" s="19" t="str">
        <f aca="false">IF($B346="","","net share "&amp;$A346&amp;"$="""&amp;初期設定!$H$8&amp;$A346&amp;"""")</f>
        <v/>
      </c>
      <c r="M346" s="19"/>
      <c r="N346" s="20" t="str">
        <f aca="false">IF($B346="","","net user "&amp;$A346&amp;" "&amp;$E346&amp;" "&amp;"/domain /add /comment:"""&amp;$D346&amp;""" /fullname:"""&amp;$B346&amp;""" /homedir:"""&amp;初期設定!$H$6&amp;$A346&amp;"$"&amp;""" /scriptpath:"""&amp;初期設定!$H$12&amp;"""")</f>
        <v/>
      </c>
    </row>
    <row r="347" customFormat="false" ht="13.5" hidden="false" customHeight="false" outlineLevel="0" collapsed="false">
      <c r="A347" s="27"/>
      <c r="B347" s="27"/>
      <c r="C347" s="27"/>
      <c r="D347" s="27"/>
      <c r="E347" s="12" t="str">
        <f aca="false">IF(B347="","",A347)</f>
        <v/>
      </c>
      <c r="G347" s="19" t="str">
        <f aca="false">IF($B347="","","md """&amp;初期設定!$H$8&amp;$A347&amp;"""")</f>
        <v/>
      </c>
      <c r="H347" s="19" t="str">
        <f aca="false">IF($B347="","","md """&amp;初期設定!$H$8&amp;$A347&amp;"\www"&amp;"""")</f>
        <v/>
      </c>
      <c r="I347" s="19" t="str">
        <f aca="false">IF($B347="","","md """&amp;初期設定!$H$10&amp;$A347&amp;"""")</f>
        <v/>
      </c>
      <c r="J347" s="19" t="str">
        <f aca="false">IF($B347="","","md """&amp;初期設定!$H$10&amp;$A347&amp;"\www"&amp;"""")</f>
        <v/>
      </c>
      <c r="K347" s="19"/>
      <c r="L347" s="19" t="str">
        <f aca="false">IF($B347="","","net share "&amp;$A347&amp;"$="""&amp;初期設定!$H$8&amp;$A347&amp;"""")</f>
        <v/>
      </c>
      <c r="M347" s="19"/>
      <c r="N347" s="20" t="str">
        <f aca="false">IF($B347="","","net user "&amp;$A347&amp;" "&amp;$E347&amp;" "&amp;"/domain /add /comment:"""&amp;$D347&amp;""" /fullname:"""&amp;$B347&amp;""" /homedir:"""&amp;初期設定!$H$6&amp;$A347&amp;"$"&amp;""" /scriptpath:"""&amp;初期設定!$H$12&amp;"""")</f>
        <v/>
      </c>
    </row>
    <row r="348" customFormat="false" ht="13.5" hidden="false" customHeight="false" outlineLevel="0" collapsed="false">
      <c r="A348" s="27"/>
      <c r="B348" s="27"/>
      <c r="C348" s="27"/>
      <c r="D348" s="27"/>
      <c r="E348" s="12" t="str">
        <f aca="false">IF(B348="","",A348)</f>
        <v/>
      </c>
      <c r="G348" s="19" t="str">
        <f aca="false">IF($B348="","","md """&amp;初期設定!$H$8&amp;$A348&amp;"""")</f>
        <v/>
      </c>
      <c r="H348" s="19" t="str">
        <f aca="false">IF($B348="","","md """&amp;初期設定!$H$8&amp;$A348&amp;"\www"&amp;"""")</f>
        <v/>
      </c>
      <c r="I348" s="19" t="str">
        <f aca="false">IF($B348="","","md """&amp;初期設定!$H$10&amp;$A348&amp;"""")</f>
        <v/>
      </c>
      <c r="J348" s="19" t="str">
        <f aca="false">IF($B348="","","md """&amp;初期設定!$H$10&amp;$A348&amp;"\www"&amp;"""")</f>
        <v/>
      </c>
      <c r="K348" s="19"/>
      <c r="L348" s="19" t="str">
        <f aca="false">IF($B348="","","net share "&amp;$A348&amp;"$="""&amp;初期設定!$H$8&amp;$A348&amp;"""")</f>
        <v/>
      </c>
      <c r="M348" s="19"/>
      <c r="N348" s="20" t="str">
        <f aca="false">IF($B348="","","net user "&amp;$A348&amp;" "&amp;$E348&amp;" "&amp;"/domain /add /comment:"""&amp;$D348&amp;""" /fullname:"""&amp;$B348&amp;""" /homedir:"""&amp;初期設定!$H$6&amp;$A348&amp;"$"&amp;""" /scriptpath:"""&amp;初期設定!$H$12&amp;"""")</f>
        <v/>
      </c>
    </row>
    <row r="349" customFormat="false" ht="13.5" hidden="false" customHeight="false" outlineLevel="0" collapsed="false">
      <c r="A349" s="27"/>
      <c r="B349" s="27"/>
      <c r="C349" s="27"/>
      <c r="D349" s="27"/>
      <c r="E349" s="12" t="str">
        <f aca="false">IF(B349="","",A349)</f>
        <v/>
      </c>
      <c r="G349" s="19" t="str">
        <f aca="false">IF($B349="","","md """&amp;初期設定!$H$8&amp;$A349&amp;"""")</f>
        <v/>
      </c>
      <c r="H349" s="19" t="str">
        <f aca="false">IF($B349="","","md """&amp;初期設定!$H$8&amp;$A349&amp;"\www"&amp;"""")</f>
        <v/>
      </c>
      <c r="I349" s="19" t="str">
        <f aca="false">IF($B349="","","md """&amp;初期設定!$H$10&amp;$A349&amp;"""")</f>
        <v/>
      </c>
      <c r="J349" s="19" t="str">
        <f aca="false">IF($B349="","","md """&amp;初期設定!$H$10&amp;$A349&amp;"\www"&amp;"""")</f>
        <v/>
      </c>
      <c r="K349" s="19"/>
      <c r="L349" s="19" t="str">
        <f aca="false">IF($B349="","","net share "&amp;$A349&amp;"$="""&amp;初期設定!$H$8&amp;$A349&amp;"""")</f>
        <v/>
      </c>
      <c r="M349" s="19"/>
      <c r="N349" s="20" t="str">
        <f aca="false">IF($B349="","","net user "&amp;$A349&amp;" "&amp;$E349&amp;" "&amp;"/domain /add /comment:"""&amp;$D349&amp;""" /fullname:"""&amp;$B349&amp;""" /homedir:"""&amp;初期設定!$H$6&amp;$A349&amp;"$"&amp;""" /scriptpath:"""&amp;初期設定!$H$12&amp;"""")</f>
        <v/>
      </c>
    </row>
    <row r="350" customFormat="false" ht="13.5" hidden="false" customHeight="false" outlineLevel="0" collapsed="false">
      <c r="A350" s="27"/>
      <c r="B350" s="27"/>
      <c r="C350" s="27"/>
      <c r="D350" s="27"/>
      <c r="E350" s="12" t="str">
        <f aca="false">IF(B350="","",A350)</f>
        <v/>
      </c>
      <c r="G350" s="19" t="str">
        <f aca="false">IF($B350="","","md """&amp;初期設定!$H$8&amp;$A350&amp;"""")</f>
        <v/>
      </c>
      <c r="H350" s="19" t="str">
        <f aca="false">IF($B350="","","md """&amp;初期設定!$H$8&amp;$A350&amp;"\www"&amp;"""")</f>
        <v/>
      </c>
      <c r="I350" s="19" t="str">
        <f aca="false">IF($B350="","","md """&amp;初期設定!$H$10&amp;$A350&amp;"""")</f>
        <v/>
      </c>
      <c r="J350" s="19" t="str">
        <f aca="false">IF($B350="","","md """&amp;初期設定!$H$10&amp;$A350&amp;"\www"&amp;"""")</f>
        <v/>
      </c>
      <c r="K350" s="19"/>
      <c r="L350" s="19" t="str">
        <f aca="false">IF($B350="","","net share "&amp;$A350&amp;"$="""&amp;初期設定!$H$8&amp;$A350&amp;"""")</f>
        <v/>
      </c>
      <c r="M350" s="19"/>
      <c r="N350" s="20" t="str">
        <f aca="false">IF($B350="","","net user "&amp;$A350&amp;" "&amp;$E350&amp;" "&amp;"/domain /add /comment:"""&amp;$D350&amp;""" /fullname:"""&amp;$B350&amp;""" /homedir:"""&amp;初期設定!$H$6&amp;$A350&amp;"$"&amp;""" /scriptpath:"""&amp;初期設定!$H$12&amp;"""")</f>
        <v/>
      </c>
    </row>
    <row r="351" customFormat="false" ht="13.5" hidden="false" customHeight="false" outlineLevel="0" collapsed="false">
      <c r="A351" s="27"/>
      <c r="B351" s="27"/>
      <c r="C351" s="27"/>
      <c r="D351" s="27"/>
      <c r="E351" s="12" t="str">
        <f aca="false">IF(B351="","",A351)</f>
        <v/>
      </c>
      <c r="G351" s="19" t="str">
        <f aca="false">IF($B351="","","md """&amp;初期設定!$H$8&amp;$A351&amp;"""")</f>
        <v/>
      </c>
      <c r="H351" s="19" t="str">
        <f aca="false">IF($B351="","","md """&amp;初期設定!$H$8&amp;$A351&amp;"\www"&amp;"""")</f>
        <v/>
      </c>
      <c r="I351" s="19" t="str">
        <f aca="false">IF($B351="","","md """&amp;初期設定!$H$10&amp;$A351&amp;"""")</f>
        <v/>
      </c>
      <c r="J351" s="19" t="str">
        <f aca="false">IF($B351="","","md """&amp;初期設定!$H$10&amp;$A351&amp;"\www"&amp;"""")</f>
        <v/>
      </c>
      <c r="K351" s="19"/>
      <c r="L351" s="19" t="str">
        <f aca="false">IF($B351="","","net share "&amp;$A351&amp;"$="""&amp;初期設定!$H$8&amp;$A351&amp;"""")</f>
        <v/>
      </c>
      <c r="M351" s="19"/>
      <c r="N351" s="20" t="str">
        <f aca="false">IF($B351="","","net user "&amp;$A351&amp;" "&amp;$E351&amp;" "&amp;"/domain /add /comment:"""&amp;$D351&amp;""" /fullname:"""&amp;$B351&amp;""" /homedir:"""&amp;初期設定!$H$6&amp;$A351&amp;"$"&amp;""" /scriptpath:"""&amp;初期設定!$H$12&amp;"""")</f>
        <v/>
      </c>
    </row>
    <row r="352" customFormat="false" ht="13.5" hidden="false" customHeight="false" outlineLevel="0" collapsed="false">
      <c r="A352" s="27"/>
      <c r="B352" s="27"/>
      <c r="C352" s="27"/>
      <c r="D352" s="27"/>
      <c r="E352" s="12" t="str">
        <f aca="false">IF(B352="","",A352)</f>
        <v/>
      </c>
      <c r="G352" s="19" t="str">
        <f aca="false">IF($B352="","","md """&amp;初期設定!$H$8&amp;$A352&amp;"""")</f>
        <v/>
      </c>
      <c r="H352" s="19" t="str">
        <f aca="false">IF($B352="","","md """&amp;初期設定!$H$8&amp;$A352&amp;"\www"&amp;"""")</f>
        <v/>
      </c>
      <c r="I352" s="19" t="str">
        <f aca="false">IF($B352="","","md """&amp;初期設定!$H$10&amp;$A352&amp;"""")</f>
        <v/>
      </c>
      <c r="J352" s="19" t="str">
        <f aca="false">IF($B352="","","md """&amp;初期設定!$H$10&amp;$A352&amp;"\www"&amp;"""")</f>
        <v/>
      </c>
      <c r="K352" s="19"/>
      <c r="L352" s="19" t="str">
        <f aca="false">IF($B352="","","net share "&amp;$A352&amp;"$="""&amp;初期設定!$H$8&amp;$A352&amp;"""")</f>
        <v/>
      </c>
      <c r="M352" s="19"/>
      <c r="N352" s="20" t="str">
        <f aca="false">IF($B352="","","net user "&amp;$A352&amp;" "&amp;$E352&amp;" "&amp;"/domain /add /comment:"""&amp;$D352&amp;""" /fullname:"""&amp;$B352&amp;""" /homedir:"""&amp;初期設定!$H$6&amp;$A352&amp;"$"&amp;""" /scriptpath:"""&amp;初期設定!$H$12&amp;"""")</f>
        <v/>
      </c>
    </row>
    <row r="353" customFormat="false" ht="13.5" hidden="false" customHeight="false" outlineLevel="0" collapsed="false">
      <c r="A353" s="27"/>
      <c r="B353" s="27"/>
      <c r="C353" s="27"/>
      <c r="D353" s="27"/>
      <c r="E353" s="12" t="str">
        <f aca="false">IF(B353="","",A353)</f>
        <v/>
      </c>
      <c r="G353" s="19" t="str">
        <f aca="false">IF($B353="","","md """&amp;初期設定!$H$8&amp;$A353&amp;"""")</f>
        <v/>
      </c>
      <c r="H353" s="19" t="str">
        <f aca="false">IF($B353="","","md """&amp;初期設定!$H$8&amp;$A353&amp;"\www"&amp;"""")</f>
        <v/>
      </c>
      <c r="I353" s="19" t="str">
        <f aca="false">IF($B353="","","md """&amp;初期設定!$H$10&amp;$A353&amp;"""")</f>
        <v/>
      </c>
      <c r="J353" s="19" t="str">
        <f aca="false">IF($B353="","","md """&amp;初期設定!$H$10&amp;$A353&amp;"\www"&amp;"""")</f>
        <v/>
      </c>
      <c r="K353" s="19"/>
      <c r="L353" s="19" t="str">
        <f aca="false">IF($B353="","","net share "&amp;$A353&amp;"$="""&amp;初期設定!$H$8&amp;$A353&amp;"""")</f>
        <v/>
      </c>
      <c r="M353" s="19"/>
      <c r="N353" s="20" t="str">
        <f aca="false">IF($B353="","","net user "&amp;$A353&amp;" "&amp;$E353&amp;" "&amp;"/domain /add /comment:"""&amp;$D353&amp;""" /fullname:"""&amp;$B353&amp;""" /homedir:"""&amp;初期設定!$H$6&amp;$A353&amp;"$"&amp;""" /scriptpath:"""&amp;初期設定!$H$12&amp;"""")</f>
        <v/>
      </c>
    </row>
    <row r="354" customFormat="false" ht="13.5" hidden="false" customHeight="false" outlineLevel="0" collapsed="false">
      <c r="A354" s="27"/>
      <c r="B354" s="27"/>
      <c r="C354" s="27"/>
      <c r="D354" s="27"/>
      <c r="E354" s="12" t="str">
        <f aca="false">IF(B354="","",A354)</f>
        <v/>
      </c>
      <c r="G354" s="19" t="str">
        <f aca="false">IF($B354="","","md """&amp;初期設定!$H$8&amp;$A354&amp;"""")</f>
        <v/>
      </c>
      <c r="H354" s="19" t="str">
        <f aca="false">IF($B354="","","md """&amp;初期設定!$H$8&amp;$A354&amp;"\www"&amp;"""")</f>
        <v/>
      </c>
      <c r="I354" s="19" t="str">
        <f aca="false">IF($B354="","","md """&amp;初期設定!$H$10&amp;$A354&amp;"""")</f>
        <v/>
      </c>
      <c r="J354" s="19" t="str">
        <f aca="false">IF($B354="","","md """&amp;初期設定!$H$10&amp;$A354&amp;"\www"&amp;"""")</f>
        <v/>
      </c>
      <c r="K354" s="19"/>
      <c r="L354" s="19" t="str">
        <f aca="false">IF($B354="","","net share "&amp;$A354&amp;"$="""&amp;初期設定!$H$8&amp;$A354&amp;"""")</f>
        <v/>
      </c>
      <c r="M354" s="19"/>
      <c r="N354" s="20" t="str">
        <f aca="false">IF($B354="","","net user "&amp;$A354&amp;" "&amp;$E354&amp;" "&amp;"/domain /add /comment:"""&amp;$D354&amp;""" /fullname:"""&amp;$B354&amp;""" /homedir:"""&amp;初期設定!$H$6&amp;$A354&amp;"$"&amp;""" /scriptpath:"""&amp;初期設定!$H$12&amp;"""")</f>
        <v/>
      </c>
    </row>
    <row r="355" customFormat="false" ht="13.5" hidden="false" customHeight="false" outlineLevel="0" collapsed="false">
      <c r="A355" s="27"/>
      <c r="B355" s="27"/>
      <c r="C355" s="27"/>
      <c r="D355" s="27"/>
      <c r="E355" s="12" t="str">
        <f aca="false">IF(B355="","",A355)</f>
        <v/>
      </c>
      <c r="G355" s="19" t="str">
        <f aca="false">IF($B355="","","md """&amp;初期設定!$H$8&amp;$A355&amp;"""")</f>
        <v/>
      </c>
      <c r="H355" s="19" t="str">
        <f aca="false">IF($B355="","","md """&amp;初期設定!$H$8&amp;$A355&amp;"\www"&amp;"""")</f>
        <v/>
      </c>
      <c r="I355" s="19" t="str">
        <f aca="false">IF($B355="","","md """&amp;初期設定!$H$10&amp;$A355&amp;"""")</f>
        <v/>
      </c>
      <c r="J355" s="19" t="str">
        <f aca="false">IF($B355="","","md """&amp;初期設定!$H$10&amp;$A355&amp;"\www"&amp;"""")</f>
        <v/>
      </c>
      <c r="K355" s="19"/>
      <c r="L355" s="19" t="str">
        <f aca="false">IF($B355="","","net share "&amp;$A355&amp;"$="""&amp;初期設定!$H$8&amp;$A355&amp;"""")</f>
        <v/>
      </c>
      <c r="M355" s="19"/>
      <c r="N355" s="20" t="str">
        <f aca="false">IF($B355="","","net user "&amp;$A355&amp;" "&amp;$E355&amp;" "&amp;"/domain /add /comment:"""&amp;$D355&amp;""" /fullname:"""&amp;$B355&amp;""" /homedir:"""&amp;初期設定!$H$6&amp;$A355&amp;"$"&amp;""" /scriptpath:"""&amp;初期設定!$H$12&amp;"""")</f>
        <v/>
      </c>
    </row>
    <row r="356" customFormat="false" ht="13.5" hidden="false" customHeight="false" outlineLevel="0" collapsed="false">
      <c r="A356" s="27"/>
      <c r="B356" s="27"/>
      <c r="C356" s="27"/>
      <c r="D356" s="27"/>
      <c r="E356" s="12" t="str">
        <f aca="false">IF(B356="","",A356)</f>
        <v/>
      </c>
      <c r="G356" s="19" t="str">
        <f aca="false">IF($B356="","","md """&amp;初期設定!$H$8&amp;$A356&amp;"""")</f>
        <v/>
      </c>
      <c r="H356" s="19" t="str">
        <f aca="false">IF($B356="","","md """&amp;初期設定!$H$8&amp;$A356&amp;"\www"&amp;"""")</f>
        <v/>
      </c>
      <c r="I356" s="19" t="str">
        <f aca="false">IF($B356="","","md """&amp;初期設定!$H$10&amp;$A356&amp;"""")</f>
        <v/>
      </c>
      <c r="J356" s="19" t="str">
        <f aca="false">IF($B356="","","md """&amp;初期設定!$H$10&amp;$A356&amp;"\www"&amp;"""")</f>
        <v/>
      </c>
      <c r="K356" s="19"/>
      <c r="L356" s="19" t="str">
        <f aca="false">IF($B356="","","net share "&amp;$A356&amp;"$="""&amp;初期設定!$H$8&amp;$A356&amp;"""")</f>
        <v/>
      </c>
      <c r="M356" s="19"/>
      <c r="N356" s="20" t="str">
        <f aca="false">IF($B356="","","net user "&amp;$A356&amp;" "&amp;$E356&amp;" "&amp;"/domain /add /comment:"""&amp;$D356&amp;""" /fullname:"""&amp;$B356&amp;""" /homedir:"""&amp;初期設定!$H$6&amp;$A356&amp;"$"&amp;""" /scriptpath:"""&amp;初期設定!$H$12&amp;"""")</f>
        <v/>
      </c>
    </row>
    <row r="357" customFormat="false" ht="13.5" hidden="false" customHeight="false" outlineLevel="0" collapsed="false">
      <c r="A357" s="27"/>
      <c r="B357" s="27"/>
      <c r="C357" s="27"/>
      <c r="D357" s="27"/>
      <c r="E357" s="12" t="str">
        <f aca="false">IF(B357="","",A357)</f>
        <v/>
      </c>
      <c r="G357" s="19" t="str">
        <f aca="false">IF($B357="","","md """&amp;初期設定!$H$8&amp;$A357&amp;"""")</f>
        <v/>
      </c>
      <c r="H357" s="19" t="str">
        <f aca="false">IF($B357="","","md """&amp;初期設定!$H$8&amp;$A357&amp;"\www"&amp;"""")</f>
        <v/>
      </c>
      <c r="I357" s="19" t="str">
        <f aca="false">IF($B357="","","md """&amp;初期設定!$H$10&amp;$A357&amp;"""")</f>
        <v/>
      </c>
      <c r="J357" s="19" t="str">
        <f aca="false">IF($B357="","","md """&amp;初期設定!$H$10&amp;$A357&amp;"\www"&amp;"""")</f>
        <v/>
      </c>
      <c r="K357" s="19"/>
      <c r="L357" s="19" t="str">
        <f aca="false">IF($B357="","","net share "&amp;$A357&amp;"$="""&amp;初期設定!$H$8&amp;$A357&amp;"""")</f>
        <v/>
      </c>
      <c r="M357" s="19"/>
      <c r="N357" s="20" t="str">
        <f aca="false">IF($B357="","","net user "&amp;$A357&amp;" "&amp;$E357&amp;" "&amp;"/domain /add /comment:"""&amp;$D357&amp;""" /fullname:"""&amp;$B357&amp;""" /homedir:"""&amp;初期設定!$H$6&amp;$A357&amp;"$"&amp;""" /scriptpath:"""&amp;初期設定!$H$12&amp;"""")</f>
        <v/>
      </c>
    </row>
    <row r="358" customFormat="false" ht="13.5" hidden="false" customHeight="false" outlineLevel="0" collapsed="false">
      <c r="A358" s="27"/>
      <c r="B358" s="27"/>
      <c r="C358" s="27"/>
      <c r="D358" s="27"/>
      <c r="E358" s="12" t="str">
        <f aca="false">IF(B358="","",A358)</f>
        <v/>
      </c>
      <c r="G358" s="19" t="str">
        <f aca="false">IF($B358="","","md """&amp;初期設定!$H$8&amp;$A358&amp;"""")</f>
        <v/>
      </c>
      <c r="H358" s="19" t="str">
        <f aca="false">IF($B358="","","md """&amp;初期設定!$H$8&amp;$A358&amp;"\www"&amp;"""")</f>
        <v/>
      </c>
      <c r="I358" s="19" t="str">
        <f aca="false">IF($B358="","","md """&amp;初期設定!$H$10&amp;$A358&amp;"""")</f>
        <v/>
      </c>
      <c r="J358" s="19" t="str">
        <f aca="false">IF($B358="","","md """&amp;初期設定!$H$10&amp;$A358&amp;"\www"&amp;"""")</f>
        <v/>
      </c>
      <c r="K358" s="19"/>
      <c r="L358" s="19" t="str">
        <f aca="false">IF($B358="","","net share "&amp;$A358&amp;"$="""&amp;初期設定!$H$8&amp;$A358&amp;"""")</f>
        <v/>
      </c>
      <c r="M358" s="19"/>
      <c r="N358" s="20" t="str">
        <f aca="false">IF($B358="","","net user "&amp;$A358&amp;" "&amp;$E358&amp;" "&amp;"/domain /add /comment:"""&amp;$D358&amp;""" /fullname:"""&amp;$B358&amp;""" /homedir:"""&amp;初期設定!$H$6&amp;$A358&amp;"$"&amp;""" /scriptpath:"""&amp;初期設定!$H$12&amp;"""")</f>
        <v/>
      </c>
    </row>
    <row r="359" customFormat="false" ht="13.5" hidden="false" customHeight="false" outlineLevel="0" collapsed="false">
      <c r="A359" s="27"/>
      <c r="B359" s="27"/>
      <c r="C359" s="27"/>
      <c r="D359" s="27"/>
      <c r="E359" s="12" t="str">
        <f aca="false">IF(B359="","",A359)</f>
        <v/>
      </c>
      <c r="G359" s="19" t="str">
        <f aca="false">IF($B359="","","md """&amp;初期設定!$H$8&amp;$A359&amp;"""")</f>
        <v/>
      </c>
      <c r="H359" s="19" t="str">
        <f aca="false">IF($B359="","","md """&amp;初期設定!$H$8&amp;$A359&amp;"\www"&amp;"""")</f>
        <v/>
      </c>
      <c r="I359" s="19" t="str">
        <f aca="false">IF($B359="","","md """&amp;初期設定!$H$10&amp;$A359&amp;"""")</f>
        <v/>
      </c>
      <c r="J359" s="19" t="str">
        <f aca="false">IF($B359="","","md """&amp;初期設定!$H$10&amp;$A359&amp;"\www"&amp;"""")</f>
        <v/>
      </c>
      <c r="K359" s="19"/>
      <c r="L359" s="19" t="str">
        <f aca="false">IF($B359="","","net share "&amp;$A359&amp;"$="""&amp;初期設定!$H$8&amp;$A359&amp;"""")</f>
        <v/>
      </c>
      <c r="M359" s="19"/>
      <c r="N359" s="20" t="str">
        <f aca="false">IF($B359="","","net user "&amp;$A359&amp;" "&amp;$E359&amp;" "&amp;"/domain /add /comment:"""&amp;$D359&amp;""" /fullname:"""&amp;$B359&amp;""" /homedir:"""&amp;初期設定!$H$6&amp;$A359&amp;"$"&amp;""" /scriptpath:"""&amp;初期設定!$H$12&amp;"""")</f>
        <v/>
      </c>
    </row>
    <row r="360" customFormat="false" ht="13.5" hidden="false" customHeight="false" outlineLevel="0" collapsed="false">
      <c r="A360" s="27"/>
      <c r="B360" s="27"/>
      <c r="C360" s="27"/>
      <c r="D360" s="27"/>
      <c r="E360" s="12" t="str">
        <f aca="false">IF(B360="","",A360)</f>
        <v/>
      </c>
      <c r="G360" s="19" t="str">
        <f aca="false">IF($B360="","","md """&amp;初期設定!$H$8&amp;$A360&amp;"""")</f>
        <v/>
      </c>
      <c r="H360" s="19" t="str">
        <f aca="false">IF($B360="","","md """&amp;初期設定!$H$8&amp;$A360&amp;"\www"&amp;"""")</f>
        <v/>
      </c>
      <c r="I360" s="19" t="str">
        <f aca="false">IF($B360="","","md """&amp;初期設定!$H$10&amp;$A360&amp;"""")</f>
        <v/>
      </c>
      <c r="J360" s="19" t="str">
        <f aca="false">IF($B360="","","md """&amp;初期設定!$H$10&amp;$A360&amp;"\www"&amp;"""")</f>
        <v/>
      </c>
      <c r="K360" s="19"/>
      <c r="L360" s="19" t="str">
        <f aca="false">IF($B360="","","net share "&amp;$A360&amp;"$="""&amp;初期設定!$H$8&amp;$A360&amp;"""")</f>
        <v/>
      </c>
      <c r="M360" s="19"/>
      <c r="N360" s="20" t="str">
        <f aca="false">IF($B360="","","net user "&amp;$A360&amp;" "&amp;$E360&amp;" "&amp;"/domain /add /comment:"""&amp;$D360&amp;""" /fullname:"""&amp;$B360&amp;""" /homedir:"""&amp;初期設定!$H$6&amp;$A360&amp;"$"&amp;""" /scriptpath:"""&amp;初期設定!$H$12&amp;"""")</f>
        <v/>
      </c>
    </row>
    <row r="361" customFormat="false" ht="13.5" hidden="false" customHeight="false" outlineLevel="0" collapsed="false">
      <c r="A361" s="27"/>
      <c r="B361" s="27"/>
      <c r="C361" s="27"/>
      <c r="D361" s="27"/>
      <c r="E361" s="12" t="str">
        <f aca="false">IF(B361="","",A361)</f>
        <v/>
      </c>
      <c r="G361" s="19" t="str">
        <f aca="false">IF($B361="","","md """&amp;初期設定!$H$8&amp;$A361&amp;"""")</f>
        <v/>
      </c>
      <c r="H361" s="19" t="str">
        <f aca="false">IF($B361="","","md """&amp;初期設定!$H$8&amp;$A361&amp;"\www"&amp;"""")</f>
        <v/>
      </c>
      <c r="I361" s="19" t="str">
        <f aca="false">IF($B361="","","md """&amp;初期設定!$H$10&amp;$A361&amp;"""")</f>
        <v/>
      </c>
      <c r="J361" s="19" t="str">
        <f aca="false">IF($B361="","","md """&amp;初期設定!$H$10&amp;$A361&amp;"\www"&amp;"""")</f>
        <v/>
      </c>
      <c r="K361" s="19"/>
      <c r="L361" s="19" t="str">
        <f aca="false">IF($B361="","","net share "&amp;$A361&amp;"$="""&amp;初期設定!$H$8&amp;$A361&amp;"""")</f>
        <v/>
      </c>
      <c r="M361" s="19"/>
      <c r="N361" s="20" t="str">
        <f aca="false">IF($B361="","","net user "&amp;$A361&amp;" "&amp;$E361&amp;" "&amp;"/domain /add /comment:"""&amp;$D361&amp;""" /fullname:"""&amp;$B361&amp;""" /homedir:"""&amp;初期設定!$H$6&amp;$A361&amp;"$"&amp;""" /scriptpath:"""&amp;初期設定!$H$12&amp;"""")</f>
        <v/>
      </c>
    </row>
    <row r="362" customFormat="false" ht="13.5" hidden="false" customHeight="false" outlineLevel="0" collapsed="false">
      <c r="A362" s="27"/>
      <c r="B362" s="27"/>
      <c r="C362" s="27"/>
      <c r="D362" s="27"/>
      <c r="E362" s="12" t="str">
        <f aca="false">IF(B362="","",A362)</f>
        <v/>
      </c>
      <c r="G362" s="19" t="str">
        <f aca="false">IF($B362="","","md """&amp;初期設定!$H$8&amp;$A362&amp;"""")</f>
        <v/>
      </c>
      <c r="H362" s="19" t="str">
        <f aca="false">IF($B362="","","md """&amp;初期設定!$H$8&amp;$A362&amp;"\www"&amp;"""")</f>
        <v/>
      </c>
      <c r="I362" s="19" t="str">
        <f aca="false">IF($B362="","","md """&amp;初期設定!$H$10&amp;$A362&amp;"""")</f>
        <v/>
      </c>
      <c r="J362" s="19" t="str">
        <f aca="false">IF($B362="","","md """&amp;初期設定!$H$10&amp;$A362&amp;"\www"&amp;"""")</f>
        <v/>
      </c>
      <c r="K362" s="19"/>
      <c r="L362" s="19" t="str">
        <f aca="false">IF($B362="","","net share "&amp;$A362&amp;"$="""&amp;初期設定!$H$8&amp;$A362&amp;"""")</f>
        <v/>
      </c>
      <c r="M362" s="19"/>
      <c r="N362" s="20" t="str">
        <f aca="false">IF($B362="","","net user "&amp;$A362&amp;" "&amp;$E362&amp;" "&amp;"/domain /add /comment:"""&amp;$D362&amp;""" /fullname:"""&amp;$B362&amp;""" /homedir:"""&amp;初期設定!$H$6&amp;$A362&amp;"$"&amp;""" /scriptpath:"""&amp;初期設定!$H$12&amp;"""")</f>
        <v/>
      </c>
    </row>
    <row r="363" customFormat="false" ht="13.5" hidden="false" customHeight="false" outlineLevel="0" collapsed="false">
      <c r="A363" s="27"/>
      <c r="B363" s="27"/>
      <c r="C363" s="27"/>
      <c r="D363" s="27"/>
      <c r="E363" s="12" t="str">
        <f aca="false">IF(B363="","",A363)</f>
        <v/>
      </c>
      <c r="G363" s="19" t="str">
        <f aca="false">IF($B363="","","md """&amp;初期設定!$H$8&amp;$A363&amp;"""")</f>
        <v/>
      </c>
      <c r="H363" s="19" t="str">
        <f aca="false">IF($B363="","","md """&amp;初期設定!$H$8&amp;$A363&amp;"\www"&amp;"""")</f>
        <v/>
      </c>
      <c r="I363" s="19" t="str">
        <f aca="false">IF($B363="","","md """&amp;初期設定!$H$10&amp;$A363&amp;"""")</f>
        <v/>
      </c>
      <c r="J363" s="19" t="str">
        <f aca="false">IF($B363="","","md """&amp;初期設定!$H$10&amp;$A363&amp;"\www"&amp;"""")</f>
        <v/>
      </c>
      <c r="K363" s="19"/>
      <c r="L363" s="19" t="str">
        <f aca="false">IF($B363="","","net share "&amp;$A363&amp;"$="""&amp;初期設定!$H$8&amp;$A363&amp;"""")</f>
        <v/>
      </c>
      <c r="M363" s="19"/>
      <c r="N363" s="20" t="str">
        <f aca="false">IF($B363="","","net user "&amp;$A363&amp;" "&amp;$E363&amp;" "&amp;"/domain /add /comment:"""&amp;$D363&amp;""" /fullname:"""&amp;$B363&amp;""" /homedir:"""&amp;初期設定!$H$6&amp;$A363&amp;"$"&amp;""" /scriptpath:"""&amp;初期設定!$H$12&amp;"""")</f>
        <v/>
      </c>
    </row>
    <row r="364" customFormat="false" ht="13.5" hidden="false" customHeight="false" outlineLevel="0" collapsed="false">
      <c r="A364" s="27"/>
      <c r="B364" s="27"/>
      <c r="C364" s="27"/>
      <c r="D364" s="27"/>
      <c r="E364" s="12" t="str">
        <f aca="false">IF(B364="","",A364)</f>
        <v/>
      </c>
      <c r="G364" s="19" t="str">
        <f aca="false">IF($B364="","","md """&amp;初期設定!$H$8&amp;$A364&amp;"""")</f>
        <v/>
      </c>
      <c r="H364" s="19" t="str">
        <f aca="false">IF($B364="","","md """&amp;初期設定!$H$8&amp;$A364&amp;"\www"&amp;"""")</f>
        <v/>
      </c>
      <c r="I364" s="19" t="str">
        <f aca="false">IF($B364="","","md """&amp;初期設定!$H$10&amp;$A364&amp;"""")</f>
        <v/>
      </c>
      <c r="J364" s="19" t="str">
        <f aca="false">IF($B364="","","md """&amp;初期設定!$H$10&amp;$A364&amp;"\www"&amp;"""")</f>
        <v/>
      </c>
      <c r="K364" s="19"/>
      <c r="L364" s="19" t="str">
        <f aca="false">IF($B364="","","net share "&amp;$A364&amp;"$="""&amp;初期設定!$H$8&amp;$A364&amp;"""")</f>
        <v/>
      </c>
      <c r="M364" s="19"/>
      <c r="N364" s="20" t="str">
        <f aca="false">IF($B364="","","net user "&amp;$A364&amp;" "&amp;$E364&amp;" "&amp;"/domain /add /comment:"""&amp;$D364&amp;""" /fullname:"""&amp;$B364&amp;""" /homedir:"""&amp;初期設定!$H$6&amp;$A364&amp;"$"&amp;""" /scriptpath:"""&amp;初期設定!$H$12&amp;"""")</f>
        <v/>
      </c>
    </row>
    <row r="365" customFormat="false" ht="13.5" hidden="false" customHeight="false" outlineLevel="0" collapsed="false">
      <c r="A365" s="27"/>
      <c r="B365" s="27"/>
      <c r="C365" s="27"/>
      <c r="D365" s="27"/>
      <c r="E365" s="12" t="str">
        <f aca="false">IF(B365="","",A365)</f>
        <v/>
      </c>
      <c r="G365" s="19" t="str">
        <f aca="false">IF($B365="","","md """&amp;初期設定!$H$8&amp;$A365&amp;"""")</f>
        <v/>
      </c>
      <c r="H365" s="19" t="str">
        <f aca="false">IF($B365="","","md """&amp;初期設定!$H$8&amp;$A365&amp;"\www"&amp;"""")</f>
        <v/>
      </c>
      <c r="I365" s="19" t="str">
        <f aca="false">IF($B365="","","md """&amp;初期設定!$H$10&amp;$A365&amp;"""")</f>
        <v/>
      </c>
      <c r="J365" s="19" t="str">
        <f aca="false">IF($B365="","","md """&amp;初期設定!$H$10&amp;$A365&amp;"\www"&amp;"""")</f>
        <v/>
      </c>
      <c r="K365" s="19"/>
      <c r="L365" s="19" t="str">
        <f aca="false">IF($B365="","","net share "&amp;$A365&amp;"$="""&amp;初期設定!$H$8&amp;$A365&amp;"""")</f>
        <v/>
      </c>
      <c r="M365" s="19"/>
      <c r="N365" s="20" t="str">
        <f aca="false">IF($B365="","","net user "&amp;$A365&amp;" "&amp;$E365&amp;" "&amp;"/domain /add /comment:"""&amp;$D365&amp;""" /fullname:"""&amp;$B365&amp;""" /homedir:"""&amp;初期設定!$H$6&amp;$A365&amp;"$"&amp;""" /scriptpath:"""&amp;初期設定!$H$12&amp;"""")</f>
        <v/>
      </c>
    </row>
    <row r="366" customFormat="false" ht="13.5" hidden="false" customHeight="false" outlineLevel="0" collapsed="false">
      <c r="A366" s="27"/>
      <c r="B366" s="27"/>
      <c r="C366" s="27"/>
      <c r="D366" s="27"/>
      <c r="E366" s="12" t="str">
        <f aca="false">IF(B366="","",A366)</f>
        <v/>
      </c>
      <c r="G366" s="19" t="str">
        <f aca="false">IF($B366="","","md """&amp;初期設定!$H$8&amp;$A366&amp;"""")</f>
        <v/>
      </c>
      <c r="H366" s="19" t="str">
        <f aca="false">IF($B366="","","md """&amp;初期設定!$H$8&amp;$A366&amp;"\www"&amp;"""")</f>
        <v/>
      </c>
      <c r="I366" s="19" t="str">
        <f aca="false">IF($B366="","","md """&amp;初期設定!$H$10&amp;$A366&amp;"""")</f>
        <v/>
      </c>
      <c r="J366" s="19" t="str">
        <f aca="false">IF($B366="","","md """&amp;初期設定!$H$10&amp;$A366&amp;"\www"&amp;"""")</f>
        <v/>
      </c>
      <c r="K366" s="19"/>
      <c r="L366" s="19" t="str">
        <f aca="false">IF($B366="","","net share "&amp;$A366&amp;"$="""&amp;初期設定!$H$8&amp;$A366&amp;"""")</f>
        <v/>
      </c>
      <c r="M366" s="19"/>
      <c r="N366" s="20" t="str">
        <f aca="false">IF($B366="","","net user "&amp;$A366&amp;" "&amp;$E366&amp;" "&amp;"/domain /add /comment:"""&amp;$D366&amp;""" /fullname:"""&amp;$B366&amp;""" /homedir:"""&amp;初期設定!$H$6&amp;$A366&amp;"$"&amp;""" /scriptpath:"""&amp;初期設定!$H$12&amp;"""")</f>
        <v/>
      </c>
    </row>
    <row r="367" customFormat="false" ht="13.5" hidden="false" customHeight="false" outlineLevel="0" collapsed="false">
      <c r="A367" s="27"/>
      <c r="B367" s="27"/>
      <c r="C367" s="27"/>
      <c r="D367" s="27"/>
      <c r="E367" s="12" t="str">
        <f aca="false">IF(B367="","",A367)</f>
        <v/>
      </c>
      <c r="G367" s="19" t="str">
        <f aca="false">IF($B367="","","md """&amp;初期設定!$H$8&amp;$A367&amp;"""")</f>
        <v/>
      </c>
      <c r="H367" s="19" t="str">
        <f aca="false">IF($B367="","","md """&amp;初期設定!$H$8&amp;$A367&amp;"\www"&amp;"""")</f>
        <v/>
      </c>
      <c r="I367" s="19" t="str">
        <f aca="false">IF($B367="","","md """&amp;初期設定!$H$10&amp;$A367&amp;"""")</f>
        <v/>
      </c>
      <c r="J367" s="19" t="str">
        <f aca="false">IF($B367="","","md """&amp;初期設定!$H$10&amp;$A367&amp;"\www"&amp;"""")</f>
        <v/>
      </c>
      <c r="K367" s="19"/>
      <c r="L367" s="19" t="str">
        <f aca="false">IF($B367="","","net share "&amp;$A367&amp;"$="""&amp;初期設定!$H$8&amp;$A367&amp;"""")</f>
        <v/>
      </c>
      <c r="M367" s="19"/>
      <c r="N367" s="20" t="str">
        <f aca="false">IF($B367="","","net user "&amp;$A367&amp;" "&amp;$E367&amp;" "&amp;"/domain /add /comment:"""&amp;$D367&amp;""" /fullname:"""&amp;$B367&amp;""" /homedir:"""&amp;初期設定!$H$6&amp;$A367&amp;"$"&amp;""" /scriptpath:"""&amp;初期設定!$H$12&amp;"""")</f>
        <v/>
      </c>
    </row>
    <row r="368" customFormat="false" ht="13.5" hidden="false" customHeight="false" outlineLevel="0" collapsed="false">
      <c r="A368" s="27"/>
      <c r="B368" s="27"/>
      <c r="C368" s="27"/>
      <c r="D368" s="27"/>
      <c r="E368" s="12" t="str">
        <f aca="false">IF(B368="","",A368)</f>
        <v/>
      </c>
      <c r="G368" s="19" t="str">
        <f aca="false">IF($B368="","","md """&amp;初期設定!$H$8&amp;$A368&amp;"""")</f>
        <v/>
      </c>
      <c r="H368" s="19" t="str">
        <f aca="false">IF($B368="","","md """&amp;初期設定!$H$8&amp;$A368&amp;"\www"&amp;"""")</f>
        <v/>
      </c>
      <c r="I368" s="19" t="str">
        <f aca="false">IF($B368="","","md """&amp;初期設定!$H$10&amp;$A368&amp;"""")</f>
        <v/>
      </c>
      <c r="J368" s="19" t="str">
        <f aca="false">IF($B368="","","md """&amp;初期設定!$H$10&amp;$A368&amp;"\www"&amp;"""")</f>
        <v/>
      </c>
      <c r="K368" s="19"/>
      <c r="L368" s="19" t="str">
        <f aca="false">IF($B368="","","net share "&amp;$A368&amp;"$="""&amp;初期設定!$H$8&amp;$A368&amp;"""")</f>
        <v/>
      </c>
      <c r="M368" s="19"/>
      <c r="N368" s="20" t="str">
        <f aca="false">IF($B368="","","net user "&amp;$A368&amp;" "&amp;$E368&amp;" "&amp;"/domain /add /comment:"""&amp;$D368&amp;""" /fullname:"""&amp;$B368&amp;""" /homedir:"""&amp;初期設定!$H$6&amp;$A368&amp;"$"&amp;""" /scriptpath:"""&amp;初期設定!$H$12&amp;"""")</f>
        <v/>
      </c>
    </row>
    <row r="369" customFormat="false" ht="13.5" hidden="false" customHeight="false" outlineLevel="0" collapsed="false">
      <c r="A369" s="27"/>
      <c r="B369" s="27"/>
      <c r="C369" s="27"/>
      <c r="D369" s="27"/>
      <c r="E369" s="12" t="str">
        <f aca="false">IF(B369="","",A369)</f>
        <v/>
      </c>
      <c r="G369" s="19" t="str">
        <f aca="false">IF($B369="","","md """&amp;初期設定!$H$8&amp;$A369&amp;"""")</f>
        <v/>
      </c>
      <c r="H369" s="19" t="str">
        <f aca="false">IF($B369="","","md """&amp;初期設定!$H$8&amp;$A369&amp;"\www"&amp;"""")</f>
        <v/>
      </c>
      <c r="I369" s="19" t="str">
        <f aca="false">IF($B369="","","md """&amp;初期設定!$H$10&amp;$A369&amp;"""")</f>
        <v/>
      </c>
      <c r="J369" s="19" t="str">
        <f aca="false">IF($B369="","","md """&amp;初期設定!$H$10&amp;$A369&amp;"\www"&amp;"""")</f>
        <v/>
      </c>
      <c r="K369" s="19"/>
      <c r="L369" s="19" t="str">
        <f aca="false">IF($B369="","","net share "&amp;$A369&amp;"$="""&amp;初期設定!$H$8&amp;$A369&amp;"""")</f>
        <v/>
      </c>
      <c r="M369" s="19"/>
      <c r="N369" s="20" t="str">
        <f aca="false">IF($B369="","","net user "&amp;$A369&amp;" "&amp;$E369&amp;" "&amp;"/domain /add /comment:"""&amp;$D369&amp;""" /fullname:"""&amp;$B369&amp;""" /homedir:"""&amp;初期設定!$H$6&amp;$A369&amp;"$"&amp;""" /scriptpath:"""&amp;初期設定!$H$12&amp;"""")</f>
        <v/>
      </c>
    </row>
    <row r="370" customFormat="false" ht="13.5" hidden="false" customHeight="false" outlineLevel="0" collapsed="false">
      <c r="A370" s="27"/>
      <c r="B370" s="27"/>
      <c r="C370" s="27"/>
      <c r="D370" s="27"/>
      <c r="E370" s="12" t="str">
        <f aca="false">IF(B370="","",A370)</f>
        <v/>
      </c>
      <c r="G370" s="19" t="str">
        <f aca="false">IF($B370="","","md """&amp;初期設定!$H$8&amp;$A370&amp;"""")</f>
        <v/>
      </c>
      <c r="H370" s="19" t="str">
        <f aca="false">IF($B370="","","md """&amp;初期設定!$H$8&amp;$A370&amp;"\www"&amp;"""")</f>
        <v/>
      </c>
      <c r="I370" s="19" t="str">
        <f aca="false">IF($B370="","","md """&amp;初期設定!$H$10&amp;$A370&amp;"""")</f>
        <v/>
      </c>
      <c r="J370" s="19" t="str">
        <f aca="false">IF($B370="","","md """&amp;初期設定!$H$10&amp;$A370&amp;"\www"&amp;"""")</f>
        <v/>
      </c>
      <c r="K370" s="19"/>
      <c r="L370" s="19" t="str">
        <f aca="false">IF($B370="","","net share "&amp;$A370&amp;"$="""&amp;初期設定!$H$8&amp;$A370&amp;"""")</f>
        <v/>
      </c>
      <c r="M370" s="19"/>
      <c r="N370" s="20" t="str">
        <f aca="false">IF($B370="","","net user "&amp;$A370&amp;" "&amp;$E370&amp;" "&amp;"/domain /add /comment:"""&amp;$D370&amp;""" /fullname:"""&amp;$B370&amp;""" /homedir:"""&amp;初期設定!$H$6&amp;$A370&amp;"$"&amp;""" /scriptpath:"""&amp;初期設定!$H$12&amp;"""")</f>
        <v/>
      </c>
    </row>
    <row r="371" customFormat="false" ht="13.5" hidden="false" customHeight="false" outlineLevel="0" collapsed="false">
      <c r="A371" s="27"/>
      <c r="B371" s="27"/>
      <c r="C371" s="27"/>
      <c r="D371" s="27"/>
      <c r="E371" s="12" t="str">
        <f aca="false">IF(B371="","",A371)</f>
        <v/>
      </c>
      <c r="G371" s="19" t="str">
        <f aca="false">IF($B371="","","md """&amp;初期設定!$H$8&amp;$A371&amp;"""")</f>
        <v/>
      </c>
      <c r="H371" s="19" t="str">
        <f aca="false">IF($B371="","","md """&amp;初期設定!$H$8&amp;$A371&amp;"\www"&amp;"""")</f>
        <v/>
      </c>
      <c r="I371" s="19" t="str">
        <f aca="false">IF($B371="","","md """&amp;初期設定!$H$10&amp;$A371&amp;"""")</f>
        <v/>
      </c>
      <c r="J371" s="19" t="str">
        <f aca="false">IF($B371="","","md """&amp;初期設定!$H$10&amp;$A371&amp;"\www"&amp;"""")</f>
        <v/>
      </c>
      <c r="K371" s="19"/>
      <c r="L371" s="19" t="str">
        <f aca="false">IF($B371="","","net share "&amp;$A371&amp;"$="""&amp;初期設定!$H$8&amp;$A371&amp;"""")</f>
        <v/>
      </c>
      <c r="M371" s="19"/>
      <c r="N371" s="20" t="str">
        <f aca="false">IF($B371="","","net user "&amp;$A371&amp;" "&amp;$E371&amp;" "&amp;"/domain /add /comment:"""&amp;$D371&amp;""" /fullname:"""&amp;$B371&amp;""" /homedir:"""&amp;初期設定!$H$6&amp;$A371&amp;"$"&amp;""" /scriptpath:"""&amp;初期設定!$H$12&amp;"""")</f>
        <v/>
      </c>
    </row>
    <row r="372" customFormat="false" ht="13.5" hidden="false" customHeight="false" outlineLevel="0" collapsed="false">
      <c r="A372" s="27"/>
      <c r="B372" s="27"/>
      <c r="C372" s="27"/>
      <c r="D372" s="27"/>
      <c r="E372" s="12" t="str">
        <f aca="false">IF(B372="","",A372)</f>
        <v/>
      </c>
      <c r="G372" s="19" t="str">
        <f aca="false">IF($B372="","","md """&amp;初期設定!$H$8&amp;$A372&amp;"""")</f>
        <v/>
      </c>
      <c r="H372" s="19" t="str">
        <f aca="false">IF($B372="","","md """&amp;初期設定!$H$8&amp;$A372&amp;"\www"&amp;"""")</f>
        <v/>
      </c>
      <c r="I372" s="19" t="str">
        <f aca="false">IF($B372="","","md """&amp;初期設定!$H$10&amp;$A372&amp;"""")</f>
        <v/>
      </c>
      <c r="J372" s="19" t="str">
        <f aca="false">IF($B372="","","md """&amp;初期設定!$H$10&amp;$A372&amp;"\www"&amp;"""")</f>
        <v/>
      </c>
      <c r="K372" s="19"/>
      <c r="L372" s="19" t="str">
        <f aca="false">IF($B372="","","net share "&amp;$A372&amp;"$="""&amp;初期設定!$H$8&amp;$A372&amp;"""")</f>
        <v/>
      </c>
      <c r="M372" s="19"/>
      <c r="N372" s="20" t="str">
        <f aca="false">IF($B372="","","net user "&amp;$A372&amp;" "&amp;$E372&amp;" "&amp;"/domain /add /comment:"""&amp;$D372&amp;""" /fullname:"""&amp;$B372&amp;""" /homedir:"""&amp;初期設定!$H$6&amp;$A372&amp;"$"&amp;""" /scriptpath:"""&amp;初期設定!$H$12&amp;"""")</f>
        <v/>
      </c>
    </row>
    <row r="373" customFormat="false" ht="13.5" hidden="false" customHeight="false" outlineLevel="0" collapsed="false">
      <c r="A373" s="27"/>
      <c r="B373" s="27"/>
      <c r="C373" s="27"/>
      <c r="D373" s="27"/>
      <c r="E373" s="12" t="str">
        <f aca="false">IF(B373="","",A373)</f>
        <v/>
      </c>
      <c r="G373" s="19" t="str">
        <f aca="false">IF($B373="","","md """&amp;初期設定!$H$8&amp;$A373&amp;"""")</f>
        <v/>
      </c>
      <c r="H373" s="19" t="str">
        <f aca="false">IF($B373="","","md """&amp;初期設定!$H$8&amp;$A373&amp;"\www"&amp;"""")</f>
        <v/>
      </c>
      <c r="I373" s="19" t="str">
        <f aca="false">IF($B373="","","md """&amp;初期設定!$H$10&amp;$A373&amp;"""")</f>
        <v/>
      </c>
      <c r="J373" s="19" t="str">
        <f aca="false">IF($B373="","","md """&amp;初期設定!$H$10&amp;$A373&amp;"\www"&amp;"""")</f>
        <v/>
      </c>
      <c r="K373" s="19"/>
      <c r="L373" s="19" t="str">
        <f aca="false">IF($B373="","","net share "&amp;$A373&amp;"$="""&amp;初期設定!$H$8&amp;$A373&amp;"""")</f>
        <v/>
      </c>
      <c r="M373" s="19"/>
      <c r="N373" s="20" t="str">
        <f aca="false">IF($B373="","","net user "&amp;$A373&amp;" "&amp;$E373&amp;" "&amp;"/domain /add /comment:"""&amp;$D373&amp;""" /fullname:"""&amp;$B373&amp;""" /homedir:"""&amp;初期設定!$H$6&amp;$A373&amp;"$"&amp;""" /scriptpath:"""&amp;初期設定!$H$12&amp;"""")</f>
        <v/>
      </c>
    </row>
    <row r="374" customFormat="false" ht="13.5" hidden="false" customHeight="false" outlineLevel="0" collapsed="false">
      <c r="A374" s="27"/>
      <c r="B374" s="27"/>
      <c r="C374" s="27"/>
      <c r="D374" s="27"/>
      <c r="E374" s="12" t="str">
        <f aca="false">IF(B374="","",A374)</f>
        <v/>
      </c>
      <c r="G374" s="19" t="str">
        <f aca="false">IF($B374="","","md """&amp;初期設定!$H$8&amp;$A374&amp;"""")</f>
        <v/>
      </c>
      <c r="H374" s="19" t="str">
        <f aca="false">IF($B374="","","md """&amp;初期設定!$H$8&amp;$A374&amp;"\www"&amp;"""")</f>
        <v/>
      </c>
      <c r="I374" s="19" t="str">
        <f aca="false">IF($B374="","","md """&amp;初期設定!$H$10&amp;$A374&amp;"""")</f>
        <v/>
      </c>
      <c r="J374" s="19" t="str">
        <f aca="false">IF($B374="","","md """&amp;初期設定!$H$10&amp;$A374&amp;"\www"&amp;"""")</f>
        <v/>
      </c>
      <c r="K374" s="19"/>
      <c r="L374" s="19" t="str">
        <f aca="false">IF($B374="","","net share "&amp;$A374&amp;"$="""&amp;初期設定!$H$8&amp;$A374&amp;"""")</f>
        <v/>
      </c>
      <c r="M374" s="19"/>
      <c r="N374" s="20" t="str">
        <f aca="false">IF($B374="","","net user "&amp;$A374&amp;" "&amp;$E374&amp;" "&amp;"/domain /add /comment:"""&amp;$D374&amp;""" /fullname:"""&amp;$B374&amp;""" /homedir:"""&amp;初期設定!$H$6&amp;$A374&amp;"$"&amp;""" /scriptpath:"""&amp;初期設定!$H$12&amp;"""")</f>
        <v/>
      </c>
    </row>
    <row r="375" customFormat="false" ht="13.5" hidden="false" customHeight="false" outlineLevel="0" collapsed="false">
      <c r="A375" s="27"/>
      <c r="B375" s="27"/>
      <c r="C375" s="27"/>
      <c r="D375" s="27"/>
      <c r="E375" s="12" t="str">
        <f aca="false">IF(B375="","",A375)</f>
        <v/>
      </c>
      <c r="G375" s="19" t="str">
        <f aca="false">IF($B375="","","md """&amp;初期設定!$H$8&amp;$A375&amp;"""")</f>
        <v/>
      </c>
      <c r="H375" s="19" t="str">
        <f aca="false">IF($B375="","","md """&amp;初期設定!$H$8&amp;$A375&amp;"\www"&amp;"""")</f>
        <v/>
      </c>
      <c r="I375" s="19" t="str">
        <f aca="false">IF($B375="","","md """&amp;初期設定!$H$10&amp;$A375&amp;"""")</f>
        <v/>
      </c>
      <c r="J375" s="19" t="str">
        <f aca="false">IF($B375="","","md """&amp;初期設定!$H$10&amp;$A375&amp;"\www"&amp;"""")</f>
        <v/>
      </c>
      <c r="K375" s="19"/>
      <c r="L375" s="19" t="str">
        <f aca="false">IF($B375="","","net share "&amp;$A375&amp;"$="""&amp;初期設定!$H$8&amp;$A375&amp;"""")</f>
        <v/>
      </c>
      <c r="M375" s="19"/>
      <c r="N375" s="20" t="str">
        <f aca="false">IF($B375="","","net user "&amp;$A375&amp;" "&amp;$E375&amp;" "&amp;"/domain /add /comment:"""&amp;$D375&amp;""" /fullname:"""&amp;$B375&amp;""" /homedir:"""&amp;初期設定!$H$6&amp;$A375&amp;"$"&amp;""" /scriptpath:"""&amp;初期設定!$H$12&amp;"""")</f>
        <v/>
      </c>
    </row>
    <row r="376" customFormat="false" ht="13.5" hidden="false" customHeight="false" outlineLevel="0" collapsed="false">
      <c r="A376" s="27"/>
      <c r="B376" s="27"/>
      <c r="C376" s="27"/>
      <c r="D376" s="27"/>
      <c r="E376" s="12" t="str">
        <f aca="false">IF(B376="","",A376)</f>
        <v/>
      </c>
      <c r="G376" s="19" t="str">
        <f aca="false">IF($B376="","","md """&amp;初期設定!$H$8&amp;$A376&amp;"""")</f>
        <v/>
      </c>
      <c r="H376" s="19" t="str">
        <f aca="false">IF($B376="","","md """&amp;初期設定!$H$8&amp;$A376&amp;"\www"&amp;"""")</f>
        <v/>
      </c>
      <c r="I376" s="19" t="str">
        <f aca="false">IF($B376="","","md """&amp;初期設定!$H$10&amp;$A376&amp;"""")</f>
        <v/>
      </c>
      <c r="J376" s="19" t="str">
        <f aca="false">IF($B376="","","md """&amp;初期設定!$H$10&amp;$A376&amp;"\www"&amp;"""")</f>
        <v/>
      </c>
      <c r="K376" s="19"/>
      <c r="L376" s="19" t="str">
        <f aca="false">IF($B376="","","net share "&amp;$A376&amp;"$="""&amp;初期設定!$H$8&amp;$A376&amp;"""")</f>
        <v/>
      </c>
      <c r="M376" s="19"/>
      <c r="N376" s="20" t="str">
        <f aca="false">IF($B376="","","net user "&amp;$A376&amp;" "&amp;$E376&amp;" "&amp;"/domain /add /comment:"""&amp;$D376&amp;""" /fullname:"""&amp;$B376&amp;""" /homedir:"""&amp;初期設定!$H$6&amp;$A376&amp;"$"&amp;""" /scriptpath:"""&amp;初期設定!$H$12&amp;"""")</f>
        <v/>
      </c>
    </row>
    <row r="377" customFormat="false" ht="13.5" hidden="false" customHeight="false" outlineLevel="0" collapsed="false">
      <c r="A377" s="27"/>
      <c r="B377" s="27"/>
      <c r="C377" s="27"/>
      <c r="D377" s="27"/>
      <c r="E377" s="12" t="str">
        <f aca="false">IF(B377="","",A377)</f>
        <v/>
      </c>
      <c r="G377" s="19" t="str">
        <f aca="false">IF($B377="","","md """&amp;初期設定!$H$8&amp;$A377&amp;"""")</f>
        <v/>
      </c>
      <c r="H377" s="19" t="str">
        <f aca="false">IF($B377="","","md """&amp;初期設定!$H$8&amp;$A377&amp;"\www"&amp;"""")</f>
        <v/>
      </c>
      <c r="I377" s="19" t="str">
        <f aca="false">IF($B377="","","md """&amp;初期設定!$H$10&amp;$A377&amp;"""")</f>
        <v/>
      </c>
      <c r="J377" s="19" t="str">
        <f aca="false">IF($B377="","","md """&amp;初期設定!$H$10&amp;$A377&amp;"\www"&amp;"""")</f>
        <v/>
      </c>
      <c r="K377" s="19"/>
      <c r="L377" s="19" t="str">
        <f aca="false">IF($B377="","","net share "&amp;$A377&amp;"$="""&amp;初期設定!$H$8&amp;$A377&amp;"""")</f>
        <v/>
      </c>
      <c r="M377" s="19"/>
      <c r="N377" s="20" t="str">
        <f aca="false">IF($B377="","","net user "&amp;$A377&amp;" "&amp;$E377&amp;" "&amp;"/domain /add /comment:"""&amp;$D377&amp;""" /fullname:"""&amp;$B377&amp;""" /homedir:"""&amp;初期設定!$H$6&amp;$A377&amp;"$"&amp;""" /scriptpath:"""&amp;初期設定!$H$12&amp;"""")</f>
        <v/>
      </c>
    </row>
    <row r="378" customFormat="false" ht="13.5" hidden="false" customHeight="false" outlineLevel="0" collapsed="false">
      <c r="A378" s="27"/>
      <c r="B378" s="27"/>
      <c r="C378" s="27"/>
      <c r="D378" s="27"/>
      <c r="E378" s="12" t="str">
        <f aca="false">IF(B378="","",A378)</f>
        <v/>
      </c>
      <c r="G378" s="19" t="str">
        <f aca="false">IF($B378="","","md """&amp;初期設定!$H$8&amp;$A378&amp;"""")</f>
        <v/>
      </c>
      <c r="H378" s="19" t="str">
        <f aca="false">IF($B378="","","md """&amp;初期設定!$H$8&amp;$A378&amp;"\www"&amp;"""")</f>
        <v/>
      </c>
      <c r="I378" s="19" t="str">
        <f aca="false">IF($B378="","","md """&amp;初期設定!$H$10&amp;$A378&amp;"""")</f>
        <v/>
      </c>
      <c r="J378" s="19" t="str">
        <f aca="false">IF($B378="","","md """&amp;初期設定!$H$10&amp;$A378&amp;"\www"&amp;"""")</f>
        <v/>
      </c>
      <c r="K378" s="19"/>
      <c r="L378" s="19" t="str">
        <f aca="false">IF($B378="","","net share "&amp;$A378&amp;"$="""&amp;初期設定!$H$8&amp;$A378&amp;"""")</f>
        <v/>
      </c>
      <c r="M378" s="19"/>
      <c r="N378" s="20" t="str">
        <f aca="false">IF($B378="","","net user "&amp;$A378&amp;" "&amp;$E378&amp;" "&amp;"/domain /add /comment:"""&amp;$D378&amp;""" /fullname:"""&amp;$B378&amp;""" /homedir:"""&amp;初期設定!$H$6&amp;$A378&amp;"$"&amp;""" /scriptpath:"""&amp;初期設定!$H$12&amp;"""")</f>
        <v/>
      </c>
    </row>
    <row r="379" customFormat="false" ht="13.5" hidden="false" customHeight="false" outlineLevel="0" collapsed="false">
      <c r="A379" s="27"/>
      <c r="B379" s="27"/>
      <c r="C379" s="27"/>
      <c r="D379" s="27"/>
      <c r="E379" s="12" t="str">
        <f aca="false">IF(B379="","",A379)</f>
        <v/>
      </c>
      <c r="G379" s="19" t="str">
        <f aca="false">IF($B379="","","md """&amp;初期設定!$H$8&amp;$A379&amp;"""")</f>
        <v/>
      </c>
      <c r="H379" s="19" t="str">
        <f aca="false">IF($B379="","","md """&amp;初期設定!$H$8&amp;$A379&amp;"\www"&amp;"""")</f>
        <v/>
      </c>
      <c r="I379" s="19" t="str">
        <f aca="false">IF($B379="","","md """&amp;初期設定!$H$10&amp;$A379&amp;"""")</f>
        <v/>
      </c>
      <c r="J379" s="19" t="str">
        <f aca="false">IF($B379="","","md """&amp;初期設定!$H$10&amp;$A379&amp;"\www"&amp;"""")</f>
        <v/>
      </c>
      <c r="K379" s="19"/>
      <c r="L379" s="19" t="str">
        <f aca="false">IF($B379="","","net share "&amp;$A379&amp;"$="""&amp;初期設定!$H$8&amp;$A379&amp;"""")</f>
        <v/>
      </c>
      <c r="M379" s="19"/>
      <c r="N379" s="20" t="str">
        <f aca="false">IF($B379="","","net user "&amp;$A379&amp;" "&amp;$E379&amp;" "&amp;"/domain /add /comment:"""&amp;$D379&amp;""" /fullname:"""&amp;$B379&amp;""" /homedir:"""&amp;初期設定!$H$6&amp;$A379&amp;"$"&amp;""" /scriptpath:"""&amp;初期設定!$H$12&amp;"""")</f>
        <v/>
      </c>
    </row>
    <row r="380" customFormat="false" ht="13.5" hidden="false" customHeight="false" outlineLevel="0" collapsed="false">
      <c r="A380" s="27"/>
      <c r="B380" s="27"/>
      <c r="C380" s="27"/>
      <c r="D380" s="27"/>
      <c r="E380" s="12" t="str">
        <f aca="false">IF(B380="","",A380)</f>
        <v/>
      </c>
      <c r="G380" s="19" t="str">
        <f aca="false">IF($B380="","","md """&amp;初期設定!$H$8&amp;$A380&amp;"""")</f>
        <v/>
      </c>
      <c r="H380" s="19" t="str">
        <f aca="false">IF($B380="","","md """&amp;初期設定!$H$8&amp;$A380&amp;"\www"&amp;"""")</f>
        <v/>
      </c>
      <c r="I380" s="19" t="str">
        <f aca="false">IF($B380="","","md """&amp;初期設定!$H$10&amp;$A380&amp;"""")</f>
        <v/>
      </c>
      <c r="J380" s="19" t="str">
        <f aca="false">IF($B380="","","md """&amp;初期設定!$H$10&amp;$A380&amp;"\www"&amp;"""")</f>
        <v/>
      </c>
      <c r="K380" s="19"/>
      <c r="L380" s="19" t="str">
        <f aca="false">IF($B380="","","net share "&amp;$A380&amp;"$="""&amp;初期設定!$H$8&amp;$A380&amp;"""")</f>
        <v/>
      </c>
      <c r="M380" s="19"/>
      <c r="N380" s="20" t="str">
        <f aca="false">IF($B380="","","net user "&amp;$A380&amp;" "&amp;$E380&amp;" "&amp;"/domain /add /comment:"""&amp;$D380&amp;""" /fullname:"""&amp;$B380&amp;""" /homedir:"""&amp;初期設定!$H$6&amp;$A380&amp;"$"&amp;""" /scriptpath:"""&amp;初期設定!$H$12&amp;"""")</f>
        <v/>
      </c>
    </row>
    <row r="381" customFormat="false" ht="13.5" hidden="false" customHeight="false" outlineLevel="0" collapsed="false">
      <c r="A381" s="27"/>
      <c r="B381" s="27"/>
      <c r="C381" s="27"/>
      <c r="D381" s="27"/>
      <c r="E381" s="12" t="str">
        <f aca="false">IF(B381="","",A381)</f>
        <v/>
      </c>
      <c r="G381" s="19" t="str">
        <f aca="false">IF($B381="","","md """&amp;初期設定!$H$8&amp;$A381&amp;"""")</f>
        <v/>
      </c>
      <c r="H381" s="19" t="str">
        <f aca="false">IF($B381="","","md """&amp;初期設定!$H$8&amp;$A381&amp;"\www"&amp;"""")</f>
        <v/>
      </c>
      <c r="I381" s="19" t="str">
        <f aca="false">IF($B381="","","md """&amp;初期設定!$H$10&amp;$A381&amp;"""")</f>
        <v/>
      </c>
      <c r="J381" s="19" t="str">
        <f aca="false">IF($B381="","","md """&amp;初期設定!$H$10&amp;$A381&amp;"\www"&amp;"""")</f>
        <v/>
      </c>
      <c r="K381" s="19"/>
      <c r="L381" s="19" t="str">
        <f aca="false">IF($B381="","","net share "&amp;$A381&amp;"$="""&amp;初期設定!$H$8&amp;$A381&amp;"""")</f>
        <v/>
      </c>
      <c r="M381" s="19"/>
      <c r="N381" s="20" t="str">
        <f aca="false">IF($B381="","","net user "&amp;$A381&amp;" "&amp;$E381&amp;" "&amp;"/domain /add /comment:"""&amp;$D381&amp;""" /fullname:"""&amp;$B381&amp;""" /homedir:"""&amp;初期設定!$H$6&amp;$A381&amp;"$"&amp;""" /scriptpath:"""&amp;初期設定!$H$12&amp;"""")</f>
        <v/>
      </c>
    </row>
    <row r="382" customFormat="false" ht="13.5" hidden="false" customHeight="false" outlineLevel="0" collapsed="false">
      <c r="A382" s="27"/>
      <c r="B382" s="27"/>
      <c r="C382" s="27"/>
      <c r="D382" s="27"/>
      <c r="E382" s="12" t="str">
        <f aca="false">IF(B382="","",A382)</f>
        <v/>
      </c>
      <c r="G382" s="19" t="str">
        <f aca="false">IF($B382="","","md """&amp;初期設定!$H$8&amp;$A382&amp;"""")</f>
        <v/>
      </c>
      <c r="H382" s="19" t="str">
        <f aca="false">IF($B382="","","md """&amp;初期設定!$H$8&amp;$A382&amp;"\www"&amp;"""")</f>
        <v/>
      </c>
      <c r="I382" s="19" t="str">
        <f aca="false">IF($B382="","","md """&amp;初期設定!$H$10&amp;$A382&amp;"""")</f>
        <v/>
      </c>
      <c r="J382" s="19" t="str">
        <f aca="false">IF($B382="","","md """&amp;初期設定!$H$10&amp;$A382&amp;"\www"&amp;"""")</f>
        <v/>
      </c>
      <c r="K382" s="19"/>
      <c r="L382" s="19" t="str">
        <f aca="false">IF($B382="","","net share "&amp;$A382&amp;"$="""&amp;初期設定!$H$8&amp;$A382&amp;"""")</f>
        <v/>
      </c>
      <c r="M382" s="19"/>
      <c r="N382" s="20" t="str">
        <f aca="false">IF($B382="","","net user "&amp;$A382&amp;" "&amp;$E382&amp;" "&amp;"/domain /add /comment:"""&amp;$D382&amp;""" /fullname:"""&amp;$B382&amp;""" /homedir:"""&amp;初期設定!$H$6&amp;$A382&amp;"$"&amp;""" /scriptpath:"""&amp;初期設定!$H$12&amp;"""")</f>
        <v/>
      </c>
    </row>
    <row r="383" customFormat="false" ht="13.5" hidden="false" customHeight="false" outlineLevel="0" collapsed="false">
      <c r="A383" s="27"/>
      <c r="B383" s="27"/>
      <c r="C383" s="27"/>
      <c r="D383" s="27"/>
      <c r="E383" s="12" t="str">
        <f aca="false">IF(B383="","",A383)</f>
        <v/>
      </c>
      <c r="G383" s="19" t="str">
        <f aca="false">IF($B383="","","md """&amp;初期設定!$H$8&amp;$A383&amp;"""")</f>
        <v/>
      </c>
      <c r="H383" s="19" t="str">
        <f aca="false">IF($B383="","","md """&amp;初期設定!$H$8&amp;$A383&amp;"\www"&amp;"""")</f>
        <v/>
      </c>
      <c r="I383" s="19" t="str">
        <f aca="false">IF($B383="","","md """&amp;初期設定!$H$10&amp;$A383&amp;"""")</f>
        <v/>
      </c>
      <c r="J383" s="19" t="str">
        <f aca="false">IF($B383="","","md """&amp;初期設定!$H$10&amp;$A383&amp;"\www"&amp;"""")</f>
        <v/>
      </c>
      <c r="K383" s="19"/>
      <c r="L383" s="19" t="str">
        <f aca="false">IF($B383="","","net share "&amp;$A383&amp;"$="""&amp;初期設定!$H$8&amp;$A383&amp;"""")</f>
        <v/>
      </c>
      <c r="M383" s="19"/>
      <c r="N383" s="20" t="str">
        <f aca="false">IF($B383="","","net user "&amp;$A383&amp;" "&amp;$E383&amp;" "&amp;"/domain /add /comment:"""&amp;$D383&amp;""" /fullname:"""&amp;$B383&amp;""" /homedir:"""&amp;初期設定!$H$6&amp;$A383&amp;"$"&amp;""" /scriptpath:"""&amp;初期設定!$H$12&amp;"""")</f>
        <v/>
      </c>
    </row>
    <row r="384" customFormat="false" ht="13.5" hidden="false" customHeight="false" outlineLevel="0" collapsed="false">
      <c r="A384" s="27"/>
      <c r="B384" s="27"/>
      <c r="C384" s="27"/>
      <c r="D384" s="27"/>
      <c r="E384" s="12" t="str">
        <f aca="false">IF(B384="","",A384)</f>
        <v/>
      </c>
      <c r="G384" s="19" t="str">
        <f aca="false">IF($B384="","","md """&amp;初期設定!$H$8&amp;$A384&amp;"""")</f>
        <v/>
      </c>
      <c r="H384" s="19" t="str">
        <f aca="false">IF($B384="","","md """&amp;初期設定!$H$8&amp;$A384&amp;"\www"&amp;"""")</f>
        <v/>
      </c>
      <c r="I384" s="19" t="str">
        <f aca="false">IF($B384="","","md """&amp;初期設定!$H$10&amp;$A384&amp;"""")</f>
        <v/>
      </c>
      <c r="J384" s="19" t="str">
        <f aca="false">IF($B384="","","md """&amp;初期設定!$H$10&amp;$A384&amp;"\www"&amp;"""")</f>
        <v/>
      </c>
      <c r="K384" s="19"/>
      <c r="L384" s="19" t="str">
        <f aca="false">IF($B384="","","net share "&amp;$A384&amp;"$="""&amp;初期設定!$H$8&amp;$A384&amp;"""")</f>
        <v/>
      </c>
      <c r="M384" s="19"/>
      <c r="N384" s="20" t="str">
        <f aca="false">IF($B384="","","net user "&amp;$A384&amp;" "&amp;$E384&amp;" "&amp;"/domain /add /comment:"""&amp;$D384&amp;""" /fullname:"""&amp;$B384&amp;""" /homedir:"""&amp;初期設定!$H$6&amp;$A384&amp;"$"&amp;""" /scriptpath:"""&amp;初期設定!$H$12&amp;"""")</f>
        <v/>
      </c>
    </row>
    <row r="385" customFormat="false" ht="13.5" hidden="false" customHeight="false" outlineLevel="0" collapsed="false">
      <c r="A385" s="27"/>
      <c r="B385" s="27"/>
      <c r="C385" s="27"/>
      <c r="D385" s="27"/>
      <c r="E385" s="12" t="str">
        <f aca="false">IF(B385="","",A385)</f>
        <v/>
      </c>
      <c r="G385" s="19" t="str">
        <f aca="false">IF($B385="","","md """&amp;初期設定!$H$8&amp;$A385&amp;"""")</f>
        <v/>
      </c>
      <c r="H385" s="19" t="str">
        <f aca="false">IF($B385="","","md """&amp;初期設定!$H$8&amp;$A385&amp;"\www"&amp;"""")</f>
        <v/>
      </c>
      <c r="I385" s="19" t="str">
        <f aca="false">IF($B385="","","md """&amp;初期設定!$H$10&amp;$A385&amp;"""")</f>
        <v/>
      </c>
      <c r="J385" s="19" t="str">
        <f aca="false">IF($B385="","","md """&amp;初期設定!$H$10&amp;$A385&amp;"\www"&amp;"""")</f>
        <v/>
      </c>
      <c r="K385" s="19"/>
      <c r="L385" s="19" t="str">
        <f aca="false">IF($B385="","","net share "&amp;$A385&amp;"$="""&amp;初期設定!$H$8&amp;$A385&amp;"""")</f>
        <v/>
      </c>
      <c r="M385" s="19"/>
      <c r="N385" s="20" t="str">
        <f aca="false">IF($B385="","","net user "&amp;$A385&amp;" "&amp;$E385&amp;" "&amp;"/domain /add /comment:"""&amp;$D385&amp;""" /fullname:"""&amp;$B385&amp;""" /homedir:"""&amp;初期設定!$H$6&amp;$A385&amp;"$"&amp;""" /scriptpath:"""&amp;初期設定!$H$12&amp;"""")</f>
        <v/>
      </c>
    </row>
    <row r="386" customFormat="false" ht="13.5" hidden="false" customHeight="false" outlineLevel="0" collapsed="false">
      <c r="A386" s="27"/>
      <c r="B386" s="27"/>
      <c r="C386" s="27"/>
      <c r="D386" s="27"/>
      <c r="E386" s="12" t="str">
        <f aca="false">IF(B386="","",A386)</f>
        <v/>
      </c>
      <c r="G386" s="19" t="str">
        <f aca="false">IF($B386="","","md """&amp;初期設定!$H$8&amp;$A386&amp;"""")</f>
        <v/>
      </c>
      <c r="H386" s="19" t="str">
        <f aca="false">IF($B386="","","md """&amp;初期設定!$H$8&amp;$A386&amp;"\www"&amp;"""")</f>
        <v/>
      </c>
      <c r="I386" s="19" t="str">
        <f aca="false">IF($B386="","","md """&amp;初期設定!$H$10&amp;$A386&amp;"""")</f>
        <v/>
      </c>
      <c r="J386" s="19" t="str">
        <f aca="false">IF($B386="","","md """&amp;初期設定!$H$10&amp;$A386&amp;"\www"&amp;"""")</f>
        <v/>
      </c>
      <c r="K386" s="19"/>
      <c r="L386" s="19" t="str">
        <f aca="false">IF($B386="","","net share "&amp;$A386&amp;"$="""&amp;初期設定!$H$8&amp;$A386&amp;"""")</f>
        <v/>
      </c>
      <c r="M386" s="19"/>
      <c r="N386" s="20" t="str">
        <f aca="false">IF($B386="","","net user "&amp;$A386&amp;" "&amp;$E386&amp;" "&amp;"/domain /add /comment:"""&amp;$D386&amp;""" /fullname:"""&amp;$B386&amp;""" /homedir:"""&amp;初期設定!$H$6&amp;$A386&amp;"$"&amp;""" /scriptpath:"""&amp;初期設定!$H$12&amp;"""")</f>
        <v/>
      </c>
    </row>
    <row r="387" customFormat="false" ht="13.5" hidden="false" customHeight="false" outlineLevel="0" collapsed="false">
      <c r="A387" s="27"/>
      <c r="B387" s="27"/>
      <c r="C387" s="27"/>
      <c r="D387" s="27"/>
      <c r="E387" s="12" t="str">
        <f aca="false">IF(B387="","",A387)</f>
        <v/>
      </c>
      <c r="G387" s="19" t="str">
        <f aca="false">IF($B387="","","md """&amp;初期設定!$H$8&amp;$A387&amp;"""")</f>
        <v/>
      </c>
      <c r="H387" s="19" t="str">
        <f aca="false">IF($B387="","","md """&amp;初期設定!$H$8&amp;$A387&amp;"\www"&amp;"""")</f>
        <v/>
      </c>
      <c r="I387" s="19" t="str">
        <f aca="false">IF($B387="","","md """&amp;初期設定!$H$10&amp;$A387&amp;"""")</f>
        <v/>
      </c>
      <c r="J387" s="19" t="str">
        <f aca="false">IF($B387="","","md """&amp;初期設定!$H$10&amp;$A387&amp;"\www"&amp;"""")</f>
        <v/>
      </c>
      <c r="K387" s="19"/>
      <c r="L387" s="19" t="str">
        <f aca="false">IF($B387="","","net share "&amp;$A387&amp;"$="""&amp;初期設定!$H$8&amp;$A387&amp;"""")</f>
        <v/>
      </c>
      <c r="M387" s="19"/>
      <c r="N387" s="20" t="str">
        <f aca="false">IF($B387="","","net user "&amp;$A387&amp;" "&amp;$E387&amp;" "&amp;"/domain /add /comment:"""&amp;$D387&amp;""" /fullname:"""&amp;$B387&amp;""" /homedir:"""&amp;初期設定!$H$6&amp;$A387&amp;"$"&amp;""" /scriptpath:"""&amp;初期設定!$H$12&amp;"""")</f>
        <v/>
      </c>
    </row>
    <row r="388" customFormat="false" ht="13.5" hidden="false" customHeight="false" outlineLevel="0" collapsed="false">
      <c r="A388" s="27"/>
      <c r="B388" s="27"/>
      <c r="C388" s="27"/>
      <c r="D388" s="27"/>
      <c r="E388" s="12" t="str">
        <f aca="false">IF(B388="","",A388)</f>
        <v/>
      </c>
      <c r="G388" s="19" t="str">
        <f aca="false">IF($B388="","","md """&amp;初期設定!$H$8&amp;$A388&amp;"""")</f>
        <v/>
      </c>
      <c r="H388" s="19" t="str">
        <f aca="false">IF($B388="","","md """&amp;初期設定!$H$8&amp;$A388&amp;"\www"&amp;"""")</f>
        <v/>
      </c>
      <c r="I388" s="19" t="str">
        <f aca="false">IF($B388="","","md """&amp;初期設定!$H$10&amp;$A388&amp;"""")</f>
        <v/>
      </c>
      <c r="J388" s="19" t="str">
        <f aca="false">IF($B388="","","md """&amp;初期設定!$H$10&amp;$A388&amp;"\www"&amp;"""")</f>
        <v/>
      </c>
      <c r="K388" s="19"/>
      <c r="L388" s="19" t="str">
        <f aca="false">IF($B388="","","net share "&amp;$A388&amp;"$="""&amp;初期設定!$H$8&amp;$A388&amp;"""")</f>
        <v/>
      </c>
      <c r="M388" s="19"/>
      <c r="N388" s="20" t="str">
        <f aca="false">IF($B388="","","net user "&amp;$A388&amp;" "&amp;$E388&amp;" "&amp;"/domain /add /comment:"""&amp;$D388&amp;""" /fullname:"""&amp;$B388&amp;""" /homedir:"""&amp;初期設定!$H$6&amp;$A388&amp;"$"&amp;""" /scriptpath:"""&amp;初期設定!$H$12&amp;"""")</f>
        <v/>
      </c>
    </row>
    <row r="389" customFormat="false" ht="13.5" hidden="false" customHeight="false" outlineLevel="0" collapsed="false">
      <c r="A389" s="27"/>
      <c r="B389" s="27"/>
      <c r="C389" s="27"/>
      <c r="D389" s="27"/>
      <c r="E389" s="12" t="str">
        <f aca="false">IF(B389="","",A389)</f>
        <v/>
      </c>
      <c r="G389" s="19" t="str">
        <f aca="false">IF($B389="","","md """&amp;初期設定!$H$8&amp;$A389&amp;"""")</f>
        <v/>
      </c>
      <c r="H389" s="19" t="str">
        <f aca="false">IF($B389="","","md """&amp;初期設定!$H$8&amp;$A389&amp;"\www"&amp;"""")</f>
        <v/>
      </c>
      <c r="I389" s="19" t="str">
        <f aca="false">IF($B389="","","md """&amp;初期設定!$H$10&amp;$A389&amp;"""")</f>
        <v/>
      </c>
      <c r="J389" s="19" t="str">
        <f aca="false">IF($B389="","","md """&amp;初期設定!$H$10&amp;$A389&amp;"\www"&amp;"""")</f>
        <v/>
      </c>
      <c r="K389" s="19"/>
      <c r="L389" s="19" t="str">
        <f aca="false">IF($B389="","","net share "&amp;$A389&amp;"$="""&amp;初期設定!$H$8&amp;$A389&amp;"""")</f>
        <v/>
      </c>
      <c r="M389" s="19"/>
      <c r="N389" s="20" t="str">
        <f aca="false">IF($B389="","","net user "&amp;$A389&amp;" "&amp;$E389&amp;" "&amp;"/domain /add /comment:"""&amp;$D389&amp;""" /fullname:"""&amp;$B389&amp;""" /homedir:"""&amp;初期設定!$H$6&amp;$A389&amp;"$"&amp;""" /scriptpath:"""&amp;初期設定!$H$12&amp;"""")</f>
        <v/>
      </c>
    </row>
    <row r="390" customFormat="false" ht="13.5" hidden="false" customHeight="false" outlineLevel="0" collapsed="false">
      <c r="A390" s="27"/>
      <c r="B390" s="27"/>
      <c r="C390" s="27"/>
      <c r="D390" s="27"/>
      <c r="E390" s="12" t="str">
        <f aca="false">IF(B390="","",A390)</f>
        <v/>
      </c>
      <c r="G390" s="19" t="str">
        <f aca="false">IF($B390="","","md """&amp;初期設定!$H$8&amp;$A390&amp;"""")</f>
        <v/>
      </c>
      <c r="H390" s="19" t="str">
        <f aca="false">IF($B390="","","md """&amp;初期設定!$H$8&amp;$A390&amp;"\www"&amp;"""")</f>
        <v/>
      </c>
      <c r="I390" s="19" t="str">
        <f aca="false">IF($B390="","","md """&amp;初期設定!$H$10&amp;$A390&amp;"""")</f>
        <v/>
      </c>
      <c r="J390" s="19" t="str">
        <f aca="false">IF($B390="","","md """&amp;初期設定!$H$10&amp;$A390&amp;"\www"&amp;"""")</f>
        <v/>
      </c>
      <c r="K390" s="19"/>
      <c r="L390" s="19" t="str">
        <f aca="false">IF($B390="","","net share "&amp;$A390&amp;"$="""&amp;初期設定!$H$8&amp;$A390&amp;"""")</f>
        <v/>
      </c>
      <c r="M390" s="19"/>
      <c r="N390" s="20" t="str">
        <f aca="false">IF($B390="","","net user "&amp;$A390&amp;" "&amp;$E390&amp;" "&amp;"/domain /add /comment:"""&amp;$D390&amp;""" /fullname:"""&amp;$B390&amp;""" /homedir:"""&amp;初期設定!$H$6&amp;$A390&amp;"$"&amp;""" /scriptpath:"""&amp;初期設定!$H$12&amp;"""")</f>
        <v/>
      </c>
    </row>
    <row r="391" customFormat="false" ht="13.5" hidden="false" customHeight="false" outlineLevel="0" collapsed="false">
      <c r="A391" s="27"/>
      <c r="B391" s="27"/>
      <c r="C391" s="27"/>
      <c r="D391" s="27"/>
      <c r="E391" s="12" t="str">
        <f aca="false">IF(B391="","",A391)</f>
        <v/>
      </c>
      <c r="G391" s="19" t="str">
        <f aca="false">IF($B391="","","md """&amp;初期設定!$H$8&amp;$A391&amp;"""")</f>
        <v/>
      </c>
      <c r="H391" s="19" t="str">
        <f aca="false">IF($B391="","","md """&amp;初期設定!$H$8&amp;$A391&amp;"\www"&amp;"""")</f>
        <v/>
      </c>
      <c r="I391" s="19" t="str">
        <f aca="false">IF($B391="","","md """&amp;初期設定!$H$10&amp;$A391&amp;"""")</f>
        <v/>
      </c>
      <c r="J391" s="19" t="str">
        <f aca="false">IF($B391="","","md """&amp;初期設定!$H$10&amp;$A391&amp;"\www"&amp;"""")</f>
        <v/>
      </c>
      <c r="K391" s="19"/>
      <c r="L391" s="19" t="str">
        <f aca="false">IF($B391="","","net share "&amp;$A391&amp;"$="""&amp;初期設定!$H$8&amp;$A391&amp;"""")</f>
        <v/>
      </c>
      <c r="M391" s="19"/>
      <c r="N391" s="20" t="str">
        <f aca="false">IF($B391="","","net user "&amp;$A391&amp;" "&amp;$E391&amp;" "&amp;"/domain /add /comment:"""&amp;$D391&amp;""" /fullname:"""&amp;$B391&amp;""" /homedir:"""&amp;初期設定!$H$6&amp;$A391&amp;"$"&amp;""" /scriptpath:"""&amp;初期設定!$H$12&amp;"""")</f>
        <v/>
      </c>
    </row>
    <row r="392" customFormat="false" ht="13.5" hidden="false" customHeight="false" outlineLevel="0" collapsed="false">
      <c r="A392" s="27"/>
      <c r="B392" s="27"/>
      <c r="C392" s="27"/>
      <c r="D392" s="27"/>
      <c r="E392" s="12" t="str">
        <f aca="false">IF(B392="","",A392)</f>
        <v/>
      </c>
      <c r="G392" s="19" t="str">
        <f aca="false">IF($B392="","","md """&amp;初期設定!$H$8&amp;$A392&amp;"""")</f>
        <v/>
      </c>
      <c r="H392" s="19" t="str">
        <f aca="false">IF($B392="","","md """&amp;初期設定!$H$8&amp;$A392&amp;"\www"&amp;"""")</f>
        <v/>
      </c>
      <c r="I392" s="19" t="str">
        <f aca="false">IF($B392="","","md """&amp;初期設定!$H$10&amp;$A392&amp;"""")</f>
        <v/>
      </c>
      <c r="J392" s="19" t="str">
        <f aca="false">IF($B392="","","md """&amp;初期設定!$H$10&amp;$A392&amp;"\www"&amp;"""")</f>
        <v/>
      </c>
      <c r="K392" s="19"/>
      <c r="L392" s="19" t="str">
        <f aca="false">IF($B392="","","net share "&amp;$A392&amp;"$="""&amp;初期設定!$H$8&amp;$A392&amp;"""")</f>
        <v/>
      </c>
      <c r="M392" s="19"/>
      <c r="N392" s="20" t="str">
        <f aca="false">IF($B392="","","net user "&amp;$A392&amp;" "&amp;$E392&amp;" "&amp;"/domain /add /comment:"""&amp;$D392&amp;""" /fullname:"""&amp;$B392&amp;""" /homedir:"""&amp;初期設定!$H$6&amp;$A392&amp;"$"&amp;""" /scriptpath:"""&amp;初期設定!$H$12&amp;"""")</f>
        <v/>
      </c>
    </row>
    <row r="393" customFormat="false" ht="13.5" hidden="false" customHeight="false" outlineLevel="0" collapsed="false">
      <c r="A393" s="27"/>
      <c r="B393" s="27"/>
      <c r="C393" s="27"/>
      <c r="D393" s="27"/>
      <c r="E393" s="12" t="str">
        <f aca="false">IF(B393="","",A393)</f>
        <v/>
      </c>
      <c r="G393" s="19" t="str">
        <f aca="false">IF($B393="","","md """&amp;初期設定!$H$8&amp;$A393&amp;"""")</f>
        <v/>
      </c>
      <c r="H393" s="19" t="str">
        <f aca="false">IF($B393="","","md """&amp;初期設定!$H$8&amp;$A393&amp;"\www"&amp;"""")</f>
        <v/>
      </c>
      <c r="I393" s="19" t="str">
        <f aca="false">IF($B393="","","md """&amp;初期設定!$H$10&amp;$A393&amp;"""")</f>
        <v/>
      </c>
      <c r="J393" s="19" t="str">
        <f aca="false">IF($B393="","","md """&amp;初期設定!$H$10&amp;$A393&amp;"\www"&amp;"""")</f>
        <v/>
      </c>
      <c r="K393" s="19"/>
      <c r="L393" s="19" t="str">
        <f aca="false">IF($B393="","","net share "&amp;$A393&amp;"$="""&amp;初期設定!$H$8&amp;$A393&amp;"""")</f>
        <v/>
      </c>
      <c r="M393" s="19"/>
      <c r="N393" s="20" t="str">
        <f aca="false">IF($B393="","","net user "&amp;$A393&amp;" "&amp;$E393&amp;" "&amp;"/domain /add /comment:"""&amp;$D393&amp;""" /fullname:"""&amp;$B393&amp;""" /homedir:"""&amp;初期設定!$H$6&amp;$A393&amp;"$"&amp;""" /scriptpath:"""&amp;初期設定!$H$12&amp;"""")</f>
        <v/>
      </c>
    </row>
    <row r="394" customFormat="false" ht="13.5" hidden="false" customHeight="false" outlineLevel="0" collapsed="false">
      <c r="A394" s="27"/>
      <c r="B394" s="27"/>
      <c r="C394" s="27"/>
      <c r="D394" s="27"/>
      <c r="E394" s="12" t="str">
        <f aca="false">IF(B394="","",A394)</f>
        <v/>
      </c>
      <c r="G394" s="19" t="str">
        <f aca="false">IF($B394="","","md """&amp;初期設定!$H$8&amp;$A394&amp;"""")</f>
        <v/>
      </c>
      <c r="H394" s="19" t="str">
        <f aca="false">IF($B394="","","md """&amp;初期設定!$H$8&amp;$A394&amp;"\www"&amp;"""")</f>
        <v/>
      </c>
      <c r="I394" s="19" t="str">
        <f aca="false">IF($B394="","","md """&amp;初期設定!$H$10&amp;$A394&amp;"""")</f>
        <v/>
      </c>
      <c r="J394" s="19" t="str">
        <f aca="false">IF($B394="","","md """&amp;初期設定!$H$10&amp;$A394&amp;"\www"&amp;"""")</f>
        <v/>
      </c>
      <c r="K394" s="19"/>
      <c r="L394" s="19" t="str">
        <f aca="false">IF($B394="","","net share "&amp;$A394&amp;"$="""&amp;初期設定!$H$8&amp;$A394&amp;"""")</f>
        <v/>
      </c>
      <c r="M394" s="19"/>
      <c r="N394" s="20" t="str">
        <f aca="false">IF($B394="","","net user "&amp;$A394&amp;" "&amp;$E394&amp;" "&amp;"/domain /add /comment:"""&amp;$D394&amp;""" /fullname:"""&amp;$B394&amp;""" /homedir:"""&amp;初期設定!$H$6&amp;$A394&amp;"$"&amp;""" /scriptpath:"""&amp;初期設定!$H$12&amp;"""")</f>
        <v/>
      </c>
    </row>
    <row r="395" customFormat="false" ht="13.5" hidden="false" customHeight="false" outlineLevel="0" collapsed="false">
      <c r="A395" s="27"/>
      <c r="B395" s="27"/>
      <c r="C395" s="27"/>
      <c r="D395" s="27"/>
      <c r="E395" s="12" t="str">
        <f aca="false">IF(B395="","",A395)</f>
        <v/>
      </c>
      <c r="G395" s="19" t="str">
        <f aca="false">IF($B395="","","md """&amp;初期設定!$H$8&amp;$A395&amp;"""")</f>
        <v/>
      </c>
      <c r="H395" s="19" t="str">
        <f aca="false">IF($B395="","","md """&amp;初期設定!$H$8&amp;$A395&amp;"\www"&amp;"""")</f>
        <v/>
      </c>
      <c r="I395" s="19" t="str">
        <f aca="false">IF($B395="","","md """&amp;初期設定!$H$10&amp;$A395&amp;"""")</f>
        <v/>
      </c>
      <c r="J395" s="19" t="str">
        <f aca="false">IF($B395="","","md """&amp;初期設定!$H$10&amp;$A395&amp;"\www"&amp;"""")</f>
        <v/>
      </c>
      <c r="K395" s="19"/>
      <c r="L395" s="19" t="str">
        <f aca="false">IF($B395="","","net share "&amp;$A395&amp;"$="""&amp;初期設定!$H$8&amp;$A395&amp;"""")</f>
        <v/>
      </c>
      <c r="M395" s="19"/>
      <c r="N395" s="20" t="str">
        <f aca="false">IF($B395="","","net user "&amp;$A395&amp;" "&amp;$E395&amp;" "&amp;"/domain /add /comment:"""&amp;$D395&amp;""" /fullname:"""&amp;$B395&amp;""" /homedir:"""&amp;初期設定!$H$6&amp;$A395&amp;"$"&amp;""" /scriptpath:"""&amp;初期設定!$H$12&amp;"""")</f>
        <v/>
      </c>
    </row>
    <row r="396" customFormat="false" ht="13.5" hidden="false" customHeight="false" outlineLevel="0" collapsed="false">
      <c r="A396" s="27"/>
      <c r="B396" s="27"/>
      <c r="C396" s="27"/>
      <c r="D396" s="27"/>
      <c r="E396" s="12" t="str">
        <f aca="false">IF(B396="","",A396)</f>
        <v/>
      </c>
      <c r="G396" s="19" t="str">
        <f aca="false">IF($B396="","","md """&amp;初期設定!$H$8&amp;$A396&amp;"""")</f>
        <v/>
      </c>
      <c r="H396" s="19" t="str">
        <f aca="false">IF($B396="","","md """&amp;初期設定!$H$8&amp;$A396&amp;"\www"&amp;"""")</f>
        <v/>
      </c>
      <c r="I396" s="19" t="str">
        <f aca="false">IF($B396="","","md """&amp;初期設定!$H$10&amp;$A396&amp;"""")</f>
        <v/>
      </c>
      <c r="J396" s="19" t="str">
        <f aca="false">IF($B396="","","md """&amp;初期設定!$H$10&amp;$A396&amp;"\www"&amp;"""")</f>
        <v/>
      </c>
      <c r="K396" s="19"/>
      <c r="L396" s="19" t="str">
        <f aca="false">IF($B396="","","net share "&amp;$A396&amp;"$="""&amp;初期設定!$H$8&amp;$A396&amp;"""")</f>
        <v/>
      </c>
      <c r="M396" s="19"/>
      <c r="N396" s="20" t="str">
        <f aca="false">IF($B396="","","net user "&amp;$A396&amp;" "&amp;$E396&amp;" "&amp;"/domain /add /comment:"""&amp;$D396&amp;""" /fullname:"""&amp;$B396&amp;""" /homedir:"""&amp;初期設定!$H$6&amp;$A396&amp;"$"&amp;""" /scriptpath:"""&amp;初期設定!$H$12&amp;"""")</f>
        <v/>
      </c>
    </row>
    <row r="397" customFormat="false" ht="13.5" hidden="false" customHeight="false" outlineLevel="0" collapsed="false">
      <c r="A397" s="27"/>
      <c r="B397" s="27"/>
      <c r="C397" s="27"/>
      <c r="D397" s="27"/>
      <c r="E397" s="12" t="str">
        <f aca="false">IF(B397="","",A397)</f>
        <v/>
      </c>
      <c r="G397" s="19" t="str">
        <f aca="false">IF($B397="","","md """&amp;初期設定!$H$8&amp;$A397&amp;"""")</f>
        <v/>
      </c>
      <c r="H397" s="19" t="str">
        <f aca="false">IF($B397="","","md """&amp;初期設定!$H$8&amp;$A397&amp;"\www"&amp;"""")</f>
        <v/>
      </c>
      <c r="I397" s="19" t="str">
        <f aca="false">IF($B397="","","md """&amp;初期設定!$H$10&amp;$A397&amp;"""")</f>
        <v/>
      </c>
      <c r="J397" s="19" t="str">
        <f aca="false">IF($B397="","","md """&amp;初期設定!$H$10&amp;$A397&amp;"\www"&amp;"""")</f>
        <v/>
      </c>
      <c r="K397" s="19"/>
      <c r="L397" s="19" t="str">
        <f aca="false">IF($B397="","","net share "&amp;$A397&amp;"$="""&amp;初期設定!$H$8&amp;$A397&amp;"""")</f>
        <v/>
      </c>
      <c r="M397" s="19"/>
      <c r="N397" s="20" t="str">
        <f aca="false">IF($B397="","","net user "&amp;$A397&amp;" "&amp;$E397&amp;" "&amp;"/domain /add /comment:"""&amp;$D397&amp;""" /fullname:"""&amp;$B397&amp;""" /homedir:"""&amp;初期設定!$H$6&amp;$A397&amp;"$"&amp;""" /scriptpath:"""&amp;初期設定!$H$12&amp;"""")</f>
        <v/>
      </c>
    </row>
    <row r="398" customFormat="false" ht="13.5" hidden="false" customHeight="false" outlineLevel="0" collapsed="false">
      <c r="A398" s="27"/>
      <c r="B398" s="27"/>
      <c r="C398" s="27"/>
      <c r="D398" s="27"/>
      <c r="E398" s="12" t="str">
        <f aca="false">IF(B398="","",A398)</f>
        <v/>
      </c>
      <c r="G398" s="19" t="str">
        <f aca="false">IF($B398="","","md """&amp;初期設定!$H$8&amp;$A398&amp;"""")</f>
        <v/>
      </c>
      <c r="H398" s="19" t="str">
        <f aca="false">IF($B398="","","md """&amp;初期設定!$H$8&amp;$A398&amp;"\www"&amp;"""")</f>
        <v/>
      </c>
      <c r="I398" s="19" t="str">
        <f aca="false">IF($B398="","","md """&amp;初期設定!$H$10&amp;$A398&amp;"""")</f>
        <v/>
      </c>
      <c r="J398" s="19" t="str">
        <f aca="false">IF($B398="","","md """&amp;初期設定!$H$10&amp;$A398&amp;"\www"&amp;"""")</f>
        <v/>
      </c>
      <c r="K398" s="19"/>
      <c r="L398" s="19" t="str">
        <f aca="false">IF($B398="","","net share "&amp;$A398&amp;"$="""&amp;初期設定!$H$8&amp;$A398&amp;"""")</f>
        <v/>
      </c>
      <c r="M398" s="19"/>
      <c r="N398" s="20" t="str">
        <f aca="false">IF($B398="","","net user "&amp;$A398&amp;" "&amp;$E398&amp;" "&amp;"/domain /add /comment:"""&amp;$D398&amp;""" /fullname:"""&amp;$B398&amp;""" /homedir:"""&amp;初期設定!$H$6&amp;$A398&amp;"$"&amp;""" /scriptpath:"""&amp;初期設定!$H$12&amp;"""")</f>
        <v/>
      </c>
    </row>
    <row r="399" customFormat="false" ht="13.5" hidden="false" customHeight="false" outlineLevel="0" collapsed="false">
      <c r="A399" s="27"/>
      <c r="B399" s="27"/>
      <c r="C399" s="27"/>
      <c r="D399" s="27"/>
      <c r="E399" s="12" t="str">
        <f aca="false">IF(B399="","",A399)</f>
        <v/>
      </c>
      <c r="G399" s="19" t="str">
        <f aca="false">IF($B399="","","md """&amp;初期設定!$H$8&amp;$A399&amp;"""")</f>
        <v/>
      </c>
      <c r="H399" s="19" t="str">
        <f aca="false">IF($B399="","","md """&amp;初期設定!$H$8&amp;$A399&amp;"\www"&amp;"""")</f>
        <v/>
      </c>
      <c r="I399" s="19" t="str">
        <f aca="false">IF($B399="","","md """&amp;初期設定!$H$10&amp;$A399&amp;"""")</f>
        <v/>
      </c>
      <c r="J399" s="19" t="str">
        <f aca="false">IF($B399="","","md """&amp;初期設定!$H$10&amp;$A399&amp;"\www"&amp;"""")</f>
        <v/>
      </c>
      <c r="K399" s="19"/>
      <c r="L399" s="19" t="str">
        <f aca="false">IF($B399="","","net share "&amp;$A399&amp;"$="""&amp;初期設定!$H$8&amp;$A399&amp;"""")</f>
        <v/>
      </c>
      <c r="M399" s="19"/>
      <c r="N399" s="20" t="str">
        <f aca="false">IF($B399="","","net user "&amp;$A399&amp;" "&amp;$E399&amp;" "&amp;"/domain /add /comment:"""&amp;$D399&amp;""" /fullname:"""&amp;$B399&amp;""" /homedir:"""&amp;初期設定!$H$6&amp;$A399&amp;"$"&amp;""" /scriptpath:"""&amp;初期設定!$H$12&amp;"""")</f>
        <v/>
      </c>
    </row>
    <row r="400" customFormat="false" ht="13.5" hidden="false" customHeight="false" outlineLevel="0" collapsed="false">
      <c r="A400" s="27"/>
      <c r="B400" s="27"/>
      <c r="C400" s="27"/>
      <c r="D400" s="27"/>
      <c r="E400" s="12" t="str">
        <f aca="false">IF(B400="","",A400)</f>
        <v/>
      </c>
      <c r="G400" s="19" t="str">
        <f aca="false">IF($B400="","","md """&amp;初期設定!$H$8&amp;$A400&amp;"""")</f>
        <v/>
      </c>
      <c r="H400" s="19" t="str">
        <f aca="false">IF($B400="","","md """&amp;初期設定!$H$8&amp;$A400&amp;"\www"&amp;"""")</f>
        <v/>
      </c>
      <c r="I400" s="19" t="str">
        <f aca="false">IF($B400="","","md """&amp;初期設定!$H$10&amp;$A400&amp;"""")</f>
        <v/>
      </c>
      <c r="J400" s="19" t="str">
        <f aca="false">IF($B400="","","md """&amp;初期設定!$H$10&amp;$A400&amp;"\www"&amp;"""")</f>
        <v/>
      </c>
      <c r="K400" s="19"/>
      <c r="L400" s="19" t="str">
        <f aca="false">IF($B400="","","net share "&amp;$A400&amp;"$="""&amp;初期設定!$H$8&amp;$A400&amp;"""")</f>
        <v/>
      </c>
      <c r="M400" s="19"/>
      <c r="N400" s="20" t="str">
        <f aca="false">IF($B400="","","net user "&amp;$A400&amp;" "&amp;$E400&amp;" "&amp;"/domain /add /comment:"""&amp;$D400&amp;""" /fullname:"""&amp;$B400&amp;""" /homedir:"""&amp;初期設定!$H$6&amp;$A400&amp;"$"&amp;""" /scriptpath:"""&amp;初期設定!$H$12&amp;"""")</f>
        <v/>
      </c>
    </row>
    <row r="401" customFormat="false" ht="13.5" hidden="false" customHeight="false" outlineLevel="0" collapsed="false">
      <c r="A401" s="27"/>
      <c r="B401" s="27"/>
      <c r="C401" s="27"/>
      <c r="D401" s="27"/>
      <c r="E401" s="12" t="str">
        <f aca="false">IF(B401="","",A401)</f>
        <v/>
      </c>
      <c r="G401" s="19" t="str">
        <f aca="false">IF($B401="","","md """&amp;初期設定!$H$8&amp;$A401&amp;"""")</f>
        <v/>
      </c>
      <c r="H401" s="19" t="str">
        <f aca="false">IF($B401="","","md """&amp;初期設定!$H$8&amp;$A401&amp;"\www"&amp;"""")</f>
        <v/>
      </c>
      <c r="I401" s="19" t="str">
        <f aca="false">IF($B401="","","md """&amp;初期設定!$H$10&amp;$A401&amp;"""")</f>
        <v/>
      </c>
      <c r="J401" s="19" t="str">
        <f aca="false">IF($B401="","","md """&amp;初期設定!$H$10&amp;$A401&amp;"\www"&amp;"""")</f>
        <v/>
      </c>
      <c r="K401" s="19"/>
      <c r="L401" s="19" t="str">
        <f aca="false">IF($B401="","","net share "&amp;$A401&amp;"$="""&amp;初期設定!$H$8&amp;$A401&amp;"""")</f>
        <v/>
      </c>
      <c r="M401" s="19"/>
      <c r="N401" s="20" t="str">
        <f aca="false">IF($B401="","","net user "&amp;$A401&amp;" "&amp;$E401&amp;" "&amp;"/domain /add /comment:"""&amp;$D401&amp;""" /fullname:"""&amp;$B401&amp;""" /homedir:"""&amp;初期設定!$H$6&amp;$A401&amp;"$"&amp;""" /scriptpath:"""&amp;初期設定!$H$12&amp;"""")</f>
        <v/>
      </c>
    </row>
    <row r="402" customFormat="false" ht="13.5" hidden="false" customHeight="false" outlineLevel="0" collapsed="false">
      <c r="A402" s="27"/>
      <c r="B402" s="27"/>
      <c r="C402" s="27"/>
      <c r="D402" s="27"/>
      <c r="E402" s="12" t="str">
        <f aca="false">IF(B402="","",A402)</f>
        <v/>
      </c>
      <c r="G402" s="19" t="str">
        <f aca="false">IF($B402="","","md """&amp;初期設定!$H$8&amp;$A402&amp;"""")</f>
        <v/>
      </c>
      <c r="H402" s="19" t="str">
        <f aca="false">IF($B402="","","md """&amp;初期設定!$H$8&amp;$A402&amp;"\www"&amp;"""")</f>
        <v/>
      </c>
      <c r="I402" s="19" t="str">
        <f aca="false">IF($B402="","","md """&amp;初期設定!$H$10&amp;$A402&amp;"""")</f>
        <v/>
      </c>
      <c r="J402" s="19" t="str">
        <f aca="false">IF($B402="","","md """&amp;初期設定!$H$10&amp;$A402&amp;"\www"&amp;"""")</f>
        <v/>
      </c>
      <c r="K402" s="19"/>
      <c r="L402" s="19" t="str">
        <f aca="false">IF($B402="","","net share "&amp;$A402&amp;"$="""&amp;初期設定!$H$8&amp;$A402&amp;"""")</f>
        <v/>
      </c>
      <c r="M402" s="19"/>
      <c r="N402" s="20" t="str">
        <f aca="false">IF($B402="","","net user "&amp;$A402&amp;" "&amp;$E402&amp;" "&amp;"/domain /add /comment:"""&amp;$D402&amp;""" /fullname:"""&amp;$B402&amp;""" /homedir:"""&amp;初期設定!$H$6&amp;$A402&amp;"$"&amp;""" /scriptpath:"""&amp;初期設定!$H$12&amp;"""")</f>
        <v/>
      </c>
    </row>
    <row r="403" customFormat="false" ht="13.5" hidden="false" customHeight="false" outlineLevel="0" collapsed="false">
      <c r="A403" s="27"/>
      <c r="B403" s="27"/>
      <c r="C403" s="27"/>
      <c r="D403" s="27"/>
      <c r="E403" s="12" t="str">
        <f aca="false">IF(B403="","",A403)</f>
        <v/>
      </c>
      <c r="G403" s="19" t="str">
        <f aca="false">IF($B403="","","md """&amp;初期設定!$H$8&amp;$A403&amp;"""")</f>
        <v/>
      </c>
      <c r="H403" s="19" t="str">
        <f aca="false">IF($B403="","","md """&amp;初期設定!$H$8&amp;$A403&amp;"\www"&amp;"""")</f>
        <v/>
      </c>
      <c r="I403" s="19" t="str">
        <f aca="false">IF($B403="","","md """&amp;初期設定!$H$10&amp;$A403&amp;"""")</f>
        <v/>
      </c>
      <c r="J403" s="19" t="str">
        <f aca="false">IF($B403="","","md """&amp;初期設定!$H$10&amp;$A403&amp;"\www"&amp;"""")</f>
        <v/>
      </c>
      <c r="K403" s="19"/>
      <c r="L403" s="19" t="str">
        <f aca="false">IF($B403="","","net share "&amp;$A403&amp;"$="""&amp;初期設定!$H$8&amp;$A403&amp;"""")</f>
        <v/>
      </c>
      <c r="M403" s="19"/>
      <c r="N403" s="20" t="str">
        <f aca="false">IF($B403="","","net user "&amp;$A403&amp;" "&amp;$E403&amp;" "&amp;"/domain /add /comment:"""&amp;$D403&amp;""" /fullname:"""&amp;$B403&amp;""" /homedir:"""&amp;初期設定!$H$6&amp;$A403&amp;"$"&amp;""" /scriptpath:"""&amp;初期設定!$H$12&amp;"""")</f>
        <v/>
      </c>
    </row>
    <row r="404" customFormat="false" ht="13.5" hidden="false" customHeight="false" outlineLevel="0" collapsed="false">
      <c r="A404" s="27"/>
      <c r="B404" s="27"/>
      <c r="C404" s="27"/>
      <c r="D404" s="27"/>
      <c r="E404" s="12" t="str">
        <f aca="false">IF(B404="","",A404)</f>
        <v/>
      </c>
      <c r="G404" s="19" t="str">
        <f aca="false">IF($B404="","","md """&amp;初期設定!$H$8&amp;$A404&amp;"""")</f>
        <v/>
      </c>
      <c r="H404" s="19" t="str">
        <f aca="false">IF($B404="","","md """&amp;初期設定!$H$8&amp;$A404&amp;"\www"&amp;"""")</f>
        <v/>
      </c>
      <c r="I404" s="19" t="str">
        <f aca="false">IF($B404="","","md """&amp;初期設定!$H$10&amp;$A404&amp;"""")</f>
        <v/>
      </c>
      <c r="J404" s="19" t="str">
        <f aca="false">IF($B404="","","md """&amp;初期設定!$H$10&amp;$A404&amp;"\www"&amp;"""")</f>
        <v/>
      </c>
      <c r="K404" s="19"/>
      <c r="L404" s="19" t="str">
        <f aca="false">IF($B404="","","net share "&amp;$A404&amp;"$="""&amp;初期設定!$H$8&amp;$A404&amp;"""")</f>
        <v/>
      </c>
      <c r="M404" s="19"/>
      <c r="N404" s="20" t="str">
        <f aca="false">IF($B404="","","net user "&amp;$A404&amp;" "&amp;$E404&amp;" "&amp;"/domain /add /comment:"""&amp;$D404&amp;""" /fullname:"""&amp;$B404&amp;""" /homedir:"""&amp;初期設定!$H$6&amp;$A404&amp;"$"&amp;""" /scriptpath:"""&amp;初期設定!$H$12&amp;"""")</f>
        <v/>
      </c>
    </row>
    <row r="405" customFormat="false" ht="13.5" hidden="false" customHeight="false" outlineLevel="0" collapsed="false">
      <c r="A405" s="27"/>
      <c r="B405" s="27"/>
      <c r="C405" s="27"/>
      <c r="D405" s="27"/>
      <c r="E405" s="12" t="str">
        <f aca="false">IF(B405="","",A405)</f>
        <v/>
      </c>
      <c r="G405" s="19" t="str">
        <f aca="false">IF($B405="","","md """&amp;初期設定!$H$8&amp;$A405&amp;"""")</f>
        <v/>
      </c>
      <c r="H405" s="19" t="str">
        <f aca="false">IF($B405="","","md """&amp;初期設定!$H$8&amp;$A405&amp;"\www"&amp;"""")</f>
        <v/>
      </c>
      <c r="I405" s="19" t="str">
        <f aca="false">IF($B405="","","md """&amp;初期設定!$H$10&amp;$A405&amp;"""")</f>
        <v/>
      </c>
      <c r="J405" s="19" t="str">
        <f aca="false">IF($B405="","","md """&amp;初期設定!$H$10&amp;$A405&amp;"\www"&amp;"""")</f>
        <v/>
      </c>
      <c r="K405" s="19"/>
      <c r="L405" s="19" t="str">
        <f aca="false">IF($B405="","","net share "&amp;$A405&amp;"$="""&amp;初期設定!$H$8&amp;$A405&amp;"""")</f>
        <v/>
      </c>
      <c r="M405" s="19"/>
      <c r="N405" s="20" t="str">
        <f aca="false">IF($B405="","","net user "&amp;$A405&amp;" "&amp;$E405&amp;" "&amp;"/domain /add /comment:"""&amp;$D405&amp;""" /fullname:"""&amp;$B405&amp;""" /homedir:"""&amp;初期設定!$H$6&amp;$A405&amp;"$"&amp;""" /scriptpath:"""&amp;初期設定!$H$12&amp;"""")</f>
        <v/>
      </c>
    </row>
    <row r="406" customFormat="false" ht="13.5" hidden="false" customHeight="false" outlineLevel="0" collapsed="false">
      <c r="A406" s="27"/>
      <c r="B406" s="27"/>
      <c r="C406" s="27"/>
      <c r="D406" s="27"/>
      <c r="E406" s="12" t="str">
        <f aca="false">IF(B406="","",A406)</f>
        <v/>
      </c>
      <c r="G406" s="19" t="str">
        <f aca="false">IF($B406="","","md """&amp;初期設定!$H$8&amp;$A406&amp;"""")</f>
        <v/>
      </c>
      <c r="H406" s="19" t="str">
        <f aca="false">IF($B406="","","md """&amp;初期設定!$H$8&amp;$A406&amp;"\www"&amp;"""")</f>
        <v/>
      </c>
      <c r="I406" s="19" t="str">
        <f aca="false">IF($B406="","","md """&amp;初期設定!$H$10&amp;$A406&amp;"""")</f>
        <v/>
      </c>
      <c r="J406" s="19" t="str">
        <f aca="false">IF($B406="","","md """&amp;初期設定!$H$10&amp;$A406&amp;"\www"&amp;"""")</f>
        <v/>
      </c>
      <c r="K406" s="19"/>
      <c r="L406" s="19" t="str">
        <f aca="false">IF($B406="","","net share "&amp;$A406&amp;"$="""&amp;初期設定!$H$8&amp;$A406&amp;"""")</f>
        <v/>
      </c>
      <c r="M406" s="19"/>
      <c r="N406" s="20" t="str">
        <f aca="false">IF($B406="","","net user "&amp;$A406&amp;" "&amp;$E406&amp;" "&amp;"/domain /add /comment:"""&amp;$D406&amp;""" /fullname:"""&amp;$B406&amp;""" /homedir:"""&amp;初期設定!$H$6&amp;$A406&amp;"$"&amp;""" /scriptpath:"""&amp;初期設定!$H$12&amp;"""")</f>
        <v/>
      </c>
    </row>
    <row r="407" customFormat="false" ht="13.5" hidden="false" customHeight="false" outlineLevel="0" collapsed="false">
      <c r="A407" s="27"/>
      <c r="B407" s="27"/>
      <c r="C407" s="27"/>
      <c r="D407" s="27"/>
      <c r="E407" s="12" t="str">
        <f aca="false">IF(B407="","",A407)</f>
        <v/>
      </c>
      <c r="G407" s="19" t="str">
        <f aca="false">IF($B407="","","md """&amp;初期設定!$H$8&amp;$A407&amp;"""")</f>
        <v/>
      </c>
      <c r="H407" s="19" t="str">
        <f aca="false">IF($B407="","","md """&amp;初期設定!$H$8&amp;$A407&amp;"\www"&amp;"""")</f>
        <v/>
      </c>
      <c r="I407" s="19" t="str">
        <f aca="false">IF($B407="","","md """&amp;初期設定!$H$10&amp;$A407&amp;"""")</f>
        <v/>
      </c>
      <c r="J407" s="19" t="str">
        <f aca="false">IF($B407="","","md """&amp;初期設定!$H$10&amp;$A407&amp;"\www"&amp;"""")</f>
        <v/>
      </c>
      <c r="K407" s="19"/>
      <c r="L407" s="19" t="str">
        <f aca="false">IF($B407="","","net share "&amp;$A407&amp;"$="""&amp;初期設定!$H$8&amp;$A407&amp;"""")</f>
        <v/>
      </c>
      <c r="M407" s="19"/>
      <c r="N407" s="20" t="str">
        <f aca="false">IF($B407="","","net user "&amp;$A407&amp;" "&amp;$E407&amp;" "&amp;"/domain /add /comment:"""&amp;$D407&amp;""" /fullname:"""&amp;$B407&amp;""" /homedir:"""&amp;初期設定!$H$6&amp;$A407&amp;"$"&amp;""" /scriptpath:"""&amp;初期設定!$H$12&amp;"""")</f>
        <v/>
      </c>
    </row>
    <row r="408" customFormat="false" ht="13.5" hidden="false" customHeight="false" outlineLevel="0" collapsed="false">
      <c r="A408" s="27"/>
      <c r="B408" s="27"/>
      <c r="C408" s="27"/>
      <c r="D408" s="27"/>
      <c r="E408" s="12" t="str">
        <f aca="false">IF(B408="","",A408)</f>
        <v/>
      </c>
      <c r="G408" s="19" t="str">
        <f aca="false">IF($B408="","","md """&amp;初期設定!$H$8&amp;$A408&amp;"""")</f>
        <v/>
      </c>
      <c r="H408" s="19" t="str">
        <f aca="false">IF($B408="","","md """&amp;初期設定!$H$8&amp;$A408&amp;"\www"&amp;"""")</f>
        <v/>
      </c>
      <c r="I408" s="19" t="str">
        <f aca="false">IF($B408="","","md """&amp;初期設定!$H$10&amp;$A408&amp;"""")</f>
        <v/>
      </c>
      <c r="J408" s="19" t="str">
        <f aca="false">IF($B408="","","md """&amp;初期設定!$H$10&amp;$A408&amp;"\www"&amp;"""")</f>
        <v/>
      </c>
      <c r="K408" s="19"/>
      <c r="L408" s="19" t="str">
        <f aca="false">IF($B408="","","net share "&amp;$A408&amp;"$="""&amp;初期設定!$H$8&amp;$A408&amp;"""")</f>
        <v/>
      </c>
      <c r="M408" s="19"/>
      <c r="N408" s="20" t="str">
        <f aca="false">IF($B408="","","net user "&amp;$A408&amp;" "&amp;$E408&amp;" "&amp;"/domain /add /comment:"""&amp;$D408&amp;""" /fullname:"""&amp;$B408&amp;""" /homedir:"""&amp;初期設定!$H$6&amp;$A408&amp;"$"&amp;""" /scriptpath:"""&amp;初期設定!$H$12&amp;"""")</f>
        <v/>
      </c>
    </row>
    <row r="409" customFormat="false" ht="13.5" hidden="false" customHeight="false" outlineLevel="0" collapsed="false">
      <c r="A409" s="27"/>
      <c r="B409" s="27"/>
      <c r="C409" s="27"/>
      <c r="D409" s="27"/>
      <c r="E409" s="12" t="str">
        <f aca="false">IF(B409="","",A409)</f>
        <v/>
      </c>
      <c r="G409" s="19" t="str">
        <f aca="false">IF($B409="","","md """&amp;初期設定!$H$8&amp;$A409&amp;"""")</f>
        <v/>
      </c>
      <c r="H409" s="19" t="str">
        <f aca="false">IF($B409="","","md """&amp;初期設定!$H$8&amp;$A409&amp;"\www"&amp;"""")</f>
        <v/>
      </c>
      <c r="I409" s="19" t="str">
        <f aca="false">IF($B409="","","md """&amp;初期設定!$H$10&amp;$A409&amp;"""")</f>
        <v/>
      </c>
      <c r="J409" s="19" t="str">
        <f aca="false">IF($B409="","","md """&amp;初期設定!$H$10&amp;$A409&amp;"\www"&amp;"""")</f>
        <v/>
      </c>
      <c r="K409" s="19"/>
      <c r="L409" s="19" t="str">
        <f aca="false">IF($B409="","","net share "&amp;$A409&amp;"$="""&amp;初期設定!$H$8&amp;$A409&amp;"""")</f>
        <v/>
      </c>
      <c r="M409" s="19"/>
      <c r="N409" s="20" t="str">
        <f aca="false">IF($B409="","","net user "&amp;$A409&amp;" "&amp;$E409&amp;" "&amp;"/domain /add /comment:"""&amp;$D409&amp;""" /fullname:"""&amp;$B409&amp;""" /homedir:"""&amp;初期設定!$H$6&amp;$A409&amp;"$"&amp;""" /scriptpath:"""&amp;初期設定!$H$12&amp;"""")</f>
        <v/>
      </c>
    </row>
    <row r="410" customFormat="false" ht="13.5" hidden="false" customHeight="false" outlineLevel="0" collapsed="false">
      <c r="A410" s="27"/>
      <c r="B410" s="27"/>
      <c r="C410" s="27"/>
      <c r="D410" s="27"/>
      <c r="E410" s="12" t="str">
        <f aca="false">IF(B410="","",A410)</f>
        <v/>
      </c>
      <c r="G410" s="19" t="str">
        <f aca="false">IF($B410="","","md """&amp;初期設定!$H$8&amp;$A410&amp;"""")</f>
        <v/>
      </c>
      <c r="H410" s="19" t="str">
        <f aca="false">IF($B410="","","md """&amp;初期設定!$H$8&amp;$A410&amp;"\www"&amp;"""")</f>
        <v/>
      </c>
      <c r="I410" s="19" t="str">
        <f aca="false">IF($B410="","","md """&amp;初期設定!$H$10&amp;$A410&amp;"""")</f>
        <v/>
      </c>
      <c r="J410" s="19" t="str">
        <f aca="false">IF($B410="","","md """&amp;初期設定!$H$10&amp;$A410&amp;"\www"&amp;"""")</f>
        <v/>
      </c>
      <c r="K410" s="19"/>
      <c r="L410" s="19" t="str">
        <f aca="false">IF($B410="","","net share "&amp;$A410&amp;"$="""&amp;初期設定!$H$8&amp;$A410&amp;"""")</f>
        <v/>
      </c>
      <c r="M410" s="19"/>
      <c r="N410" s="20" t="str">
        <f aca="false">IF($B410="","","net user "&amp;$A410&amp;" "&amp;$E410&amp;" "&amp;"/domain /add /comment:"""&amp;$D410&amp;""" /fullname:"""&amp;$B410&amp;""" /homedir:"""&amp;初期設定!$H$6&amp;$A410&amp;"$"&amp;""" /scriptpath:"""&amp;初期設定!$H$12&amp;"""")</f>
        <v/>
      </c>
    </row>
    <row r="411" customFormat="false" ht="13.5" hidden="false" customHeight="false" outlineLevel="0" collapsed="false">
      <c r="A411" s="27"/>
      <c r="B411" s="27"/>
      <c r="C411" s="27"/>
      <c r="D411" s="27"/>
      <c r="E411" s="12" t="str">
        <f aca="false">IF(B411="","",A411)</f>
        <v/>
      </c>
      <c r="G411" s="19" t="str">
        <f aca="false">IF($B411="","","md """&amp;初期設定!$H$8&amp;$A411&amp;"""")</f>
        <v/>
      </c>
      <c r="H411" s="19" t="str">
        <f aca="false">IF($B411="","","md """&amp;初期設定!$H$8&amp;$A411&amp;"\www"&amp;"""")</f>
        <v/>
      </c>
      <c r="I411" s="19" t="str">
        <f aca="false">IF($B411="","","md """&amp;初期設定!$H$10&amp;$A411&amp;"""")</f>
        <v/>
      </c>
      <c r="J411" s="19" t="str">
        <f aca="false">IF($B411="","","md """&amp;初期設定!$H$10&amp;$A411&amp;"\www"&amp;"""")</f>
        <v/>
      </c>
      <c r="K411" s="19"/>
      <c r="L411" s="19" t="str">
        <f aca="false">IF($B411="","","net share "&amp;$A411&amp;"$="""&amp;初期設定!$H$8&amp;$A411&amp;"""")</f>
        <v/>
      </c>
      <c r="M411" s="19"/>
      <c r="N411" s="20" t="str">
        <f aca="false">IF($B411="","","net user "&amp;$A411&amp;" "&amp;$E411&amp;" "&amp;"/domain /add /comment:"""&amp;$D411&amp;""" /fullname:"""&amp;$B411&amp;""" /homedir:"""&amp;初期設定!$H$6&amp;$A411&amp;"$"&amp;""" /scriptpath:"""&amp;初期設定!$H$12&amp;"""")</f>
        <v/>
      </c>
    </row>
    <row r="412" customFormat="false" ht="13.5" hidden="false" customHeight="false" outlineLevel="0" collapsed="false">
      <c r="A412" s="27"/>
      <c r="B412" s="27"/>
      <c r="C412" s="27"/>
      <c r="D412" s="27"/>
      <c r="E412" s="12" t="str">
        <f aca="false">IF(B412="","",A412)</f>
        <v/>
      </c>
      <c r="G412" s="19" t="str">
        <f aca="false">IF($B412="","","md """&amp;初期設定!$H$8&amp;$A412&amp;"""")</f>
        <v/>
      </c>
      <c r="H412" s="19" t="str">
        <f aca="false">IF($B412="","","md """&amp;初期設定!$H$8&amp;$A412&amp;"\www"&amp;"""")</f>
        <v/>
      </c>
      <c r="I412" s="19" t="str">
        <f aca="false">IF($B412="","","md """&amp;初期設定!$H$10&amp;$A412&amp;"""")</f>
        <v/>
      </c>
      <c r="J412" s="19" t="str">
        <f aca="false">IF($B412="","","md """&amp;初期設定!$H$10&amp;$A412&amp;"\www"&amp;"""")</f>
        <v/>
      </c>
      <c r="K412" s="19"/>
      <c r="L412" s="19" t="str">
        <f aca="false">IF($B412="","","net share "&amp;$A412&amp;"$="""&amp;初期設定!$H$8&amp;$A412&amp;"""")</f>
        <v/>
      </c>
      <c r="M412" s="19"/>
      <c r="N412" s="20" t="str">
        <f aca="false">IF($B412="","","net user "&amp;$A412&amp;" "&amp;$E412&amp;" "&amp;"/domain /add /comment:"""&amp;$D412&amp;""" /fullname:"""&amp;$B412&amp;""" /homedir:"""&amp;初期設定!$H$6&amp;$A412&amp;"$"&amp;""" /scriptpath:"""&amp;初期設定!$H$12&amp;"""")</f>
        <v/>
      </c>
    </row>
    <row r="413" customFormat="false" ht="13.5" hidden="false" customHeight="false" outlineLevel="0" collapsed="false">
      <c r="A413" s="27"/>
      <c r="B413" s="27"/>
      <c r="C413" s="27"/>
      <c r="D413" s="27"/>
      <c r="E413" s="12" t="str">
        <f aca="false">IF(B413="","",A413)</f>
        <v/>
      </c>
      <c r="G413" s="19" t="str">
        <f aca="false">IF($B413="","","md """&amp;初期設定!$H$8&amp;$A413&amp;"""")</f>
        <v/>
      </c>
      <c r="H413" s="19" t="str">
        <f aca="false">IF($B413="","","md """&amp;初期設定!$H$8&amp;$A413&amp;"\www"&amp;"""")</f>
        <v/>
      </c>
      <c r="I413" s="19" t="str">
        <f aca="false">IF($B413="","","md """&amp;初期設定!$H$10&amp;$A413&amp;"""")</f>
        <v/>
      </c>
      <c r="J413" s="19" t="str">
        <f aca="false">IF($B413="","","md """&amp;初期設定!$H$10&amp;$A413&amp;"\www"&amp;"""")</f>
        <v/>
      </c>
      <c r="K413" s="19"/>
      <c r="L413" s="19" t="str">
        <f aca="false">IF($B413="","","net share "&amp;$A413&amp;"$="""&amp;初期設定!$H$8&amp;$A413&amp;"""")</f>
        <v/>
      </c>
      <c r="M413" s="19"/>
      <c r="N413" s="20" t="str">
        <f aca="false">IF($B413="","","net user "&amp;$A413&amp;" "&amp;$E413&amp;" "&amp;"/domain /add /comment:"""&amp;$D413&amp;""" /fullname:"""&amp;$B413&amp;""" /homedir:"""&amp;初期設定!$H$6&amp;$A413&amp;"$"&amp;""" /scriptpath:"""&amp;初期設定!$H$12&amp;"""")</f>
        <v/>
      </c>
    </row>
    <row r="414" customFormat="false" ht="13.5" hidden="false" customHeight="false" outlineLevel="0" collapsed="false">
      <c r="A414" s="27"/>
      <c r="B414" s="27"/>
      <c r="C414" s="27"/>
      <c r="D414" s="27"/>
      <c r="E414" s="12" t="str">
        <f aca="false">IF(B414="","",A414)</f>
        <v/>
      </c>
      <c r="G414" s="19" t="str">
        <f aca="false">IF($B414="","","md """&amp;初期設定!$H$8&amp;$A414&amp;"""")</f>
        <v/>
      </c>
      <c r="H414" s="19" t="str">
        <f aca="false">IF($B414="","","md """&amp;初期設定!$H$8&amp;$A414&amp;"\www"&amp;"""")</f>
        <v/>
      </c>
      <c r="I414" s="19" t="str">
        <f aca="false">IF($B414="","","md """&amp;初期設定!$H$10&amp;$A414&amp;"""")</f>
        <v/>
      </c>
      <c r="J414" s="19" t="str">
        <f aca="false">IF($B414="","","md """&amp;初期設定!$H$10&amp;$A414&amp;"\www"&amp;"""")</f>
        <v/>
      </c>
      <c r="K414" s="19"/>
      <c r="L414" s="19" t="str">
        <f aca="false">IF($B414="","","net share "&amp;$A414&amp;"$="""&amp;初期設定!$H$8&amp;$A414&amp;"""")</f>
        <v/>
      </c>
      <c r="M414" s="19"/>
      <c r="N414" s="20" t="str">
        <f aca="false">IF($B414="","","net user "&amp;$A414&amp;" "&amp;$E414&amp;" "&amp;"/domain /add /comment:"""&amp;$D414&amp;""" /fullname:"""&amp;$B414&amp;""" /homedir:"""&amp;初期設定!$H$6&amp;$A414&amp;"$"&amp;""" /scriptpath:"""&amp;初期設定!$H$12&amp;"""")</f>
        <v/>
      </c>
    </row>
    <row r="415" customFormat="false" ht="13.5" hidden="false" customHeight="false" outlineLevel="0" collapsed="false">
      <c r="A415" s="27"/>
      <c r="B415" s="27"/>
      <c r="C415" s="27"/>
      <c r="D415" s="27"/>
      <c r="E415" s="12" t="str">
        <f aca="false">IF(B415="","",A415)</f>
        <v/>
      </c>
      <c r="G415" s="19" t="str">
        <f aca="false">IF($B415="","","md """&amp;初期設定!$H$8&amp;$A415&amp;"""")</f>
        <v/>
      </c>
      <c r="H415" s="19" t="str">
        <f aca="false">IF($B415="","","md """&amp;初期設定!$H$8&amp;$A415&amp;"\www"&amp;"""")</f>
        <v/>
      </c>
      <c r="I415" s="19" t="str">
        <f aca="false">IF($B415="","","md """&amp;初期設定!$H$10&amp;$A415&amp;"""")</f>
        <v/>
      </c>
      <c r="J415" s="19" t="str">
        <f aca="false">IF($B415="","","md """&amp;初期設定!$H$10&amp;$A415&amp;"\www"&amp;"""")</f>
        <v/>
      </c>
      <c r="K415" s="19"/>
      <c r="L415" s="19" t="str">
        <f aca="false">IF($B415="","","net share "&amp;$A415&amp;"$="""&amp;初期設定!$H$8&amp;$A415&amp;"""")</f>
        <v/>
      </c>
      <c r="M415" s="19"/>
      <c r="N415" s="20" t="str">
        <f aca="false">IF($B415="","","net user "&amp;$A415&amp;" "&amp;$E415&amp;" "&amp;"/domain /add /comment:"""&amp;$D415&amp;""" /fullname:"""&amp;$B415&amp;""" /homedir:"""&amp;初期設定!$H$6&amp;$A415&amp;"$"&amp;""" /scriptpath:"""&amp;初期設定!$H$12&amp;"""")</f>
        <v/>
      </c>
    </row>
    <row r="416" customFormat="false" ht="13.5" hidden="false" customHeight="false" outlineLevel="0" collapsed="false">
      <c r="A416" s="27"/>
      <c r="B416" s="27"/>
      <c r="C416" s="27"/>
      <c r="D416" s="27"/>
      <c r="E416" s="12" t="str">
        <f aca="false">IF(B416="","",A416)</f>
        <v/>
      </c>
      <c r="G416" s="19" t="str">
        <f aca="false">IF($B416="","","md """&amp;初期設定!$H$8&amp;$A416&amp;"""")</f>
        <v/>
      </c>
      <c r="H416" s="19" t="str">
        <f aca="false">IF($B416="","","md """&amp;初期設定!$H$8&amp;$A416&amp;"\www"&amp;"""")</f>
        <v/>
      </c>
      <c r="I416" s="19" t="str">
        <f aca="false">IF($B416="","","md """&amp;初期設定!$H$10&amp;$A416&amp;"""")</f>
        <v/>
      </c>
      <c r="J416" s="19" t="str">
        <f aca="false">IF($B416="","","md """&amp;初期設定!$H$10&amp;$A416&amp;"\www"&amp;"""")</f>
        <v/>
      </c>
      <c r="K416" s="19"/>
      <c r="L416" s="19" t="str">
        <f aca="false">IF($B416="","","net share "&amp;$A416&amp;"$="""&amp;初期設定!$H$8&amp;$A416&amp;"""")</f>
        <v/>
      </c>
      <c r="M416" s="19"/>
      <c r="N416" s="20" t="str">
        <f aca="false">IF($B416="","","net user "&amp;$A416&amp;" "&amp;$E416&amp;" "&amp;"/domain /add /comment:"""&amp;$D416&amp;""" /fullname:"""&amp;$B416&amp;""" /homedir:"""&amp;初期設定!$H$6&amp;$A416&amp;"$"&amp;""" /scriptpath:"""&amp;初期設定!$H$12&amp;"""")</f>
        <v/>
      </c>
    </row>
    <row r="417" customFormat="false" ht="13.5" hidden="false" customHeight="false" outlineLevel="0" collapsed="false">
      <c r="A417" s="27"/>
      <c r="B417" s="27"/>
      <c r="C417" s="27"/>
      <c r="D417" s="27"/>
      <c r="E417" s="12" t="str">
        <f aca="false">IF(B417="","",A417)</f>
        <v/>
      </c>
      <c r="G417" s="19" t="str">
        <f aca="false">IF($B417="","","md """&amp;初期設定!$H$8&amp;$A417&amp;"""")</f>
        <v/>
      </c>
      <c r="H417" s="19" t="str">
        <f aca="false">IF($B417="","","md """&amp;初期設定!$H$8&amp;$A417&amp;"\www"&amp;"""")</f>
        <v/>
      </c>
      <c r="I417" s="19" t="str">
        <f aca="false">IF($B417="","","md """&amp;初期設定!$H$10&amp;$A417&amp;"""")</f>
        <v/>
      </c>
      <c r="J417" s="19" t="str">
        <f aca="false">IF($B417="","","md """&amp;初期設定!$H$10&amp;$A417&amp;"\www"&amp;"""")</f>
        <v/>
      </c>
      <c r="K417" s="19"/>
      <c r="L417" s="19" t="str">
        <f aca="false">IF($B417="","","net share "&amp;$A417&amp;"$="""&amp;初期設定!$H$8&amp;$A417&amp;"""")</f>
        <v/>
      </c>
      <c r="M417" s="19"/>
      <c r="N417" s="20" t="str">
        <f aca="false">IF($B417="","","net user "&amp;$A417&amp;" "&amp;$E417&amp;" "&amp;"/domain /add /comment:"""&amp;$D417&amp;""" /fullname:"""&amp;$B417&amp;""" /homedir:"""&amp;初期設定!$H$6&amp;$A417&amp;"$"&amp;""" /scriptpath:"""&amp;初期設定!$H$12&amp;"""")</f>
        <v/>
      </c>
    </row>
    <row r="418" customFormat="false" ht="13.5" hidden="false" customHeight="false" outlineLevel="0" collapsed="false">
      <c r="A418" s="27"/>
      <c r="B418" s="27"/>
      <c r="C418" s="27"/>
      <c r="D418" s="27"/>
      <c r="E418" s="12" t="str">
        <f aca="false">IF(B418="","",A418)</f>
        <v/>
      </c>
      <c r="G418" s="19" t="str">
        <f aca="false">IF($B418="","","md """&amp;初期設定!$H$8&amp;$A418&amp;"""")</f>
        <v/>
      </c>
      <c r="H418" s="19" t="str">
        <f aca="false">IF($B418="","","md """&amp;初期設定!$H$8&amp;$A418&amp;"\www"&amp;"""")</f>
        <v/>
      </c>
      <c r="I418" s="19" t="str">
        <f aca="false">IF($B418="","","md """&amp;初期設定!$H$10&amp;$A418&amp;"""")</f>
        <v/>
      </c>
      <c r="J418" s="19" t="str">
        <f aca="false">IF($B418="","","md """&amp;初期設定!$H$10&amp;$A418&amp;"\www"&amp;"""")</f>
        <v/>
      </c>
      <c r="K418" s="19"/>
      <c r="L418" s="19" t="str">
        <f aca="false">IF($B418="","","net share "&amp;$A418&amp;"$="""&amp;初期設定!$H$8&amp;$A418&amp;"""")</f>
        <v/>
      </c>
      <c r="M418" s="19"/>
      <c r="N418" s="20" t="str">
        <f aca="false">IF($B418="","","net user "&amp;$A418&amp;" "&amp;$E418&amp;" "&amp;"/domain /add /comment:"""&amp;$D418&amp;""" /fullname:"""&amp;$B418&amp;""" /homedir:"""&amp;初期設定!$H$6&amp;$A418&amp;"$"&amp;""" /scriptpath:"""&amp;初期設定!$H$12&amp;"""")</f>
        <v/>
      </c>
    </row>
    <row r="419" customFormat="false" ht="13.5" hidden="false" customHeight="false" outlineLevel="0" collapsed="false">
      <c r="A419" s="27"/>
      <c r="B419" s="27"/>
      <c r="C419" s="27"/>
      <c r="D419" s="27"/>
      <c r="E419" s="12" t="str">
        <f aca="false">IF(B419="","",A419)</f>
        <v/>
      </c>
      <c r="G419" s="19" t="str">
        <f aca="false">IF($B419="","","md """&amp;初期設定!$H$8&amp;$A419&amp;"""")</f>
        <v/>
      </c>
      <c r="H419" s="19" t="str">
        <f aca="false">IF($B419="","","md """&amp;初期設定!$H$8&amp;$A419&amp;"\www"&amp;"""")</f>
        <v/>
      </c>
      <c r="I419" s="19" t="str">
        <f aca="false">IF($B419="","","md """&amp;初期設定!$H$10&amp;$A419&amp;"""")</f>
        <v/>
      </c>
      <c r="J419" s="19" t="str">
        <f aca="false">IF($B419="","","md """&amp;初期設定!$H$10&amp;$A419&amp;"\www"&amp;"""")</f>
        <v/>
      </c>
      <c r="K419" s="19"/>
      <c r="L419" s="19" t="str">
        <f aca="false">IF($B419="","","net share "&amp;$A419&amp;"$="""&amp;初期設定!$H$8&amp;$A419&amp;"""")</f>
        <v/>
      </c>
      <c r="M419" s="19"/>
      <c r="N419" s="20" t="str">
        <f aca="false">IF($B419="","","net user "&amp;$A419&amp;" "&amp;$E419&amp;" "&amp;"/domain /add /comment:"""&amp;$D419&amp;""" /fullname:"""&amp;$B419&amp;""" /homedir:"""&amp;初期設定!$H$6&amp;$A419&amp;"$"&amp;""" /scriptpath:"""&amp;初期設定!$H$12&amp;"""")</f>
        <v/>
      </c>
    </row>
    <row r="420" customFormat="false" ht="13.5" hidden="false" customHeight="false" outlineLevel="0" collapsed="false">
      <c r="A420" s="27"/>
      <c r="B420" s="27"/>
      <c r="C420" s="27"/>
      <c r="D420" s="27"/>
      <c r="E420" s="12" t="str">
        <f aca="false">IF(B420="","",A420)</f>
        <v/>
      </c>
      <c r="G420" s="19" t="str">
        <f aca="false">IF($B420="","","md """&amp;初期設定!$H$8&amp;$A420&amp;"""")</f>
        <v/>
      </c>
      <c r="H420" s="19" t="str">
        <f aca="false">IF($B420="","","md """&amp;初期設定!$H$8&amp;$A420&amp;"\www"&amp;"""")</f>
        <v/>
      </c>
      <c r="I420" s="19" t="str">
        <f aca="false">IF($B420="","","md """&amp;初期設定!$H$10&amp;$A420&amp;"""")</f>
        <v/>
      </c>
      <c r="J420" s="19" t="str">
        <f aca="false">IF($B420="","","md """&amp;初期設定!$H$10&amp;$A420&amp;"\www"&amp;"""")</f>
        <v/>
      </c>
      <c r="K420" s="19"/>
      <c r="L420" s="19" t="str">
        <f aca="false">IF($B420="","","net share "&amp;$A420&amp;"$="""&amp;初期設定!$H$8&amp;$A420&amp;"""")</f>
        <v/>
      </c>
      <c r="M420" s="19"/>
      <c r="N420" s="20" t="str">
        <f aca="false">IF($B420="","","net user "&amp;$A420&amp;" "&amp;$E420&amp;" "&amp;"/domain /add /comment:"""&amp;$D420&amp;""" /fullname:"""&amp;$B420&amp;""" /homedir:"""&amp;初期設定!$H$6&amp;$A420&amp;"$"&amp;""" /scriptpath:"""&amp;初期設定!$H$12&amp;"""")</f>
        <v/>
      </c>
    </row>
    <row r="421" customFormat="false" ht="13.5" hidden="false" customHeight="false" outlineLevel="0" collapsed="false">
      <c r="A421" s="27"/>
      <c r="B421" s="27"/>
      <c r="C421" s="27"/>
      <c r="D421" s="27"/>
      <c r="E421" s="12" t="str">
        <f aca="false">IF(B421="","",A421)</f>
        <v/>
      </c>
      <c r="G421" s="19" t="str">
        <f aca="false">IF($B421="","","md """&amp;初期設定!$H$8&amp;$A421&amp;"""")</f>
        <v/>
      </c>
      <c r="H421" s="19" t="str">
        <f aca="false">IF($B421="","","md """&amp;初期設定!$H$8&amp;$A421&amp;"\www"&amp;"""")</f>
        <v/>
      </c>
      <c r="I421" s="19" t="str">
        <f aca="false">IF($B421="","","md """&amp;初期設定!$H$10&amp;$A421&amp;"""")</f>
        <v/>
      </c>
      <c r="J421" s="19" t="str">
        <f aca="false">IF($B421="","","md """&amp;初期設定!$H$10&amp;$A421&amp;"\www"&amp;"""")</f>
        <v/>
      </c>
      <c r="K421" s="19"/>
      <c r="L421" s="19" t="str">
        <f aca="false">IF($B421="","","net share "&amp;$A421&amp;"$="""&amp;初期設定!$H$8&amp;$A421&amp;"""")</f>
        <v/>
      </c>
      <c r="M421" s="19"/>
      <c r="N421" s="20" t="str">
        <f aca="false">IF($B421="","","net user "&amp;$A421&amp;" "&amp;$E421&amp;" "&amp;"/domain /add /comment:"""&amp;$D421&amp;""" /fullname:"""&amp;$B421&amp;""" /homedir:"""&amp;初期設定!$H$6&amp;$A421&amp;"$"&amp;""" /scriptpath:"""&amp;初期設定!$H$12&amp;"""")</f>
        <v/>
      </c>
    </row>
    <row r="422" customFormat="false" ht="13.5" hidden="false" customHeight="false" outlineLevel="0" collapsed="false">
      <c r="A422" s="27"/>
      <c r="B422" s="27"/>
      <c r="C422" s="27"/>
      <c r="D422" s="27"/>
      <c r="E422" s="12" t="str">
        <f aca="false">IF(B422="","",A422)</f>
        <v/>
      </c>
      <c r="G422" s="19" t="str">
        <f aca="false">IF($B422="","","md """&amp;初期設定!$H$8&amp;$A422&amp;"""")</f>
        <v/>
      </c>
      <c r="H422" s="19" t="str">
        <f aca="false">IF($B422="","","md """&amp;初期設定!$H$8&amp;$A422&amp;"\www"&amp;"""")</f>
        <v/>
      </c>
      <c r="I422" s="19" t="str">
        <f aca="false">IF($B422="","","md """&amp;初期設定!$H$10&amp;$A422&amp;"""")</f>
        <v/>
      </c>
      <c r="J422" s="19" t="str">
        <f aca="false">IF($B422="","","md """&amp;初期設定!$H$10&amp;$A422&amp;"\www"&amp;"""")</f>
        <v/>
      </c>
      <c r="K422" s="19"/>
      <c r="L422" s="19" t="str">
        <f aca="false">IF($B422="","","net share "&amp;$A422&amp;"$="""&amp;初期設定!$H$8&amp;$A422&amp;"""")</f>
        <v/>
      </c>
      <c r="M422" s="19"/>
      <c r="N422" s="20" t="str">
        <f aca="false">IF($B422="","","net user "&amp;$A422&amp;" "&amp;$E422&amp;" "&amp;"/domain /add /comment:"""&amp;$D422&amp;""" /fullname:"""&amp;$B422&amp;""" /homedir:"""&amp;初期設定!$H$6&amp;$A422&amp;"$"&amp;""" /scriptpath:"""&amp;初期設定!$H$12&amp;"""")</f>
        <v/>
      </c>
    </row>
    <row r="423" customFormat="false" ht="13.5" hidden="false" customHeight="false" outlineLevel="0" collapsed="false">
      <c r="A423" s="27"/>
      <c r="B423" s="27"/>
      <c r="C423" s="27"/>
      <c r="D423" s="27"/>
      <c r="E423" s="12" t="str">
        <f aca="false">IF(B423="","",A423)</f>
        <v/>
      </c>
      <c r="G423" s="19" t="str">
        <f aca="false">IF($B423="","","md """&amp;初期設定!$H$8&amp;$A423&amp;"""")</f>
        <v/>
      </c>
      <c r="H423" s="19" t="str">
        <f aca="false">IF($B423="","","md """&amp;初期設定!$H$8&amp;$A423&amp;"\www"&amp;"""")</f>
        <v/>
      </c>
      <c r="I423" s="19" t="str">
        <f aca="false">IF($B423="","","md """&amp;初期設定!$H$10&amp;$A423&amp;"""")</f>
        <v/>
      </c>
      <c r="J423" s="19" t="str">
        <f aca="false">IF($B423="","","md """&amp;初期設定!$H$10&amp;$A423&amp;"\www"&amp;"""")</f>
        <v/>
      </c>
      <c r="K423" s="19"/>
      <c r="L423" s="19" t="str">
        <f aca="false">IF($B423="","","net share "&amp;$A423&amp;"$="""&amp;初期設定!$H$8&amp;$A423&amp;"""")</f>
        <v/>
      </c>
      <c r="M423" s="19"/>
      <c r="N423" s="20" t="str">
        <f aca="false">IF($B423="","","net user "&amp;$A423&amp;" "&amp;$E423&amp;" "&amp;"/domain /add /comment:"""&amp;$D423&amp;""" /fullname:"""&amp;$B423&amp;""" /homedir:"""&amp;初期設定!$H$6&amp;$A423&amp;"$"&amp;""" /scriptpath:"""&amp;初期設定!$H$12&amp;"""")</f>
        <v/>
      </c>
    </row>
    <row r="424" customFormat="false" ht="13.5" hidden="false" customHeight="false" outlineLevel="0" collapsed="false">
      <c r="A424" s="27"/>
      <c r="B424" s="27"/>
      <c r="C424" s="27"/>
      <c r="D424" s="27"/>
      <c r="E424" s="12" t="str">
        <f aca="false">IF(B424="","",A424)</f>
        <v/>
      </c>
      <c r="G424" s="19" t="str">
        <f aca="false">IF($B424="","","md """&amp;初期設定!$H$8&amp;$A424&amp;"""")</f>
        <v/>
      </c>
      <c r="H424" s="19" t="str">
        <f aca="false">IF($B424="","","md """&amp;初期設定!$H$8&amp;$A424&amp;"\www"&amp;"""")</f>
        <v/>
      </c>
      <c r="I424" s="19" t="str">
        <f aca="false">IF($B424="","","md """&amp;初期設定!$H$10&amp;$A424&amp;"""")</f>
        <v/>
      </c>
      <c r="J424" s="19" t="str">
        <f aca="false">IF($B424="","","md """&amp;初期設定!$H$10&amp;$A424&amp;"\www"&amp;"""")</f>
        <v/>
      </c>
      <c r="K424" s="19"/>
      <c r="L424" s="19" t="str">
        <f aca="false">IF($B424="","","net share "&amp;$A424&amp;"$="""&amp;初期設定!$H$8&amp;$A424&amp;"""")</f>
        <v/>
      </c>
      <c r="M424" s="19"/>
      <c r="N424" s="20" t="str">
        <f aca="false">IF($B424="","","net user "&amp;$A424&amp;" "&amp;$E424&amp;" "&amp;"/domain /add /comment:"""&amp;$D424&amp;""" /fullname:"""&amp;$B424&amp;""" /homedir:"""&amp;初期設定!$H$6&amp;$A424&amp;"$"&amp;""" /scriptpath:"""&amp;初期設定!$H$12&amp;"""")</f>
        <v/>
      </c>
    </row>
    <row r="425" customFormat="false" ht="13.5" hidden="false" customHeight="false" outlineLevel="0" collapsed="false">
      <c r="A425" s="27"/>
      <c r="B425" s="27"/>
      <c r="C425" s="27"/>
      <c r="D425" s="27"/>
      <c r="E425" s="12" t="str">
        <f aca="false">IF(B425="","",A425)</f>
        <v/>
      </c>
      <c r="G425" s="19" t="str">
        <f aca="false">IF($B425="","","md """&amp;初期設定!$H$8&amp;$A425&amp;"""")</f>
        <v/>
      </c>
      <c r="H425" s="19" t="str">
        <f aca="false">IF($B425="","","md """&amp;初期設定!$H$8&amp;$A425&amp;"\www"&amp;"""")</f>
        <v/>
      </c>
      <c r="I425" s="19" t="str">
        <f aca="false">IF($B425="","","md """&amp;初期設定!$H$10&amp;$A425&amp;"""")</f>
        <v/>
      </c>
      <c r="J425" s="19" t="str">
        <f aca="false">IF($B425="","","md """&amp;初期設定!$H$10&amp;$A425&amp;"\www"&amp;"""")</f>
        <v/>
      </c>
      <c r="K425" s="19"/>
      <c r="L425" s="19" t="str">
        <f aca="false">IF($B425="","","net share "&amp;$A425&amp;"$="""&amp;初期設定!$H$8&amp;$A425&amp;"""")</f>
        <v/>
      </c>
      <c r="M425" s="19"/>
      <c r="N425" s="20" t="str">
        <f aca="false">IF($B425="","","net user "&amp;$A425&amp;" "&amp;$E425&amp;" "&amp;"/domain /add /comment:"""&amp;$D425&amp;""" /fullname:"""&amp;$B425&amp;""" /homedir:"""&amp;初期設定!$H$6&amp;$A425&amp;"$"&amp;""" /scriptpath:"""&amp;初期設定!$H$12&amp;"""")</f>
        <v/>
      </c>
    </row>
    <row r="426" customFormat="false" ht="13.5" hidden="false" customHeight="false" outlineLevel="0" collapsed="false">
      <c r="A426" s="27"/>
      <c r="B426" s="27"/>
      <c r="C426" s="27"/>
      <c r="D426" s="27"/>
      <c r="E426" s="12" t="str">
        <f aca="false">IF(B426="","",A426)</f>
        <v/>
      </c>
      <c r="G426" s="19" t="str">
        <f aca="false">IF($B426="","","md """&amp;初期設定!$H$8&amp;$A426&amp;"""")</f>
        <v/>
      </c>
      <c r="H426" s="19" t="str">
        <f aca="false">IF($B426="","","md """&amp;初期設定!$H$8&amp;$A426&amp;"\www"&amp;"""")</f>
        <v/>
      </c>
      <c r="I426" s="19" t="str">
        <f aca="false">IF($B426="","","md """&amp;初期設定!$H$10&amp;$A426&amp;"""")</f>
        <v/>
      </c>
      <c r="J426" s="19" t="str">
        <f aca="false">IF($B426="","","md """&amp;初期設定!$H$10&amp;$A426&amp;"\www"&amp;"""")</f>
        <v/>
      </c>
      <c r="K426" s="19"/>
      <c r="L426" s="19" t="str">
        <f aca="false">IF($B426="","","net share "&amp;$A426&amp;"$="""&amp;初期設定!$H$8&amp;$A426&amp;"""")</f>
        <v/>
      </c>
      <c r="M426" s="19"/>
      <c r="N426" s="20" t="str">
        <f aca="false">IF($B426="","","net user "&amp;$A426&amp;" "&amp;$E426&amp;" "&amp;"/domain /add /comment:"""&amp;$D426&amp;""" /fullname:"""&amp;$B426&amp;""" /homedir:"""&amp;初期設定!$H$6&amp;$A426&amp;"$"&amp;""" /scriptpath:"""&amp;初期設定!$H$12&amp;"""")</f>
        <v/>
      </c>
    </row>
    <row r="427" customFormat="false" ht="13.5" hidden="false" customHeight="false" outlineLevel="0" collapsed="false">
      <c r="A427" s="27"/>
      <c r="B427" s="27"/>
      <c r="C427" s="27"/>
      <c r="D427" s="27"/>
      <c r="E427" s="12" t="str">
        <f aca="false">IF(B427="","",A427)</f>
        <v/>
      </c>
      <c r="G427" s="19" t="str">
        <f aca="false">IF($B427="","","md """&amp;初期設定!$H$8&amp;$A427&amp;"""")</f>
        <v/>
      </c>
      <c r="H427" s="19" t="str">
        <f aca="false">IF($B427="","","md """&amp;初期設定!$H$8&amp;$A427&amp;"\www"&amp;"""")</f>
        <v/>
      </c>
      <c r="I427" s="19" t="str">
        <f aca="false">IF($B427="","","md """&amp;初期設定!$H$10&amp;$A427&amp;"""")</f>
        <v/>
      </c>
      <c r="J427" s="19" t="str">
        <f aca="false">IF($B427="","","md """&amp;初期設定!$H$10&amp;$A427&amp;"\www"&amp;"""")</f>
        <v/>
      </c>
      <c r="K427" s="19"/>
      <c r="L427" s="19" t="str">
        <f aca="false">IF($B427="","","net share "&amp;$A427&amp;"$="""&amp;初期設定!$H$8&amp;$A427&amp;"""")</f>
        <v/>
      </c>
      <c r="M427" s="19"/>
      <c r="N427" s="20" t="str">
        <f aca="false">IF($B427="","","net user "&amp;$A427&amp;" "&amp;$E427&amp;" "&amp;"/domain /add /comment:"""&amp;$D427&amp;""" /fullname:"""&amp;$B427&amp;""" /homedir:"""&amp;初期設定!$H$6&amp;$A427&amp;"$"&amp;""" /scriptpath:"""&amp;初期設定!$H$12&amp;"""")</f>
        <v/>
      </c>
    </row>
    <row r="428" customFormat="false" ht="13.5" hidden="false" customHeight="false" outlineLevel="0" collapsed="false">
      <c r="A428" s="27"/>
      <c r="B428" s="27"/>
      <c r="C428" s="27"/>
      <c r="D428" s="27"/>
      <c r="E428" s="12" t="str">
        <f aca="false">IF(B428="","",A428)</f>
        <v/>
      </c>
      <c r="G428" s="19" t="str">
        <f aca="false">IF($B428="","","md """&amp;初期設定!$H$8&amp;$A428&amp;"""")</f>
        <v/>
      </c>
      <c r="H428" s="19" t="str">
        <f aca="false">IF($B428="","","md """&amp;初期設定!$H$8&amp;$A428&amp;"\www"&amp;"""")</f>
        <v/>
      </c>
      <c r="I428" s="19" t="str">
        <f aca="false">IF($B428="","","md """&amp;初期設定!$H$10&amp;$A428&amp;"""")</f>
        <v/>
      </c>
      <c r="J428" s="19" t="str">
        <f aca="false">IF($B428="","","md """&amp;初期設定!$H$10&amp;$A428&amp;"\www"&amp;"""")</f>
        <v/>
      </c>
      <c r="K428" s="19"/>
      <c r="L428" s="19" t="str">
        <f aca="false">IF($B428="","","net share "&amp;$A428&amp;"$="""&amp;初期設定!$H$8&amp;$A428&amp;"""")</f>
        <v/>
      </c>
      <c r="M428" s="19"/>
      <c r="N428" s="20" t="str">
        <f aca="false">IF($B428="","","net user "&amp;$A428&amp;" "&amp;$E428&amp;" "&amp;"/domain /add /comment:"""&amp;$D428&amp;""" /fullname:"""&amp;$B428&amp;""" /homedir:"""&amp;初期設定!$H$6&amp;$A428&amp;"$"&amp;""" /scriptpath:"""&amp;初期設定!$H$12&amp;"""")</f>
        <v/>
      </c>
    </row>
    <row r="429" customFormat="false" ht="13.5" hidden="false" customHeight="false" outlineLevel="0" collapsed="false">
      <c r="A429" s="27"/>
      <c r="B429" s="27"/>
      <c r="C429" s="27"/>
      <c r="D429" s="27"/>
      <c r="E429" s="12" t="str">
        <f aca="false">IF(B429="","",A429)</f>
        <v/>
      </c>
      <c r="G429" s="19" t="str">
        <f aca="false">IF($B429="","","md """&amp;初期設定!$H$8&amp;$A429&amp;"""")</f>
        <v/>
      </c>
      <c r="H429" s="19" t="str">
        <f aca="false">IF($B429="","","md """&amp;初期設定!$H$8&amp;$A429&amp;"\www"&amp;"""")</f>
        <v/>
      </c>
      <c r="I429" s="19" t="str">
        <f aca="false">IF($B429="","","md """&amp;初期設定!$H$10&amp;$A429&amp;"""")</f>
        <v/>
      </c>
      <c r="J429" s="19" t="str">
        <f aca="false">IF($B429="","","md """&amp;初期設定!$H$10&amp;$A429&amp;"\www"&amp;"""")</f>
        <v/>
      </c>
      <c r="K429" s="19"/>
      <c r="L429" s="19" t="str">
        <f aca="false">IF($B429="","","net share "&amp;$A429&amp;"$="""&amp;初期設定!$H$8&amp;$A429&amp;"""")</f>
        <v/>
      </c>
      <c r="M429" s="19"/>
      <c r="N429" s="20" t="str">
        <f aca="false">IF($B429="","","net user "&amp;$A429&amp;" "&amp;$E429&amp;" "&amp;"/domain /add /comment:"""&amp;$D429&amp;""" /fullname:"""&amp;$B429&amp;""" /homedir:"""&amp;初期設定!$H$6&amp;$A429&amp;"$"&amp;""" /scriptpath:"""&amp;初期設定!$H$12&amp;"""")</f>
        <v/>
      </c>
    </row>
    <row r="430" customFormat="false" ht="13.5" hidden="false" customHeight="false" outlineLevel="0" collapsed="false">
      <c r="A430" s="27"/>
      <c r="B430" s="27"/>
      <c r="C430" s="27"/>
      <c r="D430" s="27"/>
      <c r="E430" s="12" t="str">
        <f aca="false">IF(B430="","",A430)</f>
        <v/>
      </c>
      <c r="G430" s="19" t="str">
        <f aca="false">IF($B430="","","md """&amp;初期設定!$H$8&amp;$A430&amp;"""")</f>
        <v/>
      </c>
      <c r="H430" s="19" t="str">
        <f aca="false">IF($B430="","","md """&amp;初期設定!$H$8&amp;$A430&amp;"\www"&amp;"""")</f>
        <v/>
      </c>
      <c r="I430" s="19" t="str">
        <f aca="false">IF($B430="","","md """&amp;初期設定!$H$10&amp;$A430&amp;"""")</f>
        <v/>
      </c>
      <c r="J430" s="19" t="str">
        <f aca="false">IF($B430="","","md """&amp;初期設定!$H$10&amp;$A430&amp;"\www"&amp;"""")</f>
        <v/>
      </c>
      <c r="K430" s="19"/>
      <c r="L430" s="19" t="str">
        <f aca="false">IF($B430="","","net share "&amp;$A430&amp;"$="""&amp;初期設定!$H$8&amp;$A430&amp;"""")</f>
        <v/>
      </c>
      <c r="M430" s="19"/>
      <c r="N430" s="20" t="str">
        <f aca="false">IF($B430="","","net user "&amp;$A430&amp;" "&amp;$E430&amp;" "&amp;"/domain /add /comment:"""&amp;$D430&amp;""" /fullname:"""&amp;$B430&amp;""" /homedir:"""&amp;初期設定!$H$6&amp;$A430&amp;"$"&amp;""" /scriptpath:"""&amp;初期設定!$H$12&amp;"""")</f>
        <v/>
      </c>
    </row>
    <row r="431" customFormat="false" ht="13.5" hidden="false" customHeight="false" outlineLevel="0" collapsed="false">
      <c r="A431" s="27"/>
      <c r="B431" s="27"/>
      <c r="C431" s="27"/>
      <c r="D431" s="27"/>
      <c r="E431" s="12" t="str">
        <f aca="false">IF(B431="","",A431)</f>
        <v/>
      </c>
      <c r="G431" s="19" t="str">
        <f aca="false">IF($B431="","","md """&amp;初期設定!$H$8&amp;$A431&amp;"""")</f>
        <v/>
      </c>
      <c r="H431" s="19" t="str">
        <f aca="false">IF($B431="","","md """&amp;初期設定!$H$8&amp;$A431&amp;"\www"&amp;"""")</f>
        <v/>
      </c>
      <c r="I431" s="19" t="str">
        <f aca="false">IF($B431="","","md """&amp;初期設定!$H$10&amp;$A431&amp;"""")</f>
        <v/>
      </c>
      <c r="J431" s="19" t="str">
        <f aca="false">IF($B431="","","md """&amp;初期設定!$H$10&amp;$A431&amp;"\www"&amp;"""")</f>
        <v/>
      </c>
      <c r="K431" s="19"/>
      <c r="L431" s="19" t="str">
        <f aca="false">IF($B431="","","net share "&amp;$A431&amp;"$="""&amp;初期設定!$H$8&amp;$A431&amp;"""")</f>
        <v/>
      </c>
      <c r="M431" s="19"/>
      <c r="N431" s="20" t="str">
        <f aca="false">IF($B431="","","net user "&amp;$A431&amp;" "&amp;$E431&amp;" "&amp;"/domain /add /comment:"""&amp;$D431&amp;""" /fullname:"""&amp;$B431&amp;""" /homedir:"""&amp;初期設定!$H$6&amp;$A431&amp;"$"&amp;""" /scriptpath:"""&amp;初期設定!$H$12&amp;"""")</f>
        <v/>
      </c>
    </row>
    <row r="432" customFormat="false" ht="13.5" hidden="false" customHeight="false" outlineLevel="0" collapsed="false">
      <c r="A432" s="27"/>
      <c r="B432" s="27"/>
      <c r="C432" s="27"/>
      <c r="D432" s="27"/>
      <c r="E432" s="12" t="str">
        <f aca="false">IF(B432="","",A432)</f>
        <v/>
      </c>
      <c r="G432" s="19" t="str">
        <f aca="false">IF($B432="","","md """&amp;初期設定!$H$8&amp;$A432&amp;"""")</f>
        <v/>
      </c>
      <c r="H432" s="19" t="str">
        <f aca="false">IF($B432="","","md """&amp;初期設定!$H$8&amp;$A432&amp;"\www"&amp;"""")</f>
        <v/>
      </c>
      <c r="I432" s="19" t="str">
        <f aca="false">IF($B432="","","md """&amp;初期設定!$H$10&amp;$A432&amp;"""")</f>
        <v/>
      </c>
      <c r="J432" s="19" t="str">
        <f aca="false">IF($B432="","","md """&amp;初期設定!$H$10&amp;$A432&amp;"\www"&amp;"""")</f>
        <v/>
      </c>
      <c r="K432" s="19"/>
      <c r="L432" s="19" t="str">
        <f aca="false">IF($B432="","","net share "&amp;$A432&amp;"$="""&amp;初期設定!$H$8&amp;$A432&amp;"""")</f>
        <v/>
      </c>
      <c r="M432" s="19"/>
      <c r="N432" s="20" t="str">
        <f aca="false">IF($B432="","","net user "&amp;$A432&amp;" "&amp;$E432&amp;" "&amp;"/domain /add /comment:"""&amp;$D432&amp;""" /fullname:"""&amp;$B432&amp;""" /homedir:"""&amp;初期設定!$H$6&amp;$A432&amp;"$"&amp;""" /scriptpath:"""&amp;初期設定!$H$12&amp;"""")</f>
        <v/>
      </c>
    </row>
    <row r="433" customFormat="false" ht="13.5" hidden="false" customHeight="false" outlineLevel="0" collapsed="false">
      <c r="A433" s="27"/>
      <c r="B433" s="27"/>
      <c r="C433" s="27"/>
      <c r="D433" s="27"/>
      <c r="E433" s="12" t="str">
        <f aca="false">IF(B433="","",A433)</f>
        <v/>
      </c>
      <c r="G433" s="19" t="str">
        <f aca="false">IF($B433="","","md """&amp;初期設定!$H$8&amp;$A433&amp;"""")</f>
        <v/>
      </c>
      <c r="H433" s="19" t="str">
        <f aca="false">IF($B433="","","md """&amp;初期設定!$H$8&amp;$A433&amp;"\www"&amp;"""")</f>
        <v/>
      </c>
      <c r="I433" s="19" t="str">
        <f aca="false">IF($B433="","","md """&amp;初期設定!$H$10&amp;$A433&amp;"""")</f>
        <v/>
      </c>
      <c r="J433" s="19" t="str">
        <f aca="false">IF($B433="","","md """&amp;初期設定!$H$10&amp;$A433&amp;"\www"&amp;"""")</f>
        <v/>
      </c>
      <c r="K433" s="19"/>
      <c r="L433" s="19" t="str">
        <f aca="false">IF($B433="","","net share "&amp;$A433&amp;"$="""&amp;初期設定!$H$8&amp;$A433&amp;"""")</f>
        <v/>
      </c>
      <c r="M433" s="19"/>
      <c r="N433" s="20" t="str">
        <f aca="false">IF($B433="","","net user "&amp;$A433&amp;" "&amp;$E433&amp;" "&amp;"/domain /add /comment:"""&amp;$D433&amp;""" /fullname:"""&amp;$B433&amp;""" /homedir:"""&amp;初期設定!$H$6&amp;$A433&amp;"$"&amp;""" /scriptpath:"""&amp;初期設定!$H$12&amp;"""")</f>
        <v/>
      </c>
    </row>
    <row r="434" customFormat="false" ht="13.5" hidden="false" customHeight="false" outlineLevel="0" collapsed="false">
      <c r="A434" s="27"/>
      <c r="B434" s="27"/>
      <c r="C434" s="27"/>
      <c r="D434" s="27"/>
      <c r="E434" s="12" t="str">
        <f aca="false">IF(B434="","",A434)</f>
        <v/>
      </c>
      <c r="G434" s="19" t="str">
        <f aca="false">IF($B434="","","md """&amp;初期設定!$H$8&amp;$A434&amp;"""")</f>
        <v/>
      </c>
      <c r="H434" s="19" t="str">
        <f aca="false">IF($B434="","","md """&amp;初期設定!$H$8&amp;$A434&amp;"\www"&amp;"""")</f>
        <v/>
      </c>
      <c r="I434" s="19" t="str">
        <f aca="false">IF($B434="","","md """&amp;初期設定!$H$10&amp;$A434&amp;"""")</f>
        <v/>
      </c>
      <c r="J434" s="19" t="str">
        <f aca="false">IF($B434="","","md """&amp;初期設定!$H$10&amp;$A434&amp;"\www"&amp;"""")</f>
        <v/>
      </c>
      <c r="K434" s="19"/>
      <c r="L434" s="19" t="str">
        <f aca="false">IF($B434="","","net share "&amp;$A434&amp;"$="""&amp;初期設定!$H$8&amp;$A434&amp;"""")</f>
        <v/>
      </c>
      <c r="M434" s="19"/>
      <c r="N434" s="20" t="str">
        <f aca="false">IF($B434="","","net user "&amp;$A434&amp;" "&amp;$E434&amp;" "&amp;"/domain /add /comment:"""&amp;$D434&amp;""" /fullname:"""&amp;$B434&amp;""" /homedir:"""&amp;初期設定!$H$6&amp;$A434&amp;"$"&amp;""" /scriptpath:"""&amp;初期設定!$H$12&amp;"""")</f>
        <v/>
      </c>
    </row>
    <row r="435" customFormat="false" ht="13.5" hidden="false" customHeight="false" outlineLevel="0" collapsed="false">
      <c r="A435" s="27"/>
      <c r="B435" s="27"/>
      <c r="C435" s="27"/>
      <c r="D435" s="27"/>
      <c r="E435" s="12" t="str">
        <f aca="false">IF(B435="","",A435)</f>
        <v/>
      </c>
      <c r="G435" s="19" t="str">
        <f aca="false">IF($B435="","","md """&amp;初期設定!$H$8&amp;$A435&amp;"""")</f>
        <v/>
      </c>
      <c r="H435" s="19" t="str">
        <f aca="false">IF($B435="","","md """&amp;初期設定!$H$8&amp;$A435&amp;"\www"&amp;"""")</f>
        <v/>
      </c>
      <c r="I435" s="19" t="str">
        <f aca="false">IF($B435="","","md """&amp;初期設定!$H$10&amp;$A435&amp;"""")</f>
        <v/>
      </c>
      <c r="J435" s="19" t="str">
        <f aca="false">IF($B435="","","md """&amp;初期設定!$H$10&amp;$A435&amp;"\www"&amp;"""")</f>
        <v/>
      </c>
      <c r="K435" s="19"/>
      <c r="L435" s="19" t="str">
        <f aca="false">IF($B435="","","net share "&amp;$A435&amp;"$="""&amp;初期設定!$H$8&amp;$A435&amp;"""")</f>
        <v/>
      </c>
      <c r="M435" s="19"/>
      <c r="N435" s="20" t="str">
        <f aca="false">IF($B435="","","net user "&amp;$A435&amp;" "&amp;$E435&amp;" "&amp;"/domain /add /comment:"""&amp;$D435&amp;""" /fullname:"""&amp;$B435&amp;""" /homedir:"""&amp;初期設定!$H$6&amp;$A435&amp;"$"&amp;""" /scriptpath:"""&amp;初期設定!$H$12&amp;"""")</f>
        <v/>
      </c>
    </row>
    <row r="436" customFormat="false" ht="13.5" hidden="false" customHeight="false" outlineLevel="0" collapsed="false">
      <c r="A436" s="27"/>
      <c r="B436" s="27"/>
      <c r="C436" s="27"/>
      <c r="D436" s="27"/>
      <c r="E436" s="12" t="str">
        <f aca="false">IF(B436="","",A436)</f>
        <v/>
      </c>
      <c r="G436" s="19" t="str">
        <f aca="false">IF($B436="","","md """&amp;初期設定!$H$8&amp;$A436&amp;"""")</f>
        <v/>
      </c>
      <c r="H436" s="19" t="str">
        <f aca="false">IF($B436="","","md """&amp;初期設定!$H$8&amp;$A436&amp;"\www"&amp;"""")</f>
        <v/>
      </c>
      <c r="I436" s="19" t="str">
        <f aca="false">IF($B436="","","md """&amp;初期設定!$H$10&amp;$A436&amp;"""")</f>
        <v/>
      </c>
      <c r="J436" s="19" t="str">
        <f aca="false">IF($B436="","","md """&amp;初期設定!$H$10&amp;$A436&amp;"\www"&amp;"""")</f>
        <v/>
      </c>
      <c r="K436" s="19"/>
      <c r="L436" s="19" t="str">
        <f aca="false">IF($B436="","","net share "&amp;$A436&amp;"$="""&amp;初期設定!$H$8&amp;$A436&amp;"""")</f>
        <v/>
      </c>
      <c r="M436" s="19"/>
      <c r="N436" s="20" t="str">
        <f aca="false">IF($B436="","","net user "&amp;$A436&amp;" "&amp;$E436&amp;" "&amp;"/domain /add /comment:"""&amp;$D436&amp;""" /fullname:"""&amp;$B436&amp;""" /homedir:"""&amp;初期設定!$H$6&amp;$A436&amp;"$"&amp;""" /scriptpath:"""&amp;初期設定!$H$12&amp;"""")</f>
        <v/>
      </c>
    </row>
    <row r="437" customFormat="false" ht="13.5" hidden="false" customHeight="false" outlineLevel="0" collapsed="false">
      <c r="A437" s="27"/>
      <c r="B437" s="27"/>
      <c r="C437" s="27"/>
      <c r="D437" s="27"/>
      <c r="E437" s="12" t="str">
        <f aca="false">IF(B437="","",A437)</f>
        <v/>
      </c>
      <c r="G437" s="19" t="str">
        <f aca="false">IF($B437="","","md """&amp;初期設定!$H$8&amp;$A437&amp;"""")</f>
        <v/>
      </c>
      <c r="H437" s="19" t="str">
        <f aca="false">IF($B437="","","md """&amp;初期設定!$H$8&amp;$A437&amp;"\www"&amp;"""")</f>
        <v/>
      </c>
      <c r="I437" s="19" t="str">
        <f aca="false">IF($B437="","","md """&amp;初期設定!$H$10&amp;$A437&amp;"""")</f>
        <v/>
      </c>
      <c r="J437" s="19" t="str">
        <f aca="false">IF($B437="","","md """&amp;初期設定!$H$10&amp;$A437&amp;"\www"&amp;"""")</f>
        <v/>
      </c>
      <c r="K437" s="19"/>
      <c r="L437" s="19" t="str">
        <f aca="false">IF($B437="","","net share "&amp;$A437&amp;"$="""&amp;初期設定!$H$8&amp;$A437&amp;"""")</f>
        <v/>
      </c>
      <c r="M437" s="19"/>
      <c r="N437" s="20" t="str">
        <f aca="false">IF($B437="","","net user "&amp;$A437&amp;" "&amp;$E437&amp;" "&amp;"/domain /add /comment:"""&amp;$D437&amp;""" /fullname:"""&amp;$B437&amp;""" /homedir:"""&amp;初期設定!$H$6&amp;$A437&amp;"$"&amp;""" /scriptpath:"""&amp;初期設定!$H$12&amp;"""")</f>
        <v/>
      </c>
    </row>
    <row r="438" customFormat="false" ht="13.5" hidden="false" customHeight="false" outlineLevel="0" collapsed="false">
      <c r="A438" s="27"/>
      <c r="B438" s="27"/>
      <c r="C438" s="27"/>
      <c r="D438" s="27"/>
      <c r="E438" s="12" t="str">
        <f aca="false">IF(B438="","",A438)</f>
        <v/>
      </c>
      <c r="G438" s="19" t="str">
        <f aca="false">IF($B438="","","md """&amp;初期設定!$H$8&amp;$A438&amp;"""")</f>
        <v/>
      </c>
      <c r="H438" s="19" t="str">
        <f aca="false">IF($B438="","","md """&amp;初期設定!$H$8&amp;$A438&amp;"\www"&amp;"""")</f>
        <v/>
      </c>
      <c r="I438" s="19" t="str">
        <f aca="false">IF($B438="","","md """&amp;初期設定!$H$10&amp;$A438&amp;"""")</f>
        <v/>
      </c>
      <c r="J438" s="19" t="str">
        <f aca="false">IF($B438="","","md """&amp;初期設定!$H$10&amp;$A438&amp;"\www"&amp;"""")</f>
        <v/>
      </c>
      <c r="K438" s="19"/>
      <c r="L438" s="19" t="str">
        <f aca="false">IF($B438="","","net share "&amp;$A438&amp;"$="""&amp;初期設定!$H$8&amp;$A438&amp;"""")</f>
        <v/>
      </c>
      <c r="M438" s="19"/>
      <c r="N438" s="20" t="str">
        <f aca="false">IF($B438="","","net user "&amp;$A438&amp;" "&amp;$E438&amp;" "&amp;"/domain /add /comment:"""&amp;$D438&amp;""" /fullname:"""&amp;$B438&amp;""" /homedir:"""&amp;初期設定!$H$6&amp;$A438&amp;"$"&amp;""" /scriptpath:"""&amp;初期設定!$H$12&amp;"""")</f>
        <v/>
      </c>
    </row>
    <row r="439" customFormat="false" ht="13.5" hidden="false" customHeight="false" outlineLevel="0" collapsed="false">
      <c r="A439" s="27"/>
      <c r="B439" s="27"/>
      <c r="C439" s="27"/>
      <c r="D439" s="27"/>
      <c r="E439" s="12" t="str">
        <f aca="false">IF(B439="","",A439)</f>
        <v/>
      </c>
      <c r="G439" s="19" t="str">
        <f aca="false">IF($B439="","","md """&amp;初期設定!$H$8&amp;$A439&amp;"""")</f>
        <v/>
      </c>
      <c r="H439" s="19" t="str">
        <f aca="false">IF($B439="","","md """&amp;初期設定!$H$8&amp;$A439&amp;"\www"&amp;"""")</f>
        <v/>
      </c>
      <c r="I439" s="19" t="str">
        <f aca="false">IF($B439="","","md """&amp;初期設定!$H$10&amp;$A439&amp;"""")</f>
        <v/>
      </c>
      <c r="J439" s="19" t="str">
        <f aca="false">IF($B439="","","md """&amp;初期設定!$H$10&amp;$A439&amp;"\www"&amp;"""")</f>
        <v/>
      </c>
      <c r="K439" s="19"/>
      <c r="L439" s="19" t="str">
        <f aca="false">IF($B439="","","net share "&amp;$A439&amp;"$="""&amp;初期設定!$H$8&amp;$A439&amp;"""")</f>
        <v/>
      </c>
      <c r="M439" s="19"/>
      <c r="N439" s="20" t="str">
        <f aca="false">IF($B439="","","net user "&amp;$A439&amp;" "&amp;$E439&amp;" "&amp;"/domain /add /comment:"""&amp;$D439&amp;""" /fullname:"""&amp;$B439&amp;""" /homedir:"""&amp;初期設定!$H$6&amp;$A439&amp;"$"&amp;""" /scriptpath:"""&amp;初期設定!$H$12&amp;"""")</f>
        <v/>
      </c>
    </row>
    <row r="440" customFormat="false" ht="13.5" hidden="false" customHeight="false" outlineLevel="0" collapsed="false">
      <c r="A440" s="27"/>
      <c r="B440" s="27"/>
      <c r="C440" s="27"/>
      <c r="D440" s="27"/>
      <c r="E440" s="12" t="str">
        <f aca="false">IF(B440="","",A440)</f>
        <v/>
      </c>
      <c r="G440" s="19" t="str">
        <f aca="false">IF($B440="","","md """&amp;初期設定!$H$8&amp;$A440&amp;"""")</f>
        <v/>
      </c>
      <c r="H440" s="19" t="str">
        <f aca="false">IF($B440="","","md """&amp;初期設定!$H$8&amp;$A440&amp;"\www"&amp;"""")</f>
        <v/>
      </c>
      <c r="I440" s="19" t="str">
        <f aca="false">IF($B440="","","md """&amp;初期設定!$H$10&amp;$A440&amp;"""")</f>
        <v/>
      </c>
      <c r="J440" s="19" t="str">
        <f aca="false">IF($B440="","","md """&amp;初期設定!$H$10&amp;$A440&amp;"\www"&amp;"""")</f>
        <v/>
      </c>
      <c r="K440" s="19"/>
      <c r="L440" s="19" t="str">
        <f aca="false">IF($B440="","","net share "&amp;$A440&amp;"$="""&amp;初期設定!$H$8&amp;$A440&amp;"""")</f>
        <v/>
      </c>
      <c r="M440" s="19"/>
      <c r="N440" s="20" t="str">
        <f aca="false">IF($B440="","","net user "&amp;$A440&amp;" "&amp;$E440&amp;" "&amp;"/domain /add /comment:"""&amp;$D440&amp;""" /fullname:"""&amp;$B440&amp;""" /homedir:"""&amp;初期設定!$H$6&amp;$A440&amp;"$"&amp;""" /scriptpath:"""&amp;初期設定!$H$12&amp;"""")</f>
        <v/>
      </c>
    </row>
    <row r="441" customFormat="false" ht="13.5" hidden="false" customHeight="false" outlineLevel="0" collapsed="false">
      <c r="A441" s="27"/>
      <c r="B441" s="27"/>
      <c r="C441" s="27"/>
      <c r="D441" s="27"/>
      <c r="E441" s="12" t="str">
        <f aca="false">IF(B441="","",A441)</f>
        <v/>
      </c>
      <c r="G441" s="19" t="str">
        <f aca="false">IF($B441="","","md """&amp;初期設定!$H$8&amp;$A441&amp;"""")</f>
        <v/>
      </c>
      <c r="H441" s="19" t="str">
        <f aca="false">IF($B441="","","md """&amp;初期設定!$H$8&amp;$A441&amp;"\www"&amp;"""")</f>
        <v/>
      </c>
      <c r="I441" s="19" t="str">
        <f aca="false">IF($B441="","","md """&amp;初期設定!$H$10&amp;$A441&amp;"""")</f>
        <v/>
      </c>
      <c r="J441" s="19" t="str">
        <f aca="false">IF($B441="","","md """&amp;初期設定!$H$10&amp;$A441&amp;"\www"&amp;"""")</f>
        <v/>
      </c>
      <c r="K441" s="19"/>
      <c r="L441" s="19" t="str">
        <f aca="false">IF($B441="","","net share "&amp;$A441&amp;"$="""&amp;初期設定!$H$8&amp;$A441&amp;"""")</f>
        <v/>
      </c>
      <c r="M441" s="19"/>
      <c r="N441" s="20" t="str">
        <f aca="false">IF($B441="","","net user "&amp;$A441&amp;" "&amp;$E441&amp;" "&amp;"/domain /add /comment:"""&amp;$D441&amp;""" /fullname:"""&amp;$B441&amp;""" /homedir:"""&amp;初期設定!$H$6&amp;$A441&amp;"$"&amp;""" /scriptpath:"""&amp;初期設定!$H$12&amp;"""")</f>
        <v/>
      </c>
    </row>
    <row r="442" customFormat="false" ht="13.5" hidden="false" customHeight="false" outlineLevel="0" collapsed="false">
      <c r="A442" s="27"/>
      <c r="B442" s="27"/>
      <c r="C442" s="27"/>
      <c r="D442" s="27"/>
      <c r="E442" s="12" t="str">
        <f aca="false">IF(B442="","",A442)</f>
        <v/>
      </c>
      <c r="G442" s="19" t="str">
        <f aca="false">IF($B442="","","md """&amp;初期設定!$H$8&amp;$A442&amp;"""")</f>
        <v/>
      </c>
      <c r="H442" s="19" t="str">
        <f aca="false">IF($B442="","","md """&amp;初期設定!$H$8&amp;$A442&amp;"\www"&amp;"""")</f>
        <v/>
      </c>
      <c r="I442" s="19" t="str">
        <f aca="false">IF($B442="","","md """&amp;初期設定!$H$10&amp;$A442&amp;"""")</f>
        <v/>
      </c>
      <c r="J442" s="19" t="str">
        <f aca="false">IF($B442="","","md """&amp;初期設定!$H$10&amp;$A442&amp;"\www"&amp;"""")</f>
        <v/>
      </c>
      <c r="K442" s="19"/>
      <c r="L442" s="19" t="str">
        <f aca="false">IF($B442="","","net share "&amp;$A442&amp;"$="""&amp;初期設定!$H$8&amp;$A442&amp;"""")</f>
        <v/>
      </c>
      <c r="M442" s="19"/>
      <c r="N442" s="20" t="str">
        <f aca="false">IF($B442="","","net user "&amp;$A442&amp;" "&amp;$E442&amp;" "&amp;"/domain /add /comment:"""&amp;$D442&amp;""" /fullname:"""&amp;$B442&amp;""" /homedir:"""&amp;初期設定!$H$6&amp;$A442&amp;"$"&amp;""" /scriptpath:"""&amp;初期設定!$H$12&amp;"""")</f>
        <v/>
      </c>
    </row>
    <row r="443" customFormat="false" ht="13.5" hidden="false" customHeight="false" outlineLevel="0" collapsed="false">
      <c r="A443" s="27"/>
      <c r="B443" s="27"/>
      <c r="C443" s="27"/>
      <c r="D443" s="27"/>
      <c r="E443" s="12" t="str">
        <f aca="false">IF(B443="","",A443)</f>
        <v/>
      </c>
      <c r="G443" s="19" t="str">
        <f aca="false">IF($B443="","","md """&amp;初期設定!$H$8&amp;$A443&amp;"""")</f>
        <v/>
      </c>
      <c r="H443" s="19" t="str">
        <f aca="false">IF($B443="","","md """&amp;初期設定!$H$8&amp;$A443&amp;"\www"&amp;"""")</f>
        <v/>
      </c>
      <c r="I443" s="19" t="str">
        <f aca="false">IF($B443="","","md """&amp;初期設定!$H$10&amp;$A443&amp;"""")</f>
        <v/>
      </c>
      <c r="J443" s="19" t="str">
        <f aca="false">IF($B443="","","md """&amp;初期設定!$H$10&amp;$A443&amp;"\www"&amp;"""")</f>
        <v/>
      </c>
      <c r="K443" s="19"/>
      <c r="L443" s="19" t="str">
        <f aca="false">IF($B443="","","net share "&amp;$A443&amp;"$="""&amp;初期設定!$H$8&amp;$A443&amp;"""")</f>
        <v/>
      </c>
      <c r="M443" s="19"/>
      <c r="N443" s="20" t="str">
        <f aca="false">IF($B443="","","net user "&amp;$A443&amp;" "&amp;$E443&amp;" "&amp;"/domain /add /comment:"""&amp;$D443&amp;""" /fullname:"""&amp;$B443&amp;""" /homedir:"""&amp;初期設定!$H$6&amp;$A443&amp;"$"&amp;""" /scriptpath:"""&amp;初期設定!$H$12&amp;"""")</f>
        <v/>
      </c>
    </row>
    <row r="444" customFormat="false" ht="13.5" hidden="false" customHeight="false" outlineLevel="0" collapsed="false">
      <c r="A444" s="27"/>
      <c r="B444" s="27"/>
      <c r="C444" s="27"/>
      <c r="D444" s="27"/>
      <c r="E444" s="12" t="str">
        <f aca="false">IF(B444="","",A444)</f>
        <v/>
      </c>
      <c r="G444" s="19" t="str">
        <f aca="false">IF($B444="","","md """&amp;初期設定!$H$8&amp;$A444&amp;"""")</f>
        <v/>
      </c>
      <c r="H444" s="19" t="str">
        <f aca="false">IF($B444="","","md """&amp;初期設定!$H$8&amp;$A444&amp;"\www"&amp;"""")</f>
        <v/>
      </c>
      <c r="I444" s="19" t="str">
        <f aca="false">IF($B444="","","md """&amp;初期設定!$H$10&amp;$A444&amp;"""")</f>
        <v/>
      </c>
      <c r="J444" s="19" t="str">
        <f aca="false">IF($B444="","","md """&amp;初期設定!$H$10&amp;$A444&amp;"\www"&amp;"""")</f>
        <v/>
      </c>
      <c r="K444" s="19"/>
      <c r="L444" s="19" t="str">
        <f aca="false">IF($B444="","","net share "&amp;$A444&amp;"$="""&amp;初期設定!$H$8&amp;$A444&amp;"""")</f>
        <v/>
      </c>
      <c r="M444" s="19"/>
      <c r="N444" s="20" t="str">
        <f aca="false">IF($B444="","","net user "&amp;$A444&amp;" "&amp;$E444&amp;" "&amp;"/domain /add /comment:"""&amp;$D444&amp;""" /fullname:"""&amp;$B444&amp;""" /homedir:"""&amp;初期設定!$H$6&amp;$A444&amp;"$"&amp;""" /scriptpath:"""&amp;初期設定!$H$12&amp;"""")</f>
        <v/>
      </c>
    </row>
    <row r="445" customFormat="false" ht="13.5" hidden="false" customHeight="false" outlineLevel="0" collapsed="false">
      <c r="A445" s="27"/>
      <c r="B445" s="27"/>
      <c r="C445" s="27"/>
      <c r="D445" s="27"/>
      <c r="E445" s="12" t="str">
        <f aca="false">IF(B445="","",A445)</f>
        <v/>
      </c>
      <c r="G445" s="19" t="str">
        <f aca="false">IF($B445="","","md """&amp;初期設定!$H$8&amp;$A445&amp;"""")</f>
        <v/>
      </c>
      <c r="H445" s="19" t="str">
        <f aca="false">IF($B445="","","md """&amp;初期設定!$H$8&amp;$A445&amp;"\www"&amp;"""")</f>
        <v/>
      </c>
      <c r="I445" s="19" t="str">
        <f aca="false">IF($B445="","","md """&amp;初期設定!$H$10&amp;$A445&amp;"""")</f>
        <v/>
      </c>
      <c r="J445" s="19" t="str">
        <f aca="false">IF($B445="","","md """&amp;初期設定!$H$10&amp;$A445&amp;"\www"&amp;"""")</f>
        <v/>
      </c>
      <c r="K445" s="19"/>
      <c r="L445" s="19" t="str">
        <f aca="false">IF($B445="","","net share "&amp;$A445&amp;"$="""&amp;初期設定!$H$8&amp;$A445&amp;"""")</f>
        <v/>
      </c>
      <c r="M445" s="19"/>
      <c r="N445" s="20" t="str">
        <f aca="false">IF($B445="","","net user "&amp;$A445&amp;" "&amp;$E445&amp;" "&amp;"/domain /add /comment:"""&amp;$D445&amp;""" /fullname:"""&amp;$B445&amp;""" /homedir:"""&amp;初期設定!$H$6&amp;$A445&amp;"$"&amp;""" /scriptpath:"""&amp;初期設定!$H$12&amp;"""")</f>
        <v/>
      </c>
    </row>
    <row r="446" customFormat="false" ht="13.5" hidden="false" customHeight="false" outlineLevel="0" collapsed="false">
      <c r="A446" s="27"/>
      <c r="B446" s="27"/>
      <c r="C446" s="27"/>
      <c r="D446" s="27"/>
      <c r="E446" s="12" t="str">
        <f aca="false">IF(B446="","",A446)</f>
        <v/>
      </c>
      <c r="G446" s="19" t="str">
        <f aca="false">IF($B446="","","md """&amp;初期設定!$H$8&amp;$A446&amp;"""")</f>
        <v/>
      </c>
      <c r="H446" s="19" t="str">
        <f aca="false">IF($B446="","","md """&amp;初期設定!$H$8&amp;$A446&amp;"\www"&amp;"""")</f>
        <v/>
      </c>
      <c r="I446" s="19" t="str">
        <f aca="false">IF($B446="","","md """&amp;初期設定!$H$10&amp;$A446&amp;"""")</f>
        <v/>
      </c>
      <c r="J446" s="19" t="str">
        <f aca="false">IF($B446="","","md """&amp;初期設定!$H$10&amp;$A446&amp;"\www"&amp;"""")</f>
        <v/>
      </c>
      <c r="K446" s="19"/>
      <c r="L446" s="19" t="str">
        <f aca="false">IF($B446="","","net share "&amp;$A446&amp;"$="""&amp;初期設定!$H$8&amp;$A446&amp;"""")</f>
        <v/>
      </c>
      <c r="M446" s="19"/>
      <c r="N446" s="20" t="str">
        <f aca="false">IF($B446="","","net user "&amp;$A446&amp;" "&amp;$E446&amp;" "&amp;"/domain /add /comment:"""&amp;$D446&amp;""" /fullname:"""&amp;$B446&amp;""" /homedir:"""&amp;初期設定!$H$6&amp;$A446&amp;"$"&amp;""" /scriptpath:"""&amp;初期設定!$H$12&amp;"""")</f>
        <v/>
      </c>
    </row>
    <row r="447" customFormat="false" ht="13.5" hidden="false" customHeight="false" outlineLevel="0" collapsed="false">
      <c r="A447" s="27"/>
      <c r="B447" s="27"/>
      <c r="C447" s="27"/>
      <c r="D447" s="27"/>
      <c r="E447" s="12" t="str">
        <f aca="false">IF(B447="","",A447)</f>
        <v/>
      </c>
      <c r="G447" s="19" t="str">
        <f aca="false">IF($B447="","","md """&amp;初期設定!$H$8&amp;$A447&amp;"""")</f>
        <v/>
      </c>
      <c r="H447" s="19" t="str">
        <f aca="false">IF($B447="","","md """&amp;初期設定!$H$8&amp;$A447&amp;"\www"&amp;"""")</f>
        <v/>
      </c>
      <c r="I447" s="19" t="str">
        <f aca="false">IF($B447="","","md """&amp;初期設定!$H$10&amp;$A447&amp;"""")</f>
        <v/>
      </c>
      <c r="J447" s="19" t="str">
        <f aca="false">IF($B447="","","md """&amp;初期設定!$H$10&amp;$A447&amp;"\www"&amp;"""")</f>
        <v/>
      </c>
      <c r="K447" s="19"/>
      <c r="L447" s="19" t="str">
        <f aca="false">IF($B447="","","net share "&amp;$A447&amp;"$="""&amp;初期設定!$H$8&amp;$A447&amp;"""")</f>
        <v/>
      </c>
      <c r="M447" s="19"/>
      <c r="N447" s="20" t="str">
        <f aca="false">IF($B447="","","net user "&amp;$A447&amp;" "&amp;$E447&amp;" "&amp;"/domain /add /comment:"""&amp;$D447&amp;""" /fullname:"""&amp;$B447&amp;""" /homedir:"""&amp;初期設定!$H$6&amp;$A447&amp;"$"&amp;""" /scriptpath:"""&amp;初期設定!$H$12&amp;"""")</f>
        <v/>
      </c>
    </row>
    <row r="448" customFormat="false" ht="13.5" hidden="false" customHeight="false" outlineLevel="0" collapsed="false">
      <c r="A448" s="27"/>
      <c r="B448" s="27"/>
      <c r="C448" s="27"/>
      <c r="D448" s="27"/>
      <c r="E448" s="12" t="str">
        <f aca="false">IF(B448="","",A448)</f>
        <v/>
      </c>
      <c r="G448" s="19" t="str">
        <f aca="false">IF($B448="","","md """&amp;初期設定!$H$8&amp;$A448&amp;"""")</f>
        <v/>
      </c>
      <c r="H448" s="19" t="str">
        <f aca="false">IF($B448="","","md """&amp;初期設定!$H$8&amp;$A448&amp;"\www"&amp;"""")</f>
        <v/>
      </c>
      <c r="I448" s="19" t="str">
        <f aca="false">IF($B448="","","md """&amp;初期設定!$H$10&amp;$A448&amp;"""")</f>
        <v/>
      </c>
      <c r="J448" s="19" t="str">
        <f aca="false">IF($B448="","","md """&amp;初期設定!$H$10&amp;$A448&amp;"\www"&amp;"""")</f>
        <v/>
      </c>
      <c r="K448" s="19"/>
      <c r="L448" s="19" t="str">
        <f aca="false">IF($B448="","","net share "&amp;$A448&amp;"$="""&amp;初期設定!$H$8&amp;$A448&amp;"""")</f>
        <v/>
      </c>
      <c r="M448" s="19"/>
      <c r="N448" s="20" t="str">
        <f aca="false">IF($B448="","","net user "&amp;$A448&amp;" "&amp;$E448&amp;" "&amp;"/domain /add /comment:"""&amp;$D448&amp;""" /fullname:"""&amp;$B448&amp;""" /homedir:"""&amp;初期設定!$H$6&amp;$A448&amp;"$"&amp;""" /scriptpath:"""&amp;初期設定!$H$12&amp;"""")</f>
        <v/>
      </c>
    </row>
    <row r="449" customFormat="false" ht="13.5" hidden="false" customHeight="false" outlineLevel="0" collapsed="false">
      <c r="A449" s="27"/>
      <c r="B449" s="27"/>
      <c r="C449" s="27"/>
      <c r="D449" s="27"/>
      <c r="E449" s="12" t="str">
        <f aca="false">IF(B449="","",A449)</f>
        <v/>
      </c>
      <c r="G449" s="19" t="str">
        <f aca="false">IF($B449="","","md """&amp;初期設定!$H$8&amp;$A449&amp;"""")</f>
        <v/>
      </c>
      <c r="H449" s="19" t="str">
        <f aca="false">IF($B449="","","md """&amp;初期設定!$H$8&amp;$A449&amp;"\www"&amp;"""")</f>
        <v/>
      </c>
      <c r="I449" s="19" t="str">
        <f aca="false">IF($B449="","","md """&amp;初期設定!$H$10&amp;$A449&amp;"""")</f>
        <v/>
      </c>
      <c r="J449" s="19" t="str">
        <f aca="false">IF($B449="","","md """&amp;初期設定!$H$10&amp;$A449&amp;"\www"&amp;"""")</f>
        <v/>
      </c>
      <c r="K449" s="19"/>
      <c r="L449" s="19" t="str">
        <f aca="false">IF($B449="","","net share "&amp;$A449&amp;"$="""&amp;初期設定!$H$8&amp;$A449&amp;"""")</f>
        <v/>
      </c>
      <c r="M449" s="19"/>
      <c r="N449" s="20" t="str">
        <f aca="false">IF($B449="","","net user "&amp;$A449&amp;" "&amp;$E449&amp;" "&amp;"/domain /add /comment:"""&amp;$D449&amp;""" /fullname:"""&amp;$B449&amp;""" /homedir:"""&amp;初期設定!$H$6&amp;$A449&amp;"$"&amp;""" /scriptpath:"""&amp;初期設定!$H$12&amp;"""")</f>
        <v/>
      </c>
    </row>
    <row r="450" customFormat="false" ht="13.5" hidden="false" customHeight="false" outlineLevel="0" collapsed="false">
      <c r="A450" s="27"/>
      <c r="B450" s="27"/>
      <c r="C450" s="27"/>
      <c r="D450" s="27"/>
      <c r="E450" s="12" t="str">
        <f aca="false">IF(B450="","",A450)</f>
        <v/>
      </c>
      <c r="G450" s="19" t="str">
        <f aca="false">IF($B450="","","md """&amp;初期設定!$H$8&amp;$A450&amp;"""")</f>
        <v/>
      </c>
      <c r="H450" s="19" t="str">
        <f aca="false">IF($B450="","","md """&amp;初期設定!$H$8&amp;$A450&amp;"\www"&amp;"""")</f>
        <v/>
      </c>
      <c r="I450" s="19" t="str">
        <f aca="false">IF($B450="","","md """&amp;初期設定!$H$10&amp;$A450&amp;"""")</f>
        <v/>
      </c>
      <c r="J450" s="19" t="str">
        <f aca="false">IF($B450="","","md """&amp;初期設定!$H$10&amp;$A450&amp;"\www"&amp;"""")</f>
        <v/>
      </c>
      <c r="K450" s="19"/>
      <c r="L450" s="19" t="str">
        <f aca="false">IF($B450="","","net share "&amp;$A450&amp;"$="""&amp;初期設定!$H$8&amp;$A450&amp;"""")</f>
        <v/>
      </c>
      <c r="M450" s="19"/>
      <c r="N450" s="20" t="str">
        <f aca="false">IF($B450="","","net user "&amp;$A450&amp;" "&amp;$E450&amp;" "&amp;"/domain /add /comment:"""&amp;$D450&amp;""" /fullname:"""&amp;$B450&amp;""" /homedir:"""&amp;初期設定!$H$6&amp;$A450&amp;"$"&amp;""" /scriptpath:"""&amp;初期設定!$H$12&amp;"""")</f>
        <v/>
      </c>
    </row>
    <row r="451" customFormat="false" ht="13.5" hidden="false" customHeight="false" outlineLevel="0" collapsed="false">
      <c r="A451" s="27"/>
      <c r="B451" s="27"/>
      <c r="C451" s="27"/>
      <c r="D451" s="27"/>
      <c r="E451" s="12" t="str">
        <f aca="false">IF(B451="","",A451)</f>
        <v/>
      </c>
      <c r="G451" s="19" t="str">
        <f aca="false">IF($B451="","","md """&amp;初期設定!$H$8&amp;$A451&amp;"""")</f>
        <v/>
      </c>
      <c r="H451" s="19" t="str">
        <f aca="false">IF($B451="","","md """&amp;初期設定!$H$8&amp;$A451&amp;"\www"&amp;"""")</f>
        <v/>
      </c>
      <c r="I451" s="19" t="str">
        <f aca="false">IF($B451="","","md """&amp;初期設定!$H$10&amp;$A451&amp;"""")</f>
        <v/>
      </c>
      <c r="J451" s="19" t="str">
        <f aca="false">IF($B451="","","md """&amp;初期設定!$H$10&amp;$A451&amp;"\www"&amp;"""")</f>
        <v/>
      </c>
      <c r="K451" s="19"/>
      <c r="L451" s="19" t="str">
        <f aca="false">IF($B451="","","net share "&amp;$A451&amp;"$="""&amp;初期設定!$H$8&amp;$A451&amp;"""")</f>
        <v/>
      </c>
      <c r="M451" s="19"/>
      <c r="N451" s="20" t="str">
        <f aca="false">IF($B451="","","net user "&amp;$A451&amp;" "&amp;$E451&amp;" "&amp;"/domain /add /comment:"""&amp;$D451&amp;""" /fullname:"""&amp;$B451&amp;""" /homedir:"""&amp;初期設定!$H$6&amp;$A451&amp;"$"&amp;""" /scriptpath:"""&amp;初期設定!$H$12&amp;"""")</f>
        <v/>
      </c>
    </row>
    <row r="452" customFormat="false" ht="13.5" hidden="false" customHeight="false" outlineLevel="0" collapsed="false">
      <c r="A452" s="27"/>
      <c r="B452" s="27"/>
      <c r="C452" s="27"/>
      <c r="D452" s="27"/>
      <c r="E452" s="12" t="str">
        <f aca="false">IF(B452="","",A452)</f>
        <v/>
      </c>
      <c r="G452" s="19" t="str">
        <f aca="false">IF($B452="","","md """&amp;初期設定!$H$8&amp;$A452&amp;"""")</f>
        <v/>
      </c>
      <c r="H452" s="19" t="str">
        <f aca="false">IF($B452="","","md """&amp;初期設定!$H$8&amp;$A452&amp;"\www"&amp;"""")</f>
        <v/>
      </c>
      <c r="I452" s="19" t="str">
        <f aca="false">IF($B452="","","md """&amp;初期設定!$H$10&amp;$A452&amp;"""")</f>
        <v/>
      </c>
      <c r="J452" s="19" t="str">
        <f aca="false">IF($B452="","","md """&amp;初期設定!$H$10&amp;$A452&amp;"\www"&amp;"""")</f>
        <v/>
      </c>
      <c r="K452" s="19"/>
      <c r="L452" s="19" t="str">
        <f aca="false">IF($B452="","","net share "&amp;$A452&amp;"$="""&amp;初期設定!$H$8&amp;$A452&amp;"""")</f>
        <v/>
      </c>
      <c r="M452" s="19"/>
      <c r="N452" s="20" t="str">
        <f aca="false">IF($B452="","","net user "&amp;$A452&amp;" "&amp;$E452&amp;" "&amp;"/domain /add /comment:"""&amp;$D452&amp;""" /fullname:"""&amp;$B452&amp;""" /homedir:"""&amp;初期設定!$H$6&amp;$A452&amp;"$"&amp;""" /scriptpath:"""&amp;初期設定!$H$12&amp;"""")</f>
        <v/>
      </c>
    </row>
    <row r="453" customFormat="false" ht="13.5" hidden="false" customHeight="false" outlineLevel="0" collapsed="false">
      <c r="A453" s="27"/>
      <c r="B453" s="27"/>
      <c r="C453" s="27"/>
      <c r="D453" s="27"/>
      <c r="E453" s="12" t="str">
        <f aca="false">IF(B453="","",A453)</f>
        <v/>
      </c>
      <c r="G453" s="19" t="str">
        <f aca="false">IF($B453="","","md """&amp;初期設定!$H$8&amp;$A453&amp;"""")</f>
        <v/>
      </c>
      <c r="H453" s="19" t="str">
        <f aca="false">IF($B453="","","md """&amp;初期設定!$H$8&amp;$A453&amp;"\www"&amp;"""")</f>
        <v/>
      </c>
      <c r="I453" s="19" t="str">
        <f aca="false">IF($B453="","","md """&amp;初期設定!$H$10&amp;$A453&amp;"""")</f>
        <v/>
      </c>
      <c r="J453" s="19" t="str">
        <f aca="false">IF($B453="","","md """&amp;初期設定!$H$10&amp;$A453&amp;"\www"&amp;"""")</f>
        <v/>
      </c>
      <c r="K453" s="19"/>
      <c r="L453" s="19" t="str">
        <f aca="false">IF($B453="","","net share "&amp;$A453&amp;"$="""&amp;初期設定!$H$8&amp;$A453&amp;"""")</f>
        <v/>
      </c>
      <c r="M453" s="19"/>
      <c r="N453" s="20" t="str">
        <f aca="false">IF($B453="","","net user "&amp;$A453&amp;" "&amp;$E453&amp;" "&amp;"/domain /add /comment:"""&amp;$D453&amp;""" /fullname:"""&amp;$B453&amp;""" /homedir:"""&amp;初期設定!$H$6&amp;$A453&amp;"$"&amp;""" /scriptpath:"""&amp;初期設定!$H$12&amp;"""")</f>
        <v/>
      </c>
    </row>
    <row r="454" customFormat="false" ht="13.5" hidden="false" customHeight="false" outlineLevel="0" collapsed="false">
      <c r="A454" s="27"/>
      <c r="B454" s="27"/>
      <c r="C454" s="27"/>
      <c r="D454" s="27"/>
      <c r="E454" s="12" t="str">
        <f aca="false">IF(B454="","",A454)</f>
        <v/>
      </c>
      <c r="G454" s="19" t="str">
        <f aca="false">IF($B454="","","md """&amp;初期設定!$H$8&amp;$A454&amp;"""")</f>
        <v/>
      </c>
      <c r="H454" s="19" t="str">
        <f aca="false">IF($B454="","","md """&amp;初期設定!$H$8&amp;$A454&amp;"\www"&amp;"""")</f>
        <v/>
      </c>
      <c r="I454" s="19" t="str">
        <f aca="false">IF($B454="","","md """&amp;初期設定!$H$10&amp;$A454&amp;"""")</f>
        <v/>
      </c>
      <c r="J454" s="19" t="str">
        <f aca="false">IF($B454="","","md """&amp;初期設定!$H$10&amp;$A454&amp;"\www"&amp;"""")</f>
        <v/>
      </c>
      <c r="K454" s="19"/>
      <c r="L454" s="19" t="str">
        <f aca="false">IF($B454="","","net share "&amp;$A454&amp;"$="""&amp;初期設定!$H$8&amp;$A454&amp;"""")</f>
        <v/>
      </c>
      <c r="M454" s="19"/>
      <c r="N454" s="20" t="str">
        <f aca="false">IF($B454="","","net user "&amp;$A454&amp;" "&amp;$E454&amp;" "&amp;"/domain /add /comment:"""&amp;$D454&amp;""" /fullname:"""&amp;$B454&amp;""" /homedir:"""&amp;初期設定!$H$6&amp;$A454&amp;"$"&amp;""" /scriptpath:"""&amp;初期設定!$H$12&amp;"""")</f>
        <v/>
      </c>
    </row>
    <row r="455" customFormat="false" ht="13.5" hidden="false" customHeight="false" outlineLevel="0" collapsed="false">
      <c r="A455" s="27"/>
      <c r="B455" s="27"/>
      <c r="C455" s="27"/>
      <c r="D455" s="27"/>
      <c r="E455" s="12" t="str">
        <f aca="false">IF(B455="","",A455)</f>
        <v/>
      </c>
      <c r="G455" s="19" t="str">
        <f aca="false">IF($B455="","","md """&amp;初期設定!$H$8&amp;$A455&amp;"""")</f>
        <v/>
      </c>
      <c r="H455" s="19" t="str">
        <f aca="false">IF($B455="","","md """&amp;初期設定!$H$8&amp;$A455&amp;"\www"&amp;"""")</f>
        <v/>
      </c>
      <c r="I455" s="19" t="str">
        <f aca="false">IF($B455="","","md """&amp;初期設定!$H$10&amp;$A455&amp;"""")</f>
        <v/>
      </c>
      <c r="J455" s="19" t="str">
        <f aca="false">IF($B455="","","md """&amp;初期設定!$H$10&amp;$A455&amp;"\www"&amp;"""")</f>
        <v/>
      </c>
      <c r="K455" s="19"/>
      <c r="L455" s="19" t="str">
        <f aca="false">IF($B455="","","net share "&amp;$A455&amp;"$="""&amp;初期設定!$H$8&amp;$A455&amp;"""")</f>
        <v/>
      </c>
      <c r="M455" s="19"/>
      <c r="N455" s="20" t="str">
        <f aca="false">IF($B455="","","net user "&amp;$A455&amp;" "&amp;$E455&amp;" "&amp;"/domain /add /comment:"""&amp;$D455&amp;""" /fullname:"""&amp;$B455&amp;""" /homedir:"""&amp;初期設定!$H$6&amp;$A455&amp;"$"&amp;""" /scriptpath:"""&amp;初期設定!$H$12&amp;"""")</f>
        <v/>
      </c>
    </row>
    <row r="456" customFormat="false" ht="13.5" hidden="false" customHeight="false" outlineLevel="0" collapsed="false">
      <c r="A456" s="27"/>
      <c r="B456" s="27"/>
      <c r="C456" s="27"/>
      <c r="D456" s="27"/>
      <c r="E456" s="12" t="str">
        <f aca="false">IF(B456="","",A456)</f>
        <v/>
      </c>
      <c r="G456" s="19" t="str">
        <f aca="false">IF($B456="","","md """&amp;初期設定!$H$8&amp;$A456&amp;"""")</f>
        <v/>
      </c>
      <c r="H456" s="19" t="str">
        <f aca="false">IF($B456="","","md """&amp;初期設定!$H$8&amp;$A456&amp;"\www"&amp;"""")</f>
        <v/>
      </c>
      <c r="I456" s="19" t="str">
        <f aca="false">IF($B456="","","md """&amp;初期設定!$H$10&amp;$A456&amp;"""")</f>
        <v/>
      </c>
      <c r="J456" s="19" t="str">
        <f aca="false">IF($B456="","","md """&amp;初期設定!$H$10&amp;$A456&amp;"\www"&amp;"""")</f>
        <v/>
      </c>
      <c r="K456" s="19"/>
      <c r="L456" s="19" t="str">
        <f aca="false">IF($B456="","","net share "&amp;$A456&amp;"$="""&amp;初期設定!$H$8&amp;$A456&amp;"""")</f>
        <v/>
      </c>
      <c r="M456" s="19"/>
      <c r="N456" s="20" t="str">
        <f aca="false">IF($B456="","","net user "&amp;$A456&amp;" "&amp;$E456&amp;" "&amp;"/domain /add /comment:"""&amp;$D456&amp;""" /fullname:"""&amp;$B456&amp;""" /homedir:"""&amp;初期設定!$H$6&amp;$A456&amp;"$"&amp;""" /scriptpath:"""&amp;初期設定!$H$12&amp;"""")</f>
        <v/>
      </c>
    </row>
    <row r="457" customFormat="false" ht="13.5" hidden="false" customHeight="false" outlineLevel="0" collapsed="false">
      <c r="A457" s="27"/>
      <c r="B457" s="27"/>
      <c r="C457" s="27"/>
      <c r="D457" s="27"/>
      <c r="E457" s="12" t="str">
        <f aca="false">IF(B457="","",A457)</f>
        <v/>
      </c>
      <c r="G457" s="19" t="str">
        <f aca="false">IF($B457="","","md """&amp;初期設定!$H$8&amp;$A457&amp;"""")</f>
        <v/>
      </c>
      <c r="H457" s="19" t="str">
        <f aca="false">IF($B457="","","md """&amp;初期設定!$H$8&amp;$A457&amp;"\www"&amp;"""")</f>
        <v/>
      </c>
      <c r="I457" s="19" t="str">
        <f aca="false">IF($B457="","","md """&amp;初期設定!$H$10&amp;$A457&amp;"""")</f>
        <v/>
      </c>
      <c r="J457" s="19" t="str">
        <f aca="false">IF($B457="","","md """&amp;初期設定!$H$10&amp;$A457&amp;"\www"&amp;"""")</f>
        <v/>
      </c>
      <c r="K457" s="19"/>
      <c r="L457" s="19" t="str">
        <f aca="false">IF($B457="","","net share "&amp;$A457&amp;"$="""&amp;初期設定!$H$8&amp;$A457&amp;"""")</f>
        <v/>
      </c>
      <c r="M457" s="19"/>
      <c r="N457" s="20" t="str">
        <f aca="false">IF($B457="","","net user "&amp;$A457&amp;" "&amp;$E457&amp;" "&amp;"/domain /add /comment:"""&amp;$D457&amp;""" /fullname:"""&amp;$B457&amp;""" /homedir:"""&amp;初期設定!$H$6&amp;$A457&amp;"$"&amp;""" /scriptpath:"""&amp;初期設定!$H$12&amp;"""")</f>
        <v/>
      </c>
    </row>
    <row r="458" customFormat="false" ht="13.5" hidden="false" customHeight="false" outlineLevel="0" collapsed="false">
      <c r="A458" s="27"/>
      <c r="B458" s="27"/>
      <c r="C458" s="27"/>
      <c r="D458" s="27"/>
      <c r="E458" s="12" t="str">
        <f aca="false">IF(B458="","",A458)</f>
        <v/>
      </c>
      <c r="G458" s="19" t="str">
        <f aca="false">IF($B458="","","md """&amp;初期設定!$H$8&amp;$A458&amp;"""")</f>
        <v/>
      </c>
      <c r="H458" s="19" t="str">
        <f aca="false">IF($B458="","","md """&amp;初期設定!$H$8&amp;$A458&amp;"\www"&amp;"""")</f>
        <v/>
      </c>
      <c r="I458" s="19" t="str">
        <f aca="false">IF($B458="","","md """&amp;初期設定!$H$10&amp;$A458&amp;"""")</f>
        <v/>
      </c>
      <c r="J458" s="19" t="str">
        <f aca="false">IF($B458="","","md """&amp;初期設定!$H$10&amp;$A458&amp;"\www"&amp;"""")</f>
        <v/>
      </c>
      <c r="K458" s="19"/>
      <c r="L458" s="19" t="str">
        <f aca="false">IF($B458="","","net share "&amp;$A458&amp;"$="""&amp;初期設定!$H$8&amp;$A458&amp;"""")</f>
        <v/>
      </c>
      <c r="M458" s="19"/>
      <c r="N458" s="20" t="str">
        <f aca="false">IF($B458="","","net user "&amp;$A458&amp;" "&amp;$E458&amp;" "&amp;"/domain /add /comment:"""&amp;$D458&amp;""" /fullname:"""&amp;$B458&amp;""" /homedir:"""&amp;初期設定!$H$6&amp;$A458&amp;"$"&amp;""" /scriptpath:"""&amp;初期設定!$H$12&amp;"""")</f>
        <v/>
      </c>
    </row>
    <row r="459" customFormat="false" ht="13.5" hidden="false" customHeight="false" outlineLevel="0" collapsed="false">
      <c r="A459" s="27"/>
      <c r="B459" s="27"/>
      <c r="C459" s="27"/>
      <c r="D459" s="27"/>
      <c r="E459" s="12" t="str">
        <f aca="false">IF(B459="","",A459)</f>
        <v/>
      </c>
      <c r="G459" s="19" t="str">
        <f aca="false">IF($B459="","","md """&amp;初期設定!$H$8&amp;$A459&amp;"""")</f>
        <v/>
      </c>
      <c r="H459" s="19" t="str">
        <f aca="false">IF($B459="","","md """&amp;初期設定!$H$8&amp;$A459&amp;"\www"&amp;"""")</f>
        <v/>
      </c>
      <c r="I459" s="19" t="str">
        <f aca="false">IF($B459="","","md """&amp;初期設定!$H$10&amp;$A459&amp;"""")</f>
        <v/>
      </c>
      <c r="J459" s="19" t="str">
        <f aca="false">IF($B459="","","md """&amp;初期設定!$H$10&amp;$A459&amp;"\www"&amp;"""")</f>
        <v/>
      </c>
      <c r="K459" s="19"/>
      <c r="L459" s="19" t="str">
        <f aca="false">IF($B459="","","net share "&amp;$A459&amp;"$="""&amp;初期設定!$H$8&amp;$A459&amp;"""")</f>
        <v/>
      </c>
      <c r="M459" s="19"/>
      <c r="N459" s="20" t="str">
        <f aca="false">IF($B459="","","net user "&amp;$A459&amp;" "&amp;$E459&amp;" "&amp;"/domain /add /comment:"""&amp;$D459&amp;""" /fullname:"""&amp;$B459&amp;""" /homedir:"""&amp;初期設定!$H$6&amp;$A459&amp;"$"&amp;""" /scriptpath:"""&amp;初期設定!$H$12&amp;"""")</f>
        <v/>
      </c>
    </row>
    <row r="460" customFormat="false" ht="13.5" hidden="false" customHeight="false" outlineLevel="0" collapsed="false">
      <c r="A460" s="27"/>
      <c r="B460" s="27"/>
      <c r="C460" s="27"/>
      <c r="D460" s="27"/>
      <c r="E460" s="12" t="str">
        <f aca="false">IF(B460="","",A460)</f>
        <v/>
      </c>
      <c r="G460" s="19" t="str">
        <f aca="false">IF($B460="","","md """&amp;初期設定!$H$8&amp;$A460&amp;"""")</f>
        <v/>
      </c>
      <c r="H460" s="19" t="str">
        <f aca="false">IF($B460="","","md """&amp;初期設定!$H$8&amp;$A460&amp;"\www"&amp;"""")</f>
        <v/>
      </c>
      <c r="I460" s="19" t="str">
        <f aca="false">IF($B460="","","md """&amp;初期設定!$H$10&amp;$A460&amp;"""")</f>
        <v/>
      </c>
      <c r="J460" s="19" t="str">
        <f aca="false">IF($B460="","","md """&amp;初期設定!$H$10&amp;$A460&amp;"\www"&amp;"""")</f>
        <v/>
      </c>
      <c r="K460" s="19"/>
      <c r="L460" s="19" t="str">
        <f aca="false">IF($B460="","","net share "&amp;$A460&amp;"$="""&amp;初期設定!$H$8&amp;$A460&amp;"""")</f>
        <v/>
      </c>
      <c r="M460" s="19"/>
      <c r="N460" s="20" t="str">
        <f aca="false">IF($B460="","","net user "&amp;$A460&amp;" "&amp;$E460&amp;" "&amp;"/domain /add /comment:"""&amp;$D460&amp;""" /fullname:"""&amp;$B460&amp;""" /homedir:"""&amp;初期設定!$H$6&amp;$A460&amp;"$"&amp;""" /scriptpath:"""&amp;初期設定!$H$12&amp;"""")</f>
        <v/>
      </c>
    </row>
    <row r="461" customFormat="false" ht="13.5" hidden="false" customHeight="false" outlineLevel="0" collapsed="false">
      <c r="A461" s="27"/>
      <c r="B461" s="27"/>
      <c r="C461" s="27"/>
      <c r="D461" s="27"/>
      <c r="E461" s="12" t="str">
        <f aca="false">IF(B461="","",A461)</f>
        <v/>
      </c>
      <c r="G461" s="19" t="str">
        <f aca="false">IF($B461="","","md """&amp;初期設定!$H$8&amp;$A461&amp;"""")</f>
        <v/>
      </c>
      <c r="H461" s="19" t="str">
        <f aca="false">IF($B461="","","md """&amp;初期設定!$H$8&amp;$A461&amp;"\www"&amp;"""")</f>
        <v/>
      </c>
      <c r="I461" s="19" t="str">
        <f aca="false">IF($B461="","","md """&amp;初期設定!$H$10&amp;$A461&amp;"""")</f>
        <v/>
      </c>
      <c r="J461" s="19" t="str">
        <f aca="false">IF($B461="","","md """&amp;初期設定!$H$10&amp;$A461&amp;"\www"&amp;"""")</f>
        <v/>
      </c>
      <c r="K461" s="19"/>
      <c r="L461" s="19" t="str">
        <f aca="false">IF($B461="","","net share "&amp;$A461&amp;"$="""&amp;初期設定!$H$8&amp;$A461&amp;"""")</f>
        <v/>
      </c>
      <c r="M461" s="19"/>
      <c r="N461" s="20" t="str">
        <f aca="false">IF($B461="","","net user "&amp;$A461&amp;" "&amp;$E461&amp;" "&amp;"/domain /add /comment:"""&amp;$D461&amp;""" /fullname:"""&amp;$B461&amp;""" /homedir:"""&amp;初期設定!$H$6&amp;$A461&amp;"$"&amp;""" /scriptpath:"""&amp;初期設定!$H$12&amp;"""")</f>
        <v/>
      </c>
    </row>
    <row r="462" customFormat="false" ht="13.5" hidden="false" customHeight="false" outlineLevel="0" collapsed="false">
      <c r="A462" s="27"/>
      <c r="B462" s="27"/>
      <c r="C462" s="27"/>
      <c r="D462" s="27"/>
      <c r="E462" s="12" t="str">
        <f aca="false">IF(B462="","",A462)</f>
        <v/>
      </c>
      <c r="G462" s="19" t="str">
        <f aca="false">IF($B462="","","md """&amp;初期設定!$H$8&amp;$A462&amp;"""")</f>
        <v/>
      </c>
      <c r="H462" s="19" t="str">
        <f aca="false">IF($B462="","","md """&amp;初期設定!$H$8&amp;$A462&amp;"\www"&amp;"""")</f>
        <v/>
      </c>
      <c r="I462" s="19" t="str">
        <f aca="false">IF($B462="","","md """&amp;初期設定!$H$10&amp;$A462&amp;"""")</f>
        <v/>
      </c>
      <c r="J462" s="19" t="str">
        <f aca="false">IF($B462="","","md """&amp;初期設定!$H$10&amp;$A462&amp;"\www"&amp;"""")</f>
        <v/>
      </c>
      <c r="K462" s="19"/>
      <c r="L462" s="19" t="str">
        <f aca="false">IF($B462="","","net share "&amp;$A462&amp;"$="""&amp;初期設定!$H$8&amp;$A462&amp;"""")</f>
        <v/>
      </c>
      <c r="M462" s="19"/>
      <c r="N462" s="20" t="str">
        <f aca="false">IF($B462="","","net user "&amp;$A462&amp;" "&amp;$E462&amp;" "&amp;"/domain /add /comment:"""&amp;$D462&amp;""" /fullname:"""&amp;$B462&amp;""" /homedir:"""&amp;初期設定!$H$6&amp;$A462&amp;"$"&amp;""" /scriptpath:"""&amp;初期設定!$H$12&amp;"""")</f>
        <v/>
      </c>
    </row>
    <row r="463" customFormat="false" ht="13.5" hidden="false" customHeight="false" outlineLevel="0" collapsed="false">
      <c r="A463" s="27"/>
      <c r="B463" s="27"/>
      <c r="C463" s="27"/>
      <c r="D463" s="27"/>
      <c r="E463" s="12" t="str">
        <f aca="false">IF(B463="","",A463)</f>
        <v/>
      </c>
      <c r="G463" s="19" t="str">
        <f aca="false">IF($B463="","","md """&amp;初期設定!$H$8&amp;$A463&amp;"""")</f>
        <v/>
      </c>
      <c r="H463" s="19" t="str">
        <f aca="false">IF($B463="","","md """&amp;初期設定!$H$8&amp;$A463&amp;"\www"&amp;"""")</f>
        <v/>
      </c>
      <c r="I463" s="19" t="str">
        <f aca="false">IF($B463="","","md """&amp;初期設定!$H$10&amp;$A463&amp;"""")</f>
        <v/>
      </c>
      <c r="J463" s="19" t="str">
        <f aca="false">IF($B463="","","md """&amp;初期設定!$H$10&amp;$A463&amp;"\www"&amp;"""")</f>
        <v/>
      </c>
      <c r="K463" s="19"/>
      <c r="L463" s="19" t="str">
        <f aca="false">IF($B463="","","net share "&amp;$A463&amp;"$="""&amp;初期設定!$H$8&amp;$A463&amp;"""")</f>
        <v/>
      </c>
      <c r="M463" s="19"/>
      <c r="N463" s="20" t="str">
        <f aca="false">IF($B463="","","net user "&amp;$A463&amp;" "&amp;$E463&amp;" "&amp;"/domain /add /comment:"""&amp;$D463&amp;""" /fullname:"""&amp;$B463&amp;""" /homedir:"""&amp;初期設定!$H$6&amp;$A463&amp;"$"&amp;""" /scriptpath:"""&amp;初期設定!$H$12&amp;"""")</f>
        <v/>
      </c>
    </row>
    <row r="464" customFormat="false" ht="13.5" hidden="false" customHeight="false" outlineLevel="0" collapsed="false">
      <c r="A464" s="27"/>
      <c r="B464" s="27"/>
      <c r="C464" s="27"/>
      <c r="D464" s="27"/>
      <c r="E464" s="12" t="str">
        <f aca="false">IF(B464="","",A464)</f>
        <v/>
      </c>
      <c r="G464" s="19" t="str">
        <f aca="false">IF($B464="","","md """&amp;初期設定!$H$8&amp;$A464&amp;"""")</f>
        <v/>
      </c>
      <c r="H464" s="19" t="str">
        <f aca="false">IF($B464="","","md """&amp;初期設定!$H$8&amp;$A464&amp;"\www"&amp;"""")</f>
        <v/>
      </c>
      <c r="I464" s="19" t="str">
        <f aca="false">IF($B464="","","md """&amp;初期設定!$H$10&amp;$A464&amp;"""")</f>
        <v/>
      </c>
      <c r="J464" s="19" t="str">
        <f aca="false">IF($B464="","","md """&amp;初期設定!$H$10&amp;$A464&amp;"\www"&amp;"""")</f>
        <v/>
      </c>
      <c r="K464" s="19"/>
      <c r="L464" s="19" t="str">
        <f aca="false">IF($B464="","","net share "&amp;$A464&amp;"$="""&amp;初期設定!$H$8&amp;$A464&amp;"""")</f>
        <v/>
      </c>
      <c r="M464" s="19"/>
      <c r="N464" s="20" t="str">
        <f aca="false">IF($B464="","","net user "&amp;$A464&amp;" "&amp;$E464&amp;" "&amp;"/domain /add /comment:"""&amp;$D464&amp;""" /fullname:"""&amp;$B464&amp;""" /homedir:"""&amp;初期設定!$H$6&amp;$A464&amp;"$"&amp;""" /scriptpath:"""&amp;初期設定!$H$12&amp;"""")</f>
        <v/>
      </c>
    </row>
    <row r="465" customFormat="false" ht="13.5" hidden="false" customHeight="false" outlineLevel="0" collapsed="false">
      <c r="A465" s="27"/>
      <c r="B465" s="27"/>
      <c r="C465" s="27"/>
      <c r="D465" s="27"/>
      <c r="E465" s="12" t="str">
        <f aca="false">IF(B465="","",A465)</f>
        <v/>
      </c>
      <c r="G465" s="19" t="str">
        <f aca="false">IF($B465="","","md """&amp;初期設定!$H$8&amp;$A465&amp;"""")</f>
        <v/>
      </c>
      <c r="H465" s="19" t="str">
        <f aca="false">IF($B465="","","md """&amp;初期設定!$H$8&amp;$A465&amp;"\www"&amp;"""")</f>
        <v/>
      </c>
      <c r="I465" s="19" t="str">
        <f aca="false">IF($B465="","","md """&amp;初期設定!$H$10&amp;$A465&amp;"""")</f>
        <v/>
      </c>
      <c r="J465" s="19" t="str">
        <f aca="false">IF($B465="","","md """&amp;初期設定!$H$10&amp;$A465&amp;"\www"&amp;"""")</f>
        <v/>
      </c>
      <c r="K465" s="19"/>
      <c r="L465" s="19" t="str">
        <f aca="false">IF($B465="","","net share "&amp;$A465&amp;"$="""&amp;初期設定!$H$8&amp;$A465&amp;"""")</f>
        <v/>
      </c>
      <c r="M465" s="19"/>
      <c r="N465" s="20" t="str">
        <f aca="false">IF($B465="","","net user "&amp;$A465&amp;" "&amp;$E465&amp;" "&amp;"/domain /add /comment:"""&amp;$D465&amp;""" /fullname:"""&amp;$B465&amp;""" /homedir:"""&amp;初期設定!$H$6&amp;$A465&amp;"$"&amp;""" /scriptpath:"""&amp;初期設定!$H$12&amp;"""")</f>
        <v/>
      </c>
    </row>
    <row r="466" customFormat="false" ht="13.5" hidden="false" customHeight="false" outlineLevel="0" collapsed="false">
      <c r="A466" s="27"/>
      <c r="B466" s="27"/>
      <c r="C466" s="27"/>
      <c r="D466" s="27"/>
      <c r="E466" s="12" t="str">
        <f aca="false">IF(B466="","",A466)</f>
        <v/>
      </c>
      <c r="G466" s="19" t="str">
        <f aca="false">IF($B466="","","md """&amp;初期設定!$H$8&amp;$A466&amp;"""")</f>
        <v/>
      </c>
      <c r="H466" s="19" t="str">
        <f aca="false">IF($B466="","","md """&amp;初期設定!$H$8&amp;$A466&amp;"\www"&amp;"""")</f>
        <v/>
      </c>
      <c r="I466" s="19" t="str">
        <f aca="false">IF($B466="","","md """&amp;初期設定!$H$10&amp;$A466&amp;"""")</f>
        <v/>
      </c>
      <c r="J466" s="19" t="str">
        <f aca="false">IF($B466="","","md """&amp;初期設定!$H$10&amp;$A466&amp;"\www"&amp;"""")</f>
        <v/>
      </c>
      <c r="K466" s="19"/>
      <c r="L466" s="19" t="str">
        <f aca="false">IF($B466="","","net share "&amp;$A466&amp;"$="""&amp;初期設定!$H$8&amp;$A466&amp;"""")</f>
        <v/>
      </c>
      <c r="M466" s="19"/>
      <c r="N466" s="20" t="str">
        <f aca="false">IF($B466="","","net user "&amp;$A466&amp;" "&amp;$E466&amp;" "&amp;"/domain /add /comment:"""&amp;$D466&amp;""" /fullname:"""&amp;$B466&amp;""" /homedir:"""&amp;初期設定!$H$6&amp;$A466&amp;"$"&amp;""" /scriptpath:"""&amp;初期設定!$H$12&amp;"""")</f>
        <v/>
      </c>
    </row>
    <row r="467" customFormat="false" ht="13.5" hidden="false" customHeight="false" outlineLevel="0" collapsed="false">
      <c r="A467" s="27"/>
      <c r="B467" s="27"/>
      <c r="C467" s="27"/>
      <c r="D467" s="27"/>
      <c r="E467" s="12" t="str">
        <f aca="false">IF(B467="","",A467)</f>
        <v/>
      </c>
      <c r="G467" s="19" t="str">
        <f aca="false">IF($B467="","","md """&amp;初期設定!$H$8&amp;$A467&amp;"""")</f>
        <v/>
      </c>
      <c r="H467" s="19" t="str">
        <f aca="false">IF($B467="","","md """&amp;初期設定!$H$8&amp;$A467&amp;"\www"&amp;"""")</f>
        <v/>
      </c>
      <c r="I467" s="19" t="str">
        <f aca="false">IF($B467="","","md """&amp;初期設定!$H$10&amp;$A467&amp;"""")</f>
        <v/>
      </c>
      <c r="J467" s="19" t="str">
        <f aca="false">IF($B467="","","md """&amp;初期設定!$H$10&amp;$A467&amp;"\www"&amp;"""")</f>
        <v/>
      </c>
      <c r="K467" s="19"/>
      <c r="L467" s="19" t="str">
        <f aca="false">IF($B467="","","net share "&amp;$A467&amp;"$="""&amp;初期設定!$H$8&amp;$A467&amp;"""")</f>
        <v/>
      </c>
      <c r="M467" s="19"/>
      <c r="N467" s="20" t="str">
        <f aca="false">IF($B467="","","net user "&amp;$A467&amp;" "&amp;$E467&amp;" "&amp;"/domain /add /comment:"""&amp;$D467&amp;""" /fullname:"""&amp;$B467&amp;""" /homedir:"""&amp;初期設定!$H$6&amp;$A467&amp;"$"&amp;""" /scriptpath:"""&amp;初期設定!$H$12&amp;"""")</f>
        <v/>
      </c>
    </row>
    <row r="468" customFormat="false" ht="13.5" hidden="false" customHeight="false" outlineLevel="0" collapsed="false">
      <c r="A468" s="27"/>
      <c r="B468" s="27"/>
      <c r="C468" s="27"/>
      <c r="D468" s="27"/>
      <c r="E468" s="12" t="str">
        <f aca="false">IF(B468="","",A468)</f>
        <v/>
      </c>
      <c r="G468" s="19" t="str">
        <f aca="false">IF($B468="","","md """&amp;初期設定!$H$8&amp;$A468&amp;"""")</f>
        <v/>
      </c>
      <c r="H468" s="19" t="str">
        <f aca="false">IF($B468="","","md """&amp;初期設定!$H$8&amp;$A468&amp;"\www"&amp;"""")</f>
        <v/>
      </c>
      <c r="I468" s="19" t="str">
        <f aca="false">IF($B468="","","md """&amp;初期設定!$H$10&amp;$A468&amp;"""")</f>
        <v/>
      </c>
      <c r="J468" s="19" t="str">
        <f aca="false">IF($B468="","","md """&amp;初期設定!$H$10&amp;$A468&amp;"\www"&amp;"""")</f>
        <v/>
      </c>
      <c r="K468" s="19"/>
      <c r="L468" s="19" t="str">
        <f aca="false">IF($B468="","","net share "&amp;$A468&amp;"$="""&amp;初期設定!$H$8&amp;$A468&amp;"""")</f>
        <v/>
      </c>
      <c r="M468" s="19"/>
      <c r="N468" s="20" t="str">
        <f aca="false">IF($B468="","","net user "&amp;$A468&amp;" "&amp;$E468&amp;" "&amp;"/domain /add /comment:"""&amp;$D468&amp;""" /fullname:"""&amp;$B468&amp;""" /homedir:"""&amp;初期設定!$H$6&amp;$A468&amp;"$"&amp;""" /scriptpath:"""&amp;初期設定!$H$12&amp;"""")</f>
        <v/>
      </c>
    </row>
    <row r="469" customFormat="false" ht="13.5" hidden="false" customHeight="false" outlineLevel="0" collapsed="false">
      <c r="A469" s="27"/>
      <c r="B469" s="27"/>
      <c r="C469" s="27"/>
      <c r="D469" s="27"/>
      <c r="E469" s="12" t="str">
        <f aca="false">IF(B469="","",A469)</f>
        <v/>
      </c>
      <c r="G469" s="19" t="str">
        <f aca="false">IF($B469="","","md """&amp;初期設定!$H$8&amp;$A469&amp;"""")</f>
        <v/>
      </c>
      <c r="H469" s="19" t="str">
        <f aca="false">IF($B469="","","md """&amp;初期設定!$H$8&amp;$A469&amp;"\www"&amp;"""")</f>
        <v/>
      </c>
      <c r="I469" s="19" t="str">
        <f aca="false">IF($B469="","","md """&amp;初期設定!$H$10&amp;$A469&amp;"""")</f>
        <v/>
      </c>
      <c r="J469" s="19" t="str">
        <f aca="false">IF($B469="","","md """&amp;初期設定!$H$10&amp;$A469&amp;"\www"&amp;"""")</f>
        <v/>
      </c>
      <c r="K469" s="19"/>
      <c r="L469" s="19" t="str">
        <f aca="false">IF($B469="","","net share "&amp;$A469&amp;"$="""&amp;初期設定!$H$8&amp;$A469&amp;"""")</f>
        <v/>
      </c>
      <c r="M469" s="19"/>
      <c r="N469" s="20" t="str">
        <f aca="false">IF($B469="","","net user "&amp;$A469&amp;" "&amp;$E469&amp;" "&amp;"/domain /add /comment:"""&amp;$D469&amp;""" /fullname:"""&amp;$B469&amp;""" /homedir:"""&amp;初期設定!$H$6&amp;$A469&amp;"$"&amp;""" /scriptpath:"""&amp;初期設定!$H$12&amp;"""")</f>
        <v/>
      </c>
    </row>
    <row r="470" customFormat="false" ht="13.5" hidden="false" customHeight="false" outlineLevel="0" collapsed="false">
      <c r="A470" s="27"/>
      <c r="B470" s="27"/>
      <c r="C470" s="27"/>
      <c r="D470" s="27"/>
      <c r="E470" s="12" t="str">
        <f aca="false">IF(B470="","",A470)</f>
        <v/>
      </c>
      <c r="G470" s="19" t="str">
        <f aca="false">IF($B470="","","md """&amp;初期設定!$H$8&amp;$A470&amp;"""")</f>
        <v/>
      </c>
      <c r="H470" s="19" t="str">
        <f aca="false">IF($B470="","","md """&amp;初期設定!$H$8&amp;$A470&amp;"\www"&amp;"""")</f>
        <v/>
      </c>
      <c r="I470" s="19" t="str">
        <f aca="false">IF($B470="","","md """&amp;初期設定!$H$10&amp;$A470&amp;"""")</f>
        <v/>
      </c>
      <c r="J470" s="19" t="str">
        <f aca="false">IF($B470="","","md """&amp;初期設定!$H$10&amp;$A470&amp;"\www"&amp;"""")</f>
        <v/>
      </c>
      <c r="K470" s="19"/>
      <c r="L470" s="19" t="str">
        <f aca="false">IF($B470="","","net share "&amp;$A470&amp;"$="""&amp;初期設定!$H$8&amp;$A470&amp;"""")</f>
        <v/>
      </c>
      <c r="M470" s="19"/>
      <c r="N470" s="20" t="str">
        <f aca="false">IF($B470="","","net user "&amp;$A470&amp;" "&amp;$E470&amp;" "&amp;"/domain /add /comment:"""&amp;$D470&amp;""" /fullname:"""&amp;$B470&amp;""" /homedir:"""&amp;初期設定!$H$6&amp;$A470&amp;"$"&amp;""" /scriptpath:"""&amp;初期設定!$H$12&amp;"""")</f>
        <v/>
      </c>
    </row>
    <row r="471" customFormat="false" ht="13.5" hidden="false" customHeight="false" outlineLevel="0" collapsed="false">
      <c r="A471" s="27"/>
      <c r="B471" s="27"/>
      <c r="C471" s="27"/>
      <c r="D471" s="27"/>
      <c r="E471" s="12" t="str">
        <f aca="false">IF(B471="","",A471)</f>
        <v/>
      </c>
      <c r="G471" s="19" t="str">
        <f aca="false">IF($B471="","","md """&amp;初期設定!$H$8&amp;$A471&amp;"""")</f>
        <v/>
      </c>
      <c r="H471" s="19" t="str">
        <f aca="false">IF($B471="","","md """&amp;初期設定!$H$8&amp;$A471&amp;"\www"&amp;"""")</f>
        <v/>
      </c>
      <c r="I471" s="19" t="str">
        <f aca="false">IF($B471="","","md """&amp;初期設定!$H$10&amp;$A471&amp;"""")</f>
        <v/>
      </c>
      <c r="J471" s="19" t="str">
        <f aca="false">IF($B471="","","md """&amp;初期設定!$H$10&amp;$A471&amp;"\www"&amp;"""")</f>
        <v/>
      </c>
      <c r="K471" s="19"/>
      <c r="L471" s="19" t="str">
        <f aca="false">IF($B471="","","net share "&amp;$A471&amp;"$="""&amp;初期設定!$H$8&amp;$A471&amp;"""")</f>
        <v/>
      </c>
      <c r="M471" s="19"/>
      <c r="N471" s="20" t="str">
        <f aca="false">IF($B471="","","net user "&amp;$A471&amp;" "&amp;$E471&amp;" "&amp;"/domain /add /comment:"""&amp;$D471&amp;""" /fullname:"""&amp;$B471&amp;""" /homedir:"""&amp;初期設定!$H$6&amp;$A471&amp;"$"&amp;""" /scriptpath:"""&amp;初期設定!$H$12&amp;"""")</f>
        <v/>
      </c>
    </row>
    <row r="472" customFormat="false" ht="13.5" hidden="false" customHeight="false" outlineLevel="0" collapsed="false">
      <c r="A472" s="27"/>
      <c r="B472" s="27"/>
      <c r="C472" s="27"/>
      <c r="D472" s="27"/>
      <c r="E472" s="12" t="str">
        <f aca="false">IF(B472="","",A472)</f>
        <v/>
      </c>
      <c r="G472" s="19" t="str">
        <f aca="false">IF($B472="","","md """&amp;初期設定!$H$8&amp;$A472&amp;"""")</f>
        <v/>
      </c>
      <c r="H472" s="19" t="str">
        <f aca="false">IF($B472="","","md """&amp;初期設定!$H$8&amp;$A472&amp;"\www"&amp;"""")</f>
        <v/>
      </c>
      <c r="I472" s="19" t="str">
        <f aca="false">IF($B472="","","md """&amp;初期設定!$H$10&amp;$A472&amp;"""")</f>
        <v/>
      </c>
      <c r="J472" s="19" t="str">
        <f aca="false">IF($B472="","","md """&amp;初期設定!$H$10&amp;$A472&amp;"\www"&amp;"""")</f>
        <v/>
      </c>
      <c r="K472" s="19"/>
      <c r="L472" s="19" t="str">
        <f aca="false">IF($B472="","","net share "&amp;$A472&amp;"$="""&amp;初期設定!$H$8&amp;$A472&amp;"""")</f>
        <v/>
      </c>
      <c r="M472" s="19"/>
      <c r="N472" s="20" t="str">
        <f aca="false">IF($B472="","","net user "&amp;$A472&amp;" "&amp;$E472&amp;" "&amp;"/domain /add /comment:"""&amp;$D472&amp;""" /fullname:"""&amp;$B472&amp;""" /homedir:"""&amp;初期設定!$H$6&amp;$A472&amp;"$"&amp;""" /scriptpath:"""&amp;初期設定!$H$12&amp;"""")</f>
        <v/>
      </c>
    </row>
    <row r="473" customFormat="false" ht="13.5" hidden="false" customHeight="false" outlineLevel="0" collapsed="false">
      <c r="A473" s="27"/>
      <c r="B473" s="27"/>
      <c r="C473" s="27"/>
      <c r="D473" s="27"/>
      <c r="E473" s="12" t="str">
        <f aca="false">IF(B473="","",A473)</f>
        <v/>
      </c>
      <c r="G473" s="19" t="str">
        <f aca="false">IF($B473="","","md """&amp;初期設定!$H$8&amp;$A473&amp;"""")</f>
        <v/>
      </c>
      <c r="H473" s="19" t="str">
        <f aca="false">IF($B473="","","md """&amp;初期設定!$H$8&amp;$A473&amp;"\www"&amp;"""")</f>
        <v/>
      </c>
      <c r="I473" s="19" t="str">
        <f aca="false">IF($B473="","","md """&amp;初期設定!$H$10&amp;$A473&amp;"""")</f>
        <v/>
      </c>
      <c r="J473" s="19" t="str">
        <f aca="false">IF($B473="","","md """&amp;初期設定!$H$10&amp;$A473&amp;"\www"&amp;"""")</f>
        <v/>
      </c>
      <c r="K473" s="19"/>
      <c r="L473" s="19" t="str">
        <f aca="false">IF($B473="","","net share "&amp;$A473&amp;"$="""&amp;初期設定!$H$8&amp;$A473&amp;"""")</f>
        <v/>
      </c>
      <c r="M473" s="19"/>
      <c r="N473" s="20" t="str">
        <f aca="false">IF($B473="","","net user "&amp;$A473&amp;" "&amp;$E473&amp;" "&amp;"/domain /add /comment:"""&amp;$D473&amp;""" /fullname:"""&amp;$B473&amp;""" /homedir:"""&amp;初期設定!$H$6&amp;$A473&amp;"$"&amp;""" /scriptpath:"""&amp;初期設定!$H$12&amp;"""")</f>
        <v/>
      </c>
    </row>
    <row r="474" customFormat="false" ht="13.5" hidden="false" customHeight="false" outlineLevel="0" collapsed="false">
      <c r="A474" s="27"/>
      <c r="B474" s="27"/>
      <c r="C474" s="27"/>
      <c r="D474" s="27"/>
      <c r="E474" s="12" t="str">
        <f aca="false">IF(B474="","",A474)</f>
        <v/>
      </c>
      <c r="G474" s="19" t="str">
        <f aca="false">IF($B474="","","md """&amp;初期設定!$H$8&amp;$A474&amp;"""")</f>
        <v/>
      </c>
      <c r="H474" s="19" t="str">
        <f aca="false">IF($B474="","","md """&amp;初期設定!$H$8&amp;$A474&amp;"\www"&amp;"""")</f>
        <v/>
      </c>
      <c r="I474" s="19" t="str">
        <f aca="false">IF($B474="","","md """&amp;初期設定!$H$10&amp;$A474&amp;"""")</f>
        <v/>
      </c>
      <c r="J474" s="19" t="str">
        <f aca="false">IF($B474="","","md """&amp;初期設定!$H$10&amp;$A474&amp;"\www"&amp;"""")</f>
        <v/>
      </c>
      <c r="K474" s="19"/>
      <c r="L474" s="19" t="str">
        <f aca="false">IF($B474="","","net share "&amp;$A474&amp;"$="""&amp;初期設定!$H$8&amp;$A474&amp;"""")</f>
        <v/>
      </c>
      <c r="M474" s="19"/>
      <c r="N474" s="20" t="str">
        <f aca="false">IF($B474="","","net user "&amp;$A474&amp;" "&amp;$E474&amp;" "&amp;"/domain /add /comment:"""&amp;$D474&amp;""" /fullname:"""&amp;$B474&amp;""" /homedir:"""&amp;初期設定!$H$6&amp;$A474&amp;"$"&amp;""" /scriptpath:"""&amp;初期設定!$H$12&amp;"""")</f>
        <v/>
      </c>
    </row>
    <row r="475" customFormat="false" ht="13.5" hidden="false" customHeight="false" outlineLevel="0" collapsed="false">
      <c r="A475" s="27"/>
      <c r="B475" s="27"/>
      <c r="C475" s="27"/>
      <c r="D475" s="27"/>
      <c r="E475" s="12" t="str">
        <f aca="false">IF(B475="","",A475)</f>
        <v/>
      </c>
      <c r="G475" s="19" t="str">
        <f aca="false">IF($B475="","","md """&amp;初期設定!$H$8&amp;$A475&amp;"""")</f>
        <v/>
      </c>
      <c r="H475" s="19" t="str">
        <f aca="false">IF($B475="","","md """&amp;初期設定!$H$8&amp;$A475&amp;"\www"&amp;"""")</f>
        <v/>
      </c>
      <c r="I475" s="19" t="str">
        <f aca="false">IF($B475="","","md """&amp;初期設定!$H$10&amp;$A475&amp;"""")</f>
        <v/>
      </c>
      <c r="J475" s="19" t="str">
        <f aca="false">IF($B475="","","md """&amp;初期設定!$H$10&amp;$A475&amp;"\www"&amp;"""")</f>
        <v/>
      </c>
      <c r="K475" s="19"/>
      <c r="L475" s="19" t="str">
        <f aca="false">IF($B475="","","net share "&amp;$A475&amp;"$="""&amp;初期設定!$H$8&amp;$A475&amp;"""")</f>
        <v/>
      </c>
      <c r="M475" s="19"/>
      <c r="N475" s="20" t="str">
        <f aca="false">IF($B475="","","net user "&amp;$A475&amp;" "&amp;$E475&amp;" "&amp;"/domain /add /comment:"""&amp;$D475&amp;""" /fullname:"""&amp;$B475&amp;""" /homedir:"""&amp;初期設定!$H$6&amp;$A475&amp;"$"&amp;""" /scriptpath:"""&amp;初期設定!$H$12&amp;"""")</f>
        <v/>
      </c>
    </row>
    <row r="476" customFormat="false" ht="13.5" hidden="false" customHeight="false" outlineLevel="0" collapsed="false">
      <c r="A476" s="27"/>
      <c r="B476" s="27"/>
      <c r="C476" s="27"/>
      <c r="D476" s="27"/>
      <c r="E476" s="12" t="str">
        <f aca="false">IF(B476="","",A476)</f>
        <v/>
      </c>
      <c r="G476" s="19" t="str">
        <f aca="false">IF($B476="","","md """&amp;初期設定!$H$8&amp;$A476&amp;"""")</f>
        <v/>
      </c>
      <c r="H476" s="19" t="str">
        <f aca="false">IF($B476="","","md """&amp;初期設定!$H$8&amp;$A476&amp;"\www"&amp;"""")</f>
        <v/>
      </c>
      <c r="I476" s="19" t="str">
        <f aca="false">IF($B476="","","md """&amp;初期設定!$H$10&amp;$A476&amp;"""")</f>
        <v/>
      </c>
      <c r="J476" s="19" t="str">
        <f aca="false">IF($B476="","","md """&amp;初期設定!$H$10&amp;$A476&amp;"\www"&amp;"""")</f>
        <v/>
      </c>
      <c r="K476" s="19"/>
      <c r="L476" s="19" t="str">
        <f aca="false">IF($B476="","","net share "&amp;$A476&amp;"$="""&amp;初期設定!$H$8&amp;$A476&amp;"""")</f>
        <v/>
      </c>
      <c r="M476" s="19"/>
      <c r="N476" s="20" t="str">
        <f aca="false">IF($B476="","","net user "&amp;$A476&amp;" "&amp;$E476&amp;" "&amp;"/domain /add /comment:"""&amp;$D476&amp;""" /fullname:"""&amp;$B476&amp;""" /homedir:"""&amp;初期設定!$H$6&amp;$A476&amp;"$"&amp;""" /scriptpath:"""&amp;初期設定!$H$12&amp;"""")</f>
        <v/>
      </c>
    </row>
    <row r="477" customFormat="false" ht="13.5" hidden="false" customHeight="false" outlineLevel="0" collapsed="false">
      <c r="A477" s="27"/>
      <c r="B477" s="27"/>
      <c r="C477" s="27"/>
      <c r="D477" s="27"/>
      <c r="E477" s="12" t="str">
        <f aca="false">IF(B477="","",A477)</f>
        <v/>
      </c>
      <c r="G477" s="19" t="str">
        <f aca="false">IF($B477="","","md """&amp;初期設定!$H$8&amp;$A477&amp;"""")</f>
        <v/>
      </c>
      <c r="H477" s="19" t="str">
        <f aca="false">IF($B477="","","md """&amp;初期設定!$H$8&amp;$A477&amp;"\www"&amp;"""")</f>
        <v/>
      </c>
      <c r="I477" s="19" t="str">
        <f aca="false">IF($B477="","","md """&amp;初期設定!$H$10&amp;$A477&amp;"""")</f>
        <v/>
      </c>
      <c r="J477" s="19" t="str">
        <f aca="false">IF($B477="","","md """&amp;初期設定!$H$10&amp;$A477&amp;"\www"&amp;"""")</f>
        <v/>
      </c>
      <c r="K477" s="19"/>
      <c r="L477" s="19" t="str">
        <f aca="false">IF($B477="","","net share "&amp;$A477&amp;"$="""&amp;初期設定!$H$8&amp;$A477&amp;"""")</f>
        <v/>
      </c>
      <c r="M477" s="19"/>
      <c r="N477" s="20" t="str">
        <f aca="false">IF($B477="","","net user "&amp;$A477&amp;" "&amp;$E477&amp;" "&amp;"/domain /add /comment:"""&amp;$D477&amp;""" /fullname:"""&amp;$B477&amp;""" /homedir:"""&amp;初期設定!$H$6&amp;$A477&amp;"$"&amp;""" /scriptpath:"""&amp;初期設定!$H$12&amp;"""")</f>
        <v/>
      </c>
    </row>
    <row r="478" customFormat="false" ht="13.5" hidden="false" customHeight="false" outlineLevel="0" collapsed="false">
      <c r="A478" s="27"/>
      <c r="B478" s="27"/>
      <c r="C478" s="27"/>
      <c r="D478" s="27"/>
      <c r="E478" s="12" t="str">
        <f aca="false">IF(B478="","",A478)</f>
        <v/>
      </c>
      <c r="G478" s="19" t="str">
        <f aca="false">IF($B478="","","md """&amp;初期設定!$H$8&amp;$A478&amp;"""")</f>
        <v/>
      </c>
      <c r="H478" s="19" t="str">
        <f aca="false">IF($B478="","","md """&amp;初期設定!$H$8&amp;$A478&amp;"\www"&amp;"""")</f>
        <v/>
      </c>
      <c r="I478" s="19" t="str">
        <f aca="false">IF($B478="","","md """&amp;初期設定!$H$10&amp;$A478&amp;"""")</f>
        <v/>
      </c>
      <c r="J478" s="19" t="str">
        <f aca="false">IF($B478="","","md """&amp;初期設定!$H$10&amp;$A478&amp;"\www"&amp;"""")</f>
        <v/>
      </c>
      <c r="K478" s="19"/>
      <c r="L478" s="19" t="str">
        <f aca="false">IF($B478="","","net share "&amp;$A478&amp;"$="""&amp;初期設定!$H$8&amp;$A478&amp;"""")</f>
        <v/>
      </c>
      <c r="M478" s="19"/>
      <c r="N478" s="20" t="str">
        <f aca="false">IF($B478="","","net user "&amp;$A478&amp;" "&amp;$E478&amp;" "&amp;"/domain /add /comment:"""&amp;$D478&amp;""" /fullname:"""&amp;$B478&amp;""" /homedir:"""&amp;初期設定!$H$6&amp;$A478&amp;"$"&amp;""" /scriptpath:"""&amp;初期設定!$H$12&amp;"""")</f>
        <v/>
      </c>
    </row>
    <row r="479" customFormat="false" ht="13.5" hidden="false" customHeight="false" outlineLevel="0" collapsed="false">
      <c r="A479" s="27"/>
      <c r="B479" s="27"/>
      <c r="C479" s="27"/>
      <c r="D479" s="27"/>
      <c r="E479" s="12" t="str">
        <f aca="false">IF(B479="","",A479)</f>
        <v/>
      </c>
      <c r="G479" s="19" t="str">
        <f aca="false">IF($B479="","","md """&amp;初期設定!$H$8&amp;$A479&amp;"""")</f>
        <v/>
      </c>
      <c r="H479" s="19" t="str">
        <f aca="false">IF($B479="","","md """&amp;初期設定!$H$8&amp;$A479&amp;"\www"&amp;"""")</f>
        <v/>
      </c>
      <c r="I479" s="19" t="str">
        <f aca="false">IF($B479="","","md """&amp;初期設定!$H$10&amp;$A479&amp;"""")</f>
        <v/>
      </c>
      <c r="J479" s="19" t="str">
        <f aca="false">IF($B479="","","md """&amp;初期設定!$H$10&amp;$A479&amp;"\www"&amp;"""")</f>
        <v/>
      </c>
      <c r="K479" s="19"/>
      <c r="L479" s="19" t="str">
        <f aca="false">IF($B479="","","net share "&amp;$A479&amp;"$="""&amp;初期設定!$H$8&amp;$A479&amp;"""")</f>
        <v/>
      </c>
      <c r="M479" s="19"/>
      <c r="N479" s="20" t="str">
        <f aca="false">IF($B479="","","net user "&amp;$A479&amp;" "&amp;$E479&amp;" "&amp;"/domain /add /comment:"""&amp;$D479&amp;""" /fullname:"""&amp;$B479&amp;""" /homedir:"""&amp;初期設定!$H$6&amp;$A479&amp;"$"&amp;""" /scriptpath:"""&amp;初期設定!$H$12&amp;"""")</f>
        <v/>
      </c>
    </row>
    <row r="480" customFormat="false" ht="13.5" hidden="false" customHeight="false" outlineLevel="0" collapsed="false">
      <c r="A480" s="27"/>
      <c r="B480" s="27"/>
      <c r="C480" s="27"/>
      <c r="D480" s="27"/>
      <c r="E480" s="12" t="str">
        <f aca="false">IF(B480="","",A480)</f>
        <v/>
      </c>
      <c r="G480" s="19" t="str">
        <f aca="false">IF($B480="","","md """&amp;初期設定!$H$8&amp;$A480&amp;"""")</f>
        <v/>
      </c>
      <c r="H480" s="19" t="str">
        <f aca="false">IF($B480="","","md """&amp;初期設定!$H$8&amp;$A480&amp;"\www"&amp;"""")</f>
        <v/>
      </c>
      <c r="I480" s="19" t="str">
        <f aca="false">IF($B480="","","md """&amp;初期設定!$H$10&amp;$A480&amp;"""")</f>
        <v/>
      </c>
      <c r="J480" s="19" t="str">
        <f aca="false">IF($B480="","","md """&amp;初期設定!$H$10&amp;$A480&amp;"\www"&amp;"""")</f>
        <v/>
      </c>
      <c r="K480" s="19"/>
      <c r="L480" s="19" t="str">
        <f aca="false">IF($B480="","","net share "&amp;$A480&amp;"$="""&amp;初期設定!$H$8&amp;$A480&amp;"""")</f>
        <v/>
      </c>
      <c r="M480" s="19"/>
      <c r="N480" s="20" t="str">
        <f aca="false">IF($B480="","","net user "&amp;$A480&amp;" "&amp;$E480&amp;" "&amp;"/domain /add /comment:"""&amp;$D480&amp;""" /fullname:"""&amp;$B480&amp;""" /homedir:"""&amp;初期設定!$H$6&amp;$A480&amp;"$"&amp;""" /scriptpath:"""&amp;初期設定!$H$12&amp;"""")</f>
        <v/>
      </c>
    </row>
    <row r="481" customFormat="false" ht="13.5" hidden="false" customHeight="false" outlineLevel="0" collapsed="false">
      <c r="A481" s="27"/>
      <c r="B481" s="27"/>
      <c r="C481" s="27"/>
      <c r="D481" s="27"/>
      <c r="E481" s="12" t="str">
        <f aca="false">IF(B481="","",A481)</f>
        <v/>
      </c>
      <c r="G481" s="19" t="str">
        <f aca="false">IF($B481="","","md """&amp;初期設定!$H$8&amp;$A481&amp;"""")</f>
        <v/>
      </c>
      <c r="H481" s="19" t="str">
        <f aca="false">IF($B481="","","md """&amp;初期設定!$H$8&amp;$A481&amp;"\www"&amp;"""")</f>
        <v/>
      </c>
      <c r="I481" s="19" t="str">
        <f aca="false">IF($B481="","","md """&amp;初期設定!$H$10&amp;$A481&amp;"""")</f>
        <v/>
      </c>
      <c r="J481" s="19" t="str">
        <f aca="false">IF($B481="","","md """&amp;初期設定!$H$10&amp;$A481&amp;"\www"&amp;"""")</f>
        <v/>
      </c>
      <c r="K481" s="19"/>
      <c r="L481" s="19" t="str">
        <f aca="false">IF($B481="","","net share "&amp;$A481&amp;"$="""&amp;初期設定!$H$8&amp;$A481&amp;"""")</f>
        <v/>
      </c>
      <c r="M481" s="19"/>
      <c r="N481" s="20" t="str">
        <f aca="false">IF($B481="","","net user "&amp;$A481&amp;" "&amp;$E481&amp;" "&amp;"/domain /add /comment:"""&amp;$D481&amp;""" /fullname:"""&amp;$B481&amp;""" /homedir:"""&amp;初期設定!$H$6&amp;$A481&amp;"$"&amp;""" /scriptpath:"""&amp;初期設定!$H$12&amp;"""")</f>
        <v/>
      </c>
    </row>
    <row r="482" customFormat="false" ht="13.5" hidden="false" customHeight="false" outlineLevel="0" collapsed="false">
      <c r="A482" s="27"/>
      <c r="B482" s="27"/>
      <c r="C482" s="27"/>
      <c r="D482" s="27"/>
      <c r="E482" s="12" t="str">
        <f aca="false">IF(B482="","",A482)</f>
        <v/>
      </c>
      <c r="G482" s="19" t="str">
        <f aca="false">IF($B482="","","md """&amp;初期設定!$H$8&amp;$A482&amp;"""")</f>
        <v/>
      </c>
      <c r="H482" s="19" t="str">
        <f aca="false">IF($B482="","","md """&amp;初期設定!$H$8&amp;$A482&amp;"\www"&amp;"""")</f>
        <v/>
      </c>
      <c r="I482" s="19" t="str">
        <f aca="false">IF($B482="","","md """&amp;初期設定!$H$10&amp;$A482&amp;"""")</f>
        <v/>
      </c>
      <c r="J482" s="19" t="str">
        <f aca="false">IF($B482="","","md """&amp;初期設定!$H$10&amp;$A482&amp;"\www"&amp;"""")</f>
        <v/>
      </c>
      <c r="K482" s="19"/>
      <c r="L482" s="19" t="str">
        <f aca="false">IF($B482="","","net share "&amp;$A482&amp;"$="""&amp;初期設定!$H$8&amp;$A482&amp;"""")</f>
        <v/>
      </c>
      <c r="M482" s="19"/>
      <c r="N482" s="20" t="str">
        <f aca="false">IF($B482="","","net user "&amp;$A482&amp;" "&amp;$E482&amp;" "&amp;"/domain /add /comment:"""&amp;$D482&amp;""" /fullname:"""&amp;$B482&amp;""" /homedir:"""&amp;初期設定!$H$6&amp;$A482&amp;"$"&amp;""" /scriptpath:"""&amp;初期設定!$H$12&amp;"""")</f>
        <v/>
      </c>
    </row>
    <row r="483" customFormat="false" ht="13.5" hidden="false" customHeight="false" outlineLevel="0" collapsed="false">
      <c r="A483" s="27"/>
      <c r="B483" s="27"/>
      <c r="C483" s="27"/>
      <c r="D483" s="27"/>
      <c r="E483" s="12" t="str">
        <f aca="false">IF(B483="","",A483)</f>
        <v/>
      </c>
      <c r="G483" s="19" t="str">
        <f aca="false">IF($B483="","","md """&amp;初期設定!$H$8&amp;$A483&amp;"""")</f>
        <v/>
      </c>
      <c r="H483" s="19" t="str">
        <f aca="false">IF($B483="","","md """&amp;初期設定!$H$8&amp;$A483&amp;"\www"&amp;"""")</f>
        <v/>
      </c>
      <c r="I483" s="19" t="str">
        <f aca="false">IF($B483="","","md """&amp;初期設定!$H$10&amp;$A483&amp;"""")</f>
        <v/>
      </c>
      <c r="J483" s="19" t="str">
        <f aca="false">IF($B483="","","md """&amp;初期設定!$H$10&amp;$A483&amp;"\www"&amp;"""")</f>
        <v/>
      </c>
      <c r="K483" s="19"/>
      <c r="L483" s="19" t="str">
        <f aca="false">IF($B483="","","net share "&amp;$A483&amp;"$="""&amp;初期設定!$H$8&amp;$A483&amp;"""")</f>
        <v/>
      </c>
      <c r="M483" s="19"/>
      <c r="N483" s="20" t="str">
        <f aca="false">IF($B483="","","net user "&amp;$A483&amp;" "&amp;$E483&amp;" "&amp;"/domain /add /comment:"""&amp;$D483&amp;""" /fullname:"""&amp;$B483&amp;""" /homedir:"""&amp;初期設定!$H$6&amp;$A483&amp;"$"&amp;""" /scriptpath:"""&amp;初期設定!$H$12&amp;"""")</f>
        <v/>
      </c>
    </row>
    <row r="484" customFormat="false" ht="13.5" hidden="false" customHeight="false" outlineLevel="0" collapsed="false">
      <c r="A484" s="27"/>
      <c r="B484" s="27"/>
      <c r="C484" s="27"/>
      <c r="D484" s="27"/>
      <c r="E484" s="12" t="str">
        <f aca="false">IF(B484="","",A484)</f>
        <v/>
      </c>
      <c r="G484" s="19" t="str">
        <f aca="false">IF($B484="","","md """&amp;初期設定!$H$8&amp;$A484&amp;"""")</f>
        <v/>
      </c>
      <c r="H484" s="19" t="str">
        <f aca="false">IF($B484="","","md """&amp;初期設定!$H$8&amp;$A484&amp;"\www"&amp;"""")</f>
        <v/>
      </c>
      <c r="I484" s="19" t="str">
        <f aca="false">IF($B484="","","md """&amp;初期設定!$H$10&amp;$A484&amp;"""")</f>
        <v/>
      </c>
      <c r="J484" s="19" t="str">
        <f aca="false">IF($B484="","","md """&amp;初期設定!$H$10&amp;$A484&amp;"\www"&amp;"""")</f>
        <v/>
      </c>
      <c r="K484" s="19"/>
      <c r="L484" s="19" t="str">
        <f aca="false">IF($B484="","","net share "&amp;$A484&amp;"$="""&amp;初期設定!$H$8&amp;$A484&amp;"""")</f>
        <v/>
      </c>
      <c r="M484" s="19"/>
      <c r="N484" s="20" t="str">
        <f aca="false">IF($B484="","","net user "&amp;$A484&amp;" "&amp;$E484&amp;" "&amp;"/domain /add /comment:"""&amp;$D484&amp;""" /fullname:"""&amp;$B484&amp;""" /homedir:"""&amp;初期設定!$H$6&amp;$A484&amp;"$"&amp;""" /scriptpath:"""&amp;初期設定!$H$12&amp;"""")</f>
        <v/>
      </c>
    </row>
    <row r="485" customFormat="false" ht="13.5" hidden="false" customHeight="false" outlineLevel="0" collapsed="false">
      <c r="A485" s="27"/>
      <c r="B485" s="27"/>
      <c r="C485" s="27"/>
      <c r="D485" s="27"/>
      <c r="E485" s="12" t="str">
        <f aca="false">IF(B485="","",A485)</f>
        <v/>
      </c>
      <c r="G485" s="19" t="str">
        <f aca="false">IF($B485="","","md """&amp;初期設定!$H$8&amp;$A485&amp;"""")</f>
        <v/>
      </c>
      <c r="H485" s="19" t="str">
        <f aca="false">IF($B485="","","md """&amp;初期設定!$H$8&amp;$A485&amp;"\www"&amp;"""")</f>
        <v/>
      </c>
      <c r="I485" s="19" t="str">
        <f aca="false">IF($B485="","","md """&amp;初期設定!$H$10&amp;$A485&amp;"""")</f>
        <v/>
      </c>
      <c r="J485" s="19" t="str">
        <f aca="false">IF($B485="","","md """&amp;初期設定!$H$10&amp;$A485&amp;"\www"&amp;"""")</f>
        <v/>
      </c>
      <c r="K485" s="19"/>
      <c r="L485" s="19" t="str">
        <f aca="false">IF($B485="","","net share "&amp;$A485&amp;"$="""&amp;初期設定!$H$8&amp;$A485&amp;"""")</f>
        <v/>
      </c>
      <c r="M485" s="19"/>
      <c r="N485" s="20" t="str">
        <f aca="false">IF($B485="","","net user "&amp;$A485&amp;" "&amp;$E485&amp;" "&amp;"/domain /add /comment:"""&amp;$D485&amp;""" /fullname:"""&amp;$B485&amp;""" /homedir:"""&amp;初期設定!$H$6&amp;$A485&amp;"$"&amp;""" /scriptpath:"""&amp;初期設定!$H$12&amp;"""")</f>
        <v/>
      </c>
    </row>
    <row r="486" customFormat="false" ht="13.5" hidden="false" customHeight="false" outlineLevel="0" collapsed="false">
      <c r="A486" s="27"/>
      <c r="B486" s="27"/>
      <c r="C486" s="27"/>
      <c r="D486" s="27"/>
      <c r="E486" s="12" t="str">
        <f aca="false">IF(B486="","",A486)</f>
        <v/>
      </c>
      <c r="G486" s="19" t="str">
        <f aca="false">IF($B486="","","md """&amp;初期設定!$H$8&amp;$A486&amp;"""")</f>
        <v/>
      </c>
      <c r="H486" s="19" t="str">
        <f aca="false">IF($B486="","","md """&amp;初期設定!$H$8&amp;$A486&amp;"\www"&amp;"""")</f>
        <v/>
      </c>
      <c r="I486" s="19" t="str">
        <f aca="false">IF($B486="","","md """&amp;初期設定!$H$10&amp;$A486&amp;"""")</f>
        <v/>
      </c>
      <c r="J486" s="19" t="str">
        <f aca="false">IF($B486="","","md """&amp;初期設定!$H$10&amp;$A486&amp;"\www"&amp;"""")</f>
        <v/>
      </c>
      <c r="K486" s="19"/>
      <c r="L486" s="19" t="str">
        <f aca="false">IF($B486="","","net share "&amp;$A486&amp;"$="""&amp;初期設定!$H$8&amp;$A486&amp;"""")</f>
        <v/>
      </c>
      <c r="M486" s="19"/>
      <c r="N486" s="20" t="str">
        <f aca="false">IF($B486="","","net user "&amp;$A486&amp;" "&amp;$E486&amp;" "&amp;"/domain /add /comment:"""&amp;$D486&amp;""" /fullname:"""&amp;$B486&amp;""" /homedir:"""&amp;初期設定!$H$6&amp;$A486&amp;"$"&amp;""" /scriptpath:"""&amp;初期設定!$H$12&amp;"""")</f>
        <v/>
      </c>
    </row>
    <row r="487" customFormat="false" ht="13.5" hidden="false" customHeight="false" outlineLevel="0" collapsed="false">
      <c r="A487" s="27"/>
      <c r="B487" s="27"/>
      <c r="C487" s="27"/>
      <c r="D487" s="27"/>
      <c r="E487" s="12" t="str">
        <f aca="false">IF(B487="","",A487)</f>
        <v/>
      </c>
      <c r="G487" s="19" t="str">
        <f aca="false">IF($B487="","","md """&amp;初期設定!$H$8&amp;$A487&amp;"""")</f>
        <v/>
      </c>
      <c r="H487" s="19" t="str">
        <f aca="false">IF($B487="","","md """&amp;初期設定!$H$8&amp;$A487&amp;"\www"&amp;"""")</f>
        <v/>
      </c>
      <c r="I487" s="19" t="str">
        <f aca="false">IF($B487="","","md """&amp;初期設定!$H$10&amp;$A487&amp;"""")</f>
        <v/>
      </c>
      <c r="J487" s="19" t="str">
        <f aca="false">IF($B487="","","md """&amp;初期設定!$H$10&amp;$A487&amp;"\www"&amp;"""")</f>
        <v/>
      </c>
      <c r="K487" s="19"/>
      <c r="L487" s="19" t="str">
        <f aca="false">IF($B487="","","net share "&amp;$A487&amp;"$="""&amp;初期設定!$H$8&amp;$A487&amp;"""")</f>
        <v/>
      </c>
      <c r="M487" s="19"/>
      <c r="N487" s="20" t="str">
        <f aca="false">IF($B487="","","net user "&amp;$A487&amp;" "&amp;$E487&amp;" "&amp;"/domain /add /comment:"""&amp;$D487&amp;""" /fullname:"""&amp;$B487&amp;""" /homedir:"""&amp;初期設定!$H$6&amp;$A487&amp;"$"&amp;""" /scriptpath:"""&amp;初期設定!$H$12&amp;"""")</f>
        <v/>
      </c>
    </row>
    <row r="488" customFormat="false" ht="13.5" hidden="false" customHeight="false" outlineLevel="0" collapsed="false">
      <c r="A488" s="27"/>
      <c r="B488" s="27"/>
      <c r="C488" s="27"/>
      <c r="D488" s="27"/>
      <c r="E488" s="12" t="str">
        <f aca="false">IF(B488="","",A488)</f>
        <v/>
      </c>
      <c r="G488" s="19" t="str">
        <f aca="false">IF($B488="","","md """&amp;初期設定!$H$8&amp;$A488&amp;"""")</f>
        <v/>
      </c>
      <c r="H488" s="19" t="str">
        <f aca="false">IF($B488="","","md """&amp;初期設定!$H$8&amp;$A488&amp;"\www"&amp;"""")</f>
        <v/>
      </c>
      <c r="I488" s="19" t="str">
        <f aca="false">IF($B488="","","md """&amp;初期設定!$H$10&amp;$A488&amp;"""")</f>
        <v/>
      </c>
      <c r="J488" s="19" t="str">
        <f aca="false">IF($B488="","","md """&amp;初期設定!$H$10&amp;$A488&amp;"\www"&amp;"""")</f>
        <v/>
      </c>
      <c r="K488" s="19"/>
      <c r="L488" s="19" t="str">
        <f aca="false">IF($B488="","","net share "&amp;$A488&amp;"$="""&amp;初期設定!$H$8&amp;$A488&amp;"""")</f>
        <v/>
      </c>
      <c r="M488" s="19"/>
      <c r="N488" s="20" t="str">
        <f aca="false">IF($B488="","","net user "&amp;$A488&amp;" "&amp;$E488&amp;" "&amp;"/domain /add /comment:"""&amp;$D488&amp;""" /fullname:"""&amp;$B488&amp;""" /homedir:"""&amp;初期設定!$H$6&amp;$A488&amp;"$"&amp;""" /scriptpath:"""&amp;初期設定!$H$12&amp;"""")</f>
        <v/>
      </c>
    </row>
    <row r="489" customFormat="false" ht="13.5" hidden="false" customHeight="false" outlineLevel="0" collapsed="false">
      <c r="A489" s="27"/>
      <c r="B489" s="27"/>
      <c r="C489" s="27"/>
      <c r="D489" s="27"/>
      <c r="E489" s="12" t="str">
        <f aca="false">IF(B489="","",A489)</f>
        <v/>
      </c>
      <c r="G489" s="19" t="str">
        <f aca="false">IF($B489="","","md """&amp;初期設定!$H$8&amp;$A489&amp;"""")</f>
        <v/>
      </c>
      <c r="H489" s="19" t="str">
        <f aca="false">IF($B489="","","md """&amp;初期設定!$H$8&amp;$A489&amp;"\www"&amp;"""")</f>
        <v/>
      </c>
      <c r="I489" s="19" t="str">
        <f aca="false">IF($B489="","","md """&amp;初期設定!$H$10&amp;$A489&amp;"""")</f>
        <v/>
      </c>
      <c r="J489" s="19" t="str">
        <f aca="false">IF($B489="","","md """&amp;初期設定!$H$10&amp;$A489&amp;"\www"&amp;"""")</f>
        <v/>
      </c>
      <c r="K489" s="19"/>
      <c r="L489" s="19" t="str">
        <f aca="false">IF($B489="","","net share "&amp;$A489&amp;"$="""&amp;初期設定!$H$8&amp;$A489&amp;"""")</f>
        <v/>
      </c>
      <c r="M489" s="19"/>
      <c r="N489" s="20" t="str">
        <f aca="false">IF($B489="","","net user "&amp;$A489&amp;" "&amp;$E489&amp;" "&amp;"/domain /add /comment:"""&amp;$D489&amp;""" /fullname:"""&amp;$B489&amp;""" /homedir:"""&amp;初期設定!$H$6&amp;$A489&amp;"$"&amp;""" /scriptpath:"""&amp;初期設定!$H$12&amp;"""")</f>
        <v/>
      </c>
    </row>
    <row r="490" customFormat="false" ht="13.5" hidden="false" customHeight="false" outlineLevel="0" collapsed="false">
      <c r="A490" s="27"/>
      <c r="B490" s="27"/>
      <c r="C490" s="27"/>
      <c r="D490" s="27"/>
      <c r="E490" s="12" t="str">
        <f aca="false">IF(B490="","",A490)</f>
        <v/>
      </c>
      <c r="G490" s="19" t="str">
        <f aca="false">IF($B490="","","md """&amp;初期設定!$H$8&amp;$A490&amp;"""")</f>
        <v/>
      </c>
      <c r="H490" s="19" t="str">
        <f aca="false">IF($B490="","","md """&amp;初期設定!$H$8&amp;$A490&amp;"\www"&amp;"""")</f>
        <v/>
      </c>
      <c r="I490" s="19" t="str">
        <f aca="false">IF($B490="","","md """&amp;初期設定!$H$10&amp;$A490&amp;"""")</f>
        <v/>
      </c>
      <c r="J490" s="19" t="str">
        <f aca="false">IF($B490="","","md """&amp;初期設定!$H$10&amp;$A490&amp;"\www"&amp;"""")</f>
        <v/>
      </c>
      <c r="K490" s="19"/>
      <c r="L490" s="19" t="str">
        <f aca="false">IF($B490="","","net share "&amp;$A490&amp;"$="""&amp;初期設定!$H$8&amp;$A490&amp;"""")</f>
        <v/>
      </c>
      <c r="M490" s="19"/>
      <c r="N490" s="20" t="str">
        <f aca="false">IF($B490="","","net user "&amp;$A490&amp;" "&amp;$E490&amp;" "&amp;"/domain /add /comment:"""&amp;$D490&amp;""" /fullname:"""&amp;$B490&amp;""" /homedir:"""&amp;初期設定!$H$6&amp;$A490&amp;"$"&amp;""" /scriptpath:"""&amp;初期設定!$H$12&amp;"""")</f>
        <v/>
      </c>
    </row>
    <row r="491" customFormat="false" ht="13.5" hidden="false" customHeight="false" outlineLevel="0" collapsed="false">
      <c r="A491" s="27"/>
      <c r="B491" s="27"/>
      <c r="C491" s="27"/>
      <c r="D491" s="27"/>
      <c r="E491" s="12" t="str">
        <f aca="false">IF(B491="","",A491)</f>
        <v/>
      </c>
      <c r="G491" s="19" t="str">
        <f aca="false">IF($B491="","","md """&amp;初期設定!$H$8&amp;$A491&amp;"""")</f>
        <v/>
      </c>
      <c r="H491" s="19" t="str">
        <f aca="false">IF($B491="","","md """&amp;初期設定!$H$8&amp;$A491&amp;"\www"&amp;"""")</f>
        <v/>
      </c>
      <c r="I491" s="19" t="str">
        <f aca="false">IF($B491="","","md """&amp;初期設定!$H$10&amp;$A491&amp;"""")</f>
        <v/>
      </c>
      <c r="J491" s="19" t="str">
        <f aca="false">IF($B491="","","md """&amp;初期設定!$H$10&amp;$A491&amp;"\www"&amp;"""")</f>
        <v/>
      </c>
      <c r="K491" s="19"/>
      <c r="L491" s="19" t="str">
        <f aca="false">IF($B491="","","net share "&amp;$A491&amp;"$="""&amp;初期設定!$H$8&amp;$A491&amp;"""")</f>
        <v/>
      </c>
      <c r="M491" s="19"/>
      <c r="N491" s="20" t="str">
        <f aca="false">IF($B491="","","net user "&amp;$A491&amp;" "&amp;$E491&amp;" "&amp;"/domain /add /comment:"""&amp;$D491&amp;""" /fullname:"""&amp;$B491&amp;""" /homedir:"""&amp;初期設定!$H$6&amp;$A491&amp;"$"&amp;""" /scriptpath:"""&amp;初期設定!$H$12&amp;"""")</f>
        <v/>
      </c>
    </row>
    <row r="492" customFormat="false" ht="13.5" hidden="false" customHeight="false" outlineLevel="0" collapsed="false">
      <c r="A492" s="27"/>
      <c r="B492" s="27"/>
      <c r="C492" s="27"/>
      <c r="D492" s="27"/>
      <c r="E492" s="12" t="str">
        <f aca="false">IF(B492="","",A492)</f>
        <v/>
      </c>
      <c r="G492" s="19" t="str">
        <f aca="false">IF($B492="","","md """&amp;初期設定!$H$8&amp;$A492&amp;"""")</f>
        <v/>
      </c>
      <c r="H492" s="19" t="str">
        <f aca="false">IF($B492="","","md """&amp;初期設定!$H$8&amp;$A492&amp;"\www"&amp;"""")</f>
        <v/>
      </c>
      <c r="I492" s="19" t="str">
        <f aca="false">IF($B492="","","md """&amp;初期設定!$H$10&amp;$A492&amp;"""")</f>
        <v/>
      </c>
      <c r="J492" s="19" t="str">
        <f aca="false">IF($B492="","","md """&amp;初期設定!$H$10&amp;$A492&amp;"\www"&amp;"""")</f>
        <v/>
      </c>
      <c r="K492" s="19"/>
      <c r="L492" s="19" t="str">
        <f aca="false">IF($B492="","","net share "&amp;$A492&amp;"$="""&amp;初期設定!$H$8&amp;$A492&amp;"""")</f>
        <v/>
      </c>
      <c r="M492" s="19"/>
      <c r="N492" s="20" t="str">
        <f aca="false">IF($B492="","","net user "&amp;$A492&amp;" "&amp;$E492&amp;" "&amp;"/domain /add /comment:"""&amp;$D492&amp;""" /fullname:"""&amp;$B492&amp;""" /homedir:"""&amp;初期設定!$H$6&amp;$A492&amp;"$"&amp;""" /scriptpath:"""&amp;初期設定!$H$12&amp;"""")</f>
        <v/>
      </c>
    </row>
    <row r="493" customFormat="false" ht="13.5" hidden="false" customHeight="false" outlineLevel="0" collapsed="false">
      <c r="A493" s="27"/>
      <c r="B493" s="27"/>
      <c r="C493" s="27"/>
      <c r="D493" s="27"/>
      <c r="E493" s="12" t="str">
        <f aca="false">IF(B493="","",A493)</f>
        <v/>
      </c>
      <c r="G493" s="19" t="str">
        <f aca="false">IF($B493="","","md """&amp;初期設定!$H$8&amp;$A493&amp;"""")</f>
        <v/>
      </c>
      <c r="H493" s="19" t="str">
        <f aca="false">IF($B493="","","md """&amp;初期設定!$H$8&amp;$A493&amp;"\www"&amp;"""")</f>
        <v/>
      </c>
      <c r="I493" s="19" t="str">
        <f aca="false">IF($B493="","","md """&amp;初期設定!$H$10&amp;$A493&amp;"""")</f>
        <v/>
      </c>
      <c r="J493" s="19" t="str">
        <f aca="false">IF($B493="","","md """&amp;初期設定!$H$10&amp;$A493&amp;"\www"&amp;"""")</f>
        <v/>
      </c>
      <c r="K493" s="19"/>
      <c r="L493" s="19" t="str">
        <f aca="false">IF($B493="","","net share "&amp;$A493&amp;"$="""&amp;初期設定!$H$8&amp;$A493&amp;"""")</f>
        <v/>
      </c>
      <c r="M493" s="19"/>
      <c r="N493" s="20" t="str">
        <f aca="false">IF($B493="","","net user "&amp;$A493&amp;" "&amp;$E493&amp;" "&amp;"/domain /add /comment:"""&amp;$D493&amp;""" /fullname:"""&amp;$B493&amp;""" /homedir:"""&amp;初期設定!$H$6&amp;$A493&amp;"$"&amp;""" /scriptpath:"""&amp;初期設定!$H$12&amp;"""")</f>
        <v/>
      </c>
    </row>
    <row r="494" customFormat="false" ht="13.5" hidden="false" customHeight="false" outlineLevel="0" collapsed="false">
      <c r="A494" s="27"/>
      <c r="B494" s="27"/>
      <c r="C494" s="27"/>
      <c r="D494" s="27"/>
      <c r="E494" s="12" t="str">
        <f aca="false">IF(B494="","",A494)</f>
        <v/>
      </c>
      <c r="G494" s="19" t="str">
        <f aca="false">IF($B494="","","md """&amp;初期設定!$H$8&amp;$A494&amp;"""")</f>
        <v/>
      </c>
      <c r="H494" s="19" t="str">
        <f aca="false">IF($B494="","","md """&amp;初期設定!$H$8&amp;$A494&amp;"\www"&amp;"""")</f>
        <v/>
      </c>
      <c r="I494" s="19" t="str">
        <f aca="false">IF($B494="","","md """&amp;初期設定!$H$10&amp;$A494&amp;"""")</f>
        <v/>
      </c>
      <c r="J494" s="19" t="str">
        <f aca="false">IF($B494="","","md """&amp;初期設定!$H$10&amp;$A494&amp;"\www"&amp;"""")</f>
        <v/>
      </c>
      <c r="K494" s="19"/>
      <c r="L494" s="19" t="str">
        <f aca="false">IF($B494="","","net share "&amp;$A494&amp;"$="""&amp;初期設定!$H$8&amp;$A494&amp;"""")</f>
        <v/>
      </c>
      <c r="M494" s="19"/>
      <c r="N494" s="20" t="str">
        <f aca="false">IF($B494="","","net user "&amp;$A494&amp;" "&amp;$E494&amp;" "&amp;"/domain /add /comment:"""&amp;$D494&amp;""" /fullname:"""&amp;$B494&amp;""" /homedir:"""&amp;初期設定!$H$6&amp;$A494&amp;"$"&amp;""" /scriptpath:"""&amp;初期設定!$H$12&amp;"""")</f>
        <v/>
      </c>
    </row>
    <row r="495" customFormat="false" ht="13.5" hidden="false" customHeight="false" outlineLevel="0" collapsed="false">
      <c r="A495" s="27"/>
      <c r="B495" s="27"/>
      <c r="C495" s="27"/>
      <c r="D495" s="27"/>
      <c r="E495" s="12" t="str">
        <f aca="false">IF(B495="","",A495)</f>
        <v/>
      </c>
      <c r="G495" s="19" t="str">
        <f aca="false">IF($B495="","","md """&amp;初期設定!$H$8&amp;$A495&amp;"""")</f>
        <v/>
      </c>
      <c r="H495" s="19" t="str">
        <f aca="false">IF($B495="","","md """&amp;初期設定!$H$8&amp;$A495&amp;"\www"&amp;"""")</f>
        <v/>
      </c>
      <c r="I495" s="19" t="str">
        <f aca="false">IF($B495="","","md """&amp;初期設定!$H$10&amp;$A495&amp;"""")</f>
        <v/>
      </c>
      <c r="J495" s="19" t="str">
        <f aca="false">IF($B495="","","md """&amp;初期設定!$H$10&amp;$A495&amp;"\www"&amp;"""")</f>
        <v/>
      </c>
      <c r="K495" s="19"/>
      <c r="L495" s="19" t="str">
        <f aca="false">IF($B495="","","net share "&amp;$A495&amp;"$="""&amp;初期設定!$H$8&amp;$A495&amp;"""")</f>
        <v/>
      </c>
      <c r="M495" s="19"/>
      <c r="N495" s="20" t="str">
        <f aca="false">IF($B495="","","net user "&amp;$A495&amp;" "&amp;$E495&amp;" "&amp;"/domain /add /comment:"""&amp;$D495&amp;""" /fullname:"""&amp;$B495&amp;""" /homedir:"""&amp;初期設定!$H$6&amp;$A495&amp;"$"&amp;""" /scriptpath:"""&amp;初期設定!$H$12&amp;"""")</f>
        <v/>
      </c>
    </row>
    <row r="496" customFormat="false" ht="13.5" hidden="false" customHeight="false" outlineLevel="0" collapsed="false">
      <c r="A496" s="27"/>
      <c r="B496" s="27"/>
      <c r="C496" s="27"/>
      <c r="D496" s="27"/>
      <c r="E496" s="12" t="str">
        <f aca="false">IF(B496="","",A496)</f>
        <v/>
      </c>
      <c r="G496" s="19" t="str">
        <f aca="false">IF($B496="","","md """&amp;初期設定!$H$8&amp;$A496&amp;"""")</f>
        <v/>
      </c>
      <c r="H496" s="19" t="str">
        <f aca="false">IF($B496="","","md """&amp;初期設定!$H$8&amp;$A496&amp;"\www"&amp;"""")</f>
        <v/>
      </c>
      <c r="I496" s="19" t="str">
        <f aca="false">IF($B496="","","md """&amp;初期設定!$H$10&amp;$A496&amp;"""")</f>
        <v/>
      </c>
      <c r="J496" s="19" t="str">
        <f aca="false">IF($B496="","","md """&amp;初期設定!$H$10&amp;$A496&amp;"\www"&amp;"""")</f>
        <v/>
      </c>
      <c r="K496" s="19"/>
      <c r="L496" s="19" t="str">
        <f aca="false">IF($B496="","","net share "&amp;$A496&amp;"$="""&amp;初期設定!$H$8&amp;$A496&amp;"""")</f>
        <v/>
      </c>
      <c r="M496" s="19"/>
      <c r="N496" s="20" t="str">
        <f aca="false">IF($B496="","","net user "&amp;$A496&amp;" "&amp;$E496&amp;" "&amp;"/domain /add /comment:"""&amp;$D496&amp;""" /fullname:"""&amp;$B496&amp;""" /homedir:"""&amp;初期設定!$H$6&amp;$A496&amp;"$"&amp;""" /scriptpath:"""&amp;初期設定!$H$12&amp;"""")</f>
        <v/>
      </c>
    </row>
    <row r="497" customFormat="false" ht="13.5" hidden="false" customHeight="false" outlineLevel="0" collapsed="false">
      <c r="A497" s="27"/>
      <c r="B497" s="27"/>
      <c r="C497" s="27"/>
      <c r="D497" s="27"/>
      <c r="E497" s="12" t="str">
        <f aca="false">IF(B497="","",A497)</f>
        <v/>
      </c>
      <c r="G497" s="19" t="str">
        <f aca="false">IF($B497="","","md """&amp;初期設定!$H$8&amp;$A497&amp;"""")</f>
        <v/>
      </c>
      <c r="H497" s="19" t="str">
        <f aca="false">IF($B497="","","md """&amp;初期設定!$H$8&amp;$A497&amp;"\www"&amp;"""")</f>
        <v/>
      </c>
      <c r="I497" s="19" t="str">
        <f aca="false">IF($B497="","","md """&amp;初期設定!$H$10&amp;$A497&amp;"""")</f>
        <v/>
      </c>
      <c r="J497" s="19" t="str">
        <f aca="false">IF($B497="","","md """&amp;初期設定!$H$10&amp;$A497&amp;"\www"&amp;"""")</f>
        <v/>
      </c>
      <c r="K497" s="19"/>
      <c r="L497" s="19" t="str">
        <f aca="false">IF($B497="","","net share "&amp;$A497&amp;"$="""&amp;初期設定!$H$8&amp;$A497&amp;"""")</f>
        <v/>
      </c>
      <c r="M497" s="19"/>
      <c r="N497" s="20" t="str">
        <f aca="false">IF($B497="","","net user "&amp;$A497&amp;" "&amp;$E497&amp;" "&amp;"/domain /add /comment:"""&amp;$D497&amp;""" /fullname:"""&amp;$B497&amp;""" /homedir:"""&amp;初期設定!$H$6&amp;$A497&amp;"$"&amp;""" /scriptpath:"""&amp;初期設定!$H$12&amp;"""")</f>
        <v/>
      </c>
    </row>
    <row r="498" customFormat="false" ht="13.5" hidden="false" customHeight="false" outlineLevel="0" collapsed="false">
      <c r="A498" s="27"/>
      <c r="B498" s="27"/>
      <c r="C498" s="27"/>
      <c r="D498" s="27"/>
      <c r="E498" s="12" t="str">
        <f aca="false">IF(B498="","",A498)</f>
        <v/>
      </c>
      <c r="G498" s="19" t="str">
        <f aca="false">IF($B498="","","md """&amp;初期設定!$H$8&amp;$A498&amp;"""")</f>
        <v/>
      </c>
      <c r="H498" s="19" t="str">
        <f aca="false">IF($B498="","","md """&amp;初期設定!$H$8&amp;$A498&amp;"\www"&amp;"""")</f>
        <v/>
      </c>
      <c r="I498" s="19" t="str">
        <f aca="false">IF($B498="","","md """&amp;初期設定!$H$10&amp;$A498&amp;"""")</f>
        <v/>
      </c>
      <c r="J498" s="19" t="str">
        <f aca="false">IF($B498="","","md """&amp;初期設定!$H$10&amp;$A498&amp;"\www"&amp;"""")</f>
        <v/>
      </c>
      <c r="K498" s="19"/>
      <c r="L498" s="19" t="str">
        <f aca="false">IF($B498="","","net share "&amp;$A498&amp;"$="""&amp;初期設定!$H$8&amp;$A498&amp;"""")</f>
        <v/>
      </c>
      <c r="M498" s="19"/>
      <c r="N498" s="20" t="str">
        <f aca="false">IF($B498="","","net user "&amp;$A498&amp;" "&amp;$E498&amp;" "&amp;"/domain /add /comment:"""&amp;$D498&amp;""" /fullname:"""&amp;$B498&amp;""" /homedir:"""&amp;初期設定!$H$6&amp;$A498&amp;"$"&amp;""" /scriptpath:"""&amp;初期設定!$H$12&amp;"""")</f>
        <v/>
      </c>
    </row>
    <row r="499" customFormat="false" ht="13.5" hidden="false" customHeight="false" outlineLevel="0" collapsed="false">
      <c r="A499" s="27"/>
      <c r="B499" s="27"/>
      <c r="C499" s="27"/>
      <c r="D499" s="27"/>
      <c r="E499" s="12" t="str">
        <f aca="false">IF(B499="","",A499)</f>
        <v/>
      </c>
      <c r="G499" s="19" t="str">
        <f aca="false">IF($B499="","","md """&amp;初期設定!$H$8&amp;$A499&amp;"""")</f>
        <v/>
      </c>
      <c r="H499" s="19" t="str">
        <f aca="false">IF($B499="","","md """&amp;初期設定!$H$8&amp;$A499&amp;"\www"&amp;"""")</f>
        <v/>
      </c>
      <c r="I499" s="19" t="str">
        <f aca="false">IF($B499="","","md """&amp;初期設定!$H$10&amp;$A499&amp;"""")</f>
        <v/>
      </c>
      <c r="J499" s="19" t="str">
        <f aca="false">IF($B499="","","md """&amp;初期設定!$H$10&amp;$A499&amp;"\www"&amp;"""")</f>
        <v/>
      </c>
      <c r="K499" s="19"/>
      <c r="L499" s="19" t="str">
        <f aca="false">IF($B499="","","net share "&amp;$A499&amp;"$="""&amp;初期設定!$H$8&amp;$A499&amp;"""")</f>
        <v/>
      </c>
      <c r="M499" s="19"/>
      <c r="N499" s="20" t="str">
        <f aca="false">IF($B499="","","net user "&amp;$A499&amp;" "&amp;$E499&amp;" "&amp;"/domain /add /comment:"""&amp;$D499&amp;""" /fullname:"""&amp;$B499&amp;""" /homedir:"""&amp;初期設定!$H$6&amp;$A499&amp;"$"&amp;""" /scriptpath:"""&amp;初期設定!$H$12&amp;"""")</f>
        <v/>
      </c>
    </row>
    <row r="500" customFormat="false" ht="13.5" hidden="false" customHeight="false" outlineLevel="0" collapsed="false">
      <c r="A500" s="27"/>
      <c r="B500" s="27"/>
      <c r="C500" s="27"/>
      <c r="D500" s="27"/>
      <c r="E500" s="12" t="str">
        <f aca="false">IF(B500="","",A500)</f>
        <v/>
      </c>
      <c r="G500" s="19" t="str">
        <f aca="false">IF($B500="","","md """&amp;初期設定!$H$8&amp;$A500&amp;"""")</f>
        <v/>
      </c>
      <c r="H500" s="19" t="str">
        <f aca="false">IF($B500="","","md """&amp;初期設定!$H$8&amp;$A500&amp;"\www"&amp;"""")</f>
        <v/>
      </c>
      <c r="I500" s="19" t="str">
        <f aca="false">IF($B500="","","md """&amp;初期設定!$H$10&amp;$A500&amp;"""")</f>
        <v/>
      </c>
      <c r="J500" s="19" t="str">
        <f aca="false">IF($B500="","","md """&amp;初期設定!$H$10&amp;$A500&amp;"\www"&amp;"""")</f>
        <v/>
      </c>
      <c r="K500" s="19"/>
      <c r="L500" s="19" t="str">
        <f aca="false">IF($B500="","","net share "&amp;$A500&amp;"$="""&amp;初期設定!$H$8&amp;$A500&amp;"""")</f>
        <v/>
      </c>
      <c r="M500" s="19"/>
      <c r="N500" s="20" t="str">
        <f aca="false">IF($B500="","","net user "&amp;$A500&amp;" "&amp;$E500&amp;" "&amp;"/domain /add /comment:"""&amp;$D500&amp;""" /fullname:"""&amp;$B500&amp;""" /homedir:"""&amp;初期設定!$H$6&amp;$A500&amp;"$"&amp;""" /scriptpath:"""&amp;初期設定!$H$12&amp;"""")</f>
        <v/>
      </c>
    </row>
    <row r="501" customFormat="false" ht="13.5" hidden="false" customHeight="false" outlineLevel="0" collapsed="false">
      <c r="A501" s="27"/>
      <c r="B501" s="27"/>
      <c r="C501" s="27"/>
      <c r="D501" s="27"/>
      <c r="E501" s="12" t="str">
        <f aca="false">IF(B501="","",A501)</f>
        <v/>
      </c>
      <c r="G501" s="19" t="str">
        <f aca="false">IF($B501="","","md """&amp;初期設定!$H$8&amp;$A501&amp;"""")</f>
        <v/>
      </c>
      <c r="H501" s="19" t="str">
        <f aca="false">IF($B501="","","md """&amp;初期設定!$H$8&amp;$A501&amp;"\www"&amp;"""")</f>
        <v/>
      </c>
      <c r="I501" s="19" t="str">
        <f aca="false">IF($B501="","","md """&amp;初期設定!$H$10&amp;$A501&amp;"""")</f>
        <v/>
      </c>
      <c r="J501" s="19" t="str">
        <f aca="false">IF($B501="","","md """&amp;初期設定!$H$10&amp;$A501&amp;"\www"&amp;"""")</f>
        <v/>
      </c>
      <c r="K501" s="19"/>
      <c r="L501" s="19" t="str">
        <f aca="false">IF($B501="","","net share "&amp;$A501&amp;"$="""&amp;初期設定!$H$8&amp;$A501&amp;"""")</f>
        <v/>
      </c>
      <c r="M501" s="19"/>
      <c r="N501" s="20" t="str">
        <f aca="false">IF($B501="","","net user "&amp;$A501&amp;" "&amp;$E501&amp;" "&amp;"/domain /add /comment:"""&amp;$D501&amp;""" /fullname:"""&amp;$B501&amp;""" /homedir:"""&amp;初期設定!$H$6&amp;$A501&amp;"$"&amp;""" /scriptpath:"""&amp;初期設定!$H$12&amp;"""")</f>
        <v/>
      </c>
    </row>
    <row r="502" customFormat="false" ht="13.5" hidden="false" customHeight="false" outlineLevel="0" collapsed="false">
      <c r="A502" s="27"/>
      <c r="B502" s="27"/>
      <c r="C502" s="27"/>
      <c r="D502" s="27"/>
      <c r="E502" s="12" t="str">
        <f aca="false">IF(B502="","",A502)</f>
        <v/>
      </c>
      <c r="G502" s="19" t="str">
        <f aca="false">IF($B502="","","md """&amp;初期設定!$H$8&amp;$A502&amp;"""")</f>
        <v/>
      </c>
      <c r="H502" s="19" t="str">
        <f aca="false">IF($B502="","","md """&amp;初期設定!$H$8&amp;$A502&amp;"\www"&amp;"""")</f>
        <v/>
      </c>
      <c r="I502" s="19" t="str">
        <f aca="false">IF($B502="","","md """&amp;初期設定!$H$10&amp;$A502&amp;"""")</f>
        <v/>
      </c>
      <c r="J502" s="19" t="str">
        <f aca="false">IF($B502="","","md """&amp;初期設定!$H$10&amp;$A502&amp;"\www"&amp;"""")</f>
        <v/>
      </c>
      <c r="K502" s="19"/>
      <c r="L502" s="19" t="str">
        <f aca="false">IF($B502="","","net share "&amp;$A502&amp;"$="""&amp;初期設定!$H$8&amp;$A502&amp;"""")</f>
        <v/>
      </c>
      <c r="M502" s="19"/>
      <c r="N502" s="20" t="str">
        <f aca="false">IF($B502="","","net user "&amp;$A502&amp;" "&amp;$E502&amp;" "&amp;"/domain /add /comment:"""&amp;$D502&amp;""" /fullname:"""&amp;$B502&amp;""" /homedir:"""&amp;初期設定!$H$6&amp;$A502&amp;"$"&amp;""" /scriptpath:"""&amp;初期設定!$H$12&amp;"""")</f>
        <v/>
      </c>
    </row>
    <row r="503" customFormat="false" ht="13.5" hidden="false" customHeight="false" outlineLevel="0" collapsed="false">
      <c r="A503" s="27"/>
      <c r="B503" s="27"/>
      <c r="C503" s="27"/>
      <c r="D503" s="27"/>
      <c r="E503" s="12" t="str">
        <f aca="false">IF(B503="","",A503)</f>
        <v/>
      </c>
      <c r="G503" s="19" t="str">
        <f aca="false">IF($B503="","","md """&amp;初期設定!$H$8&amp;$A503&amp;"""")</f>
        <v/>
      </c>
      <c r="H503" s="19" t="str">
        <f aca="false">IF($B503="","","md """&amp;初期設定!$H$8&amp;$A503&amp;"\www"&amp;"""")</f>
        <v/>
      </c>
      <c r="I503" s="19" t="str">
        <f aca="false">IF($B503="","","md """&amp;初期設定!$H$10&amp;$A503&amp;"""")</f>
        <v/>
      </c>
      <c r="J503" s="19" t="str">
        <f aca="false">IF($B503="","","md """&amp;初期設定!$H$10&amp;$A503&amp;"\www"&amp;"""")</f>
        <v/>
      </c>
      <c r="K503" s="19"/>
      <c r="L503" s="19" t="str">
        <f aca="false">IF($B503="","","net share "&amp;$A503&amp;"$="""&amp;初期設定!$H$8&amp;$A503&amp;"""")</f>
        <v/>
      </c>
      <c r="M503" s="19"/>
      <c r="N503" s="20" t="str">
        <f aca="false">IF($B503="","","net user "&amp;$A503&amp;" "&amp;$E503&amp;" "&amp;"/domain /add /comment:"""&amp;$D503&amp;""" /fullname:"""&amp;$B503&amp;""" /homedir:"""&amp;初期設定!$H$6&amp;$A503&amp;"$"&amp;""" /scriptpath:"""&amp;初期設定!$H$12&amp;"""")</f>
        <v/>
      </c>
    </row>
    <row r="504" customFormat="false" ht="13.5" hidden="false" customHeight="false" outlineLevel="0" collapsed="false">
      <c r="A504" s="27"/>
      <c r="B504" s="27"/>
      <c r="C504" s="27"/>
      <c r="D504" s="27"/>
      <c r="E504" s="12" t="str">
        <f aca="false">IF(B504="","",A504)</f>
        <v/>
      </c>
      <c r="G504" s="19" t="str">
        <f aca="false">IF($B504="","","md """&amp;初期設定!$H$8&amp;$A504&amp;"""")</f>
        <v/>
      </c>
      <c r="H504" s="19" t="str">
        <f aca="false">IF($B504="","","md """&amp;初期設定!$H$8&amp;$A504&amp;"\www"&amp;"""")</f>
        <v/>
      </c>
      <c r="I504" s="19" t="str">
        <f aca="false">IF($B504="","","md """&amp;初期設定!$H$10&amp;$A504&amp;"""")</f>
        <v/>
      </c>
      <c r="J504" s="19" t="str">
        <f aca="false">IF($B504="","","md """&amp;初期設定!$H$10&amp;$A504&amp;"\www"&amp;"""")</f>
        <v/>
      </c>
      <c r="K504" s="19"/>
      <c r="L504" s="19" t="str">
        <f aca="false">IF($B504="","","net share "&amp;$A504&amp;"$="""&amp;初期設定!$H$8&amp;$A504&amp;"""")</f>
        <v/>
      </c>
      <c r="M504" s="19"/>
      <c r="N504" s="20" t="str">
        <f aca="false">IF($B504="","","net user "&amp;$A504&amp;" "&amp;$E504&amp;" "&amp;"/domain /add /comment:"""&amp;$D504&amp;""" /fullname:"""&amp;$B504&amp;""" /homedir:"""&amp;初期設定!$H$6&amp;$A504&amp;"$"&amp;""" /scriptpath:"""&amp;初期設定!$H$12&amp;"""")</f>
        <v/>
      </c>
    </row>
    <row r="505" customFormat="false" ht="13.5" hidden="false" customHeight="false" outlineLevel="0" collapsed="false">
      <c r="A505" s="27"/>
      <c r="B505" s="27"/>
      <c r="C505" s="27"/>
      <c r="D505" s="27"/>
      <c r="E505" s="12" t="str">
        <f aca="false">IF(B505="","",A505)</f>
        <v/>
      </c>
      <c r="G505" s="19" t="str">
        <f aca="false">IF($B505="","","md """&amp;初期設定!$H$8&amp;$A505&amp;"""")</f>
        <v/>
      </c>
      <c r="H505" s="19" t="str">
        <f aca="false">IF($B505="","","md """&amp;初期設定!$H$8&amp;$A505&amp;"\www"&amp;"""")</f>
        <v/>
      </c>
      <c r="I505" s="19" t="str">
        <f aca="false">IF($B505="","","md """&amp;初期設定!$H$10&amp;$A505&amp;"""")</f>
        <v/>
      </c>
      <c r="J505" s="19" t="str">
        <f aca="false">IF($B505="","","md """&amp;初期設定!$H$10&amp;$A505&amp;"\www"&amp;"""")</f>
        <v/>
      </c>
      <c r="K505" s="19"/>
      <c r="L505" s="19" t="str">
        <f aca="false">IF($B505="","","net share "&amp;$A505&amp;"$="""&amp;初期設定!$H$8&amp;$A505&amp;"""")</f>
        <v/>
      </c>
      <c r="M505" s="19"/>
      <c r="N505" s="20" t="str">
        <f aca="false">IF($B505="","","net user "&amp;$A505&amp;" "&amp;$E505&amp;" "&amp;"/domain /add /comment:"""&amp;$D505&amp;""" /fullname:"""&amp;$B505&amp;""" /homedir:"""&amp;初期設定!$H$6&amp;$A505&amp;"$"&amp;""" /scriptpath:"""&amp;初期設定!$H$12&amp;"""")</f>
        <v/>
      </c>
    </row>
    <row r="506" customFormat="false" ht="13.5" hidden="false" customHeight="false" outlineLevel="0" collapsed="false">
      <c r="A506" s="27"/>
      <c r="B506" s="27"/>
      <c r="C506" s="27"/>
      <c r="D506" s="27"/>
      <c r="E506" s="12" t="str">
        <f aca="false">IF(B506="","",A506)</f>
        <v/>
      </c>
      <c r="G506" s="19" t="str">
        <f aca="false">IF($B506="","","md """&amp;初期設定!$H$8&amp;$A506&amp;"""")</f>
        <v/>
      </c>
      <c r="H506" s="19" t="str">
        <f aca="false">IF($B506="","","md """&amp;初期設定!$H$8&amp;$A506&amp;"\www"&amp;"""")</f>
        <v/>
      </c>
      <c r="I506" s="19" t="str">
        <f aca="false">IF($B506="","","md """&amp;初期設定!$H$10&amp;$A506&amp;"""")</f>
        <v/>
      </c>
      <c r="J506" s="19" t="str">
        <f aca="false">IF($B506="","","md """&amp;初期設定!$H$10&amp;$A506&amp;"\www"&amp;"""")</f>
        <v/>
      </c>
      <c r="K506" s="19"/>
      <c r="L506" s="19" t="str">
        <f aca="false">IF($B506="","","net share "&amp;$A506&amp;"$="""&amp;初期設定!$H$8&amp;$A506&amp;"""")</f>
        <v/>
      </c>
      <c r="M506" s="19"/>
      <c r="N506" s="20" t="str">
        <f aca="false">IF($B506="","","net user "&amp;$A506&amp;" "&amp;$E506&amp;" "&amp;"/domain /add /comment:"""&amp;$D506&amp;""" /fullname:"""&amp;$B506&amp;""" /homedir:"""&amp;初期設定!$H$6&amp;$A506&amp;"$"&amp;""" /scriptpath:"""&amp;初期設定!$H$12&amp;"""")</f>
        <v/>
      </c>
    </row>
    <row r="507" customFormat="false" ht="13.5" hidden="false" customHeight="false" outlineLevel="0" collapsed="false">
      <c r="A507" s="27"/>
      <c r="B507" s="27"/>
      <c r="C507" s="27"/>
      <c r="D507" s="27"/>
      <c r="E507" s="12" t="str">
        <f aca="false">IF(B507="","",A507)</f>
        <v/>
      </c>
      <c r="G507" s="19" t="str">
        <f aca="false">IF($B507="","","md """&amp;初期設定!$H$8&amp;$A507&amp;"""")</f>
        <v/>
      </c>
      <c r="H507" s="19" t="str">
        <f aca="false">IF($B507="","","md """&amp;初期設定!$H$8&amp;$A507&amp;"\www"&amp;"""")</f>
        <v/>
      </c>
      <c r="I507" s="19" t="str">
        <f aca="false">IF($B507="","","md """&amp;初期設定!$H$10&amp;$A507&amp;"""")</f>
        <v/>
      </c>
      <c r="J507" s="19" t="str">
        <f aca="false">IF($B507="","","md """&amp;初期設定!$H$10&amp;$A507&amp;"\www"&amp;"""")</f>
        <v/>
      </c>
      <c r="K507" s="19"/>
      <c r="L507" s="19" t="str">
        <f aca="false">IF($B507="","","net share "&amp;$A507&amp;"$="""&amp;初期設定!$H$8&amp;$A507&amp;"""")</f>
        <v/>
      </c>
      <c r="M507" s="19"/>
      <c r="N507" s="20" t="str">
        <f aca="false">IF($B507="","","net user "&amp;$A507&amp;" "&amp;$E507&amp;" "&amp;"/domain /add /comment:"""&amp;$D507&amp;""" /fullname:"""&amp;$B507&amp;""" /homedir:"""&amp;初期設定!$H$6&amp;$A507&amp;"$"&amp;""" /scriptpath:"""&amp;初期設定!$H$12&amp;"""")</f>
        <v/>
      </c>
    </row>
    <row r="508" customFormat="false" ht="13.5" hidden="false" customHeight="false" outlineLevel="0" collapsed="false">
      <c r="A508" s="27"/>
      <c r="B508" s="27"/>
      <c r="C508" s="27"/>
      <c r="D508" s="27"/>
      <c r="E508" s="12" t="str">
        <f aca="false">IF(B508="","",A508)</f>
        <v/>
      </c>
      <c r="G508" s="19" t="str">
        <f aca="false">IF($B508="","","md """&amp;初期設定!$H$8&amp;$A508&amp;"""")</f>
        <v/>
      </c>
      <c r="H508" s="19" t="str">
        <f aca="false">IF($B508="","","md """&amp;初期設定!$H$8&amp;$A508&amp;"\www"&amp;"""")</f>
        <v/>
      </c>
      <c r="I508" s="19" t="str">
        <f aca="false">IF($B508="","","md """&amp;初期設定!$H$10&amp;$A508&amp;"""")</f>
        <v/>
      </c>
      <c r="J508" s="19" t="str">
        <f aca="false">IF($B508="","","md """&amp;初期設定!$H$10&amp;$A508&amp;"\www"&amp;"""")</f>
        <v/>
      </c>
      <c r="K508" s="19"/>
      <c r="L508" s="19" t="str">
        <f aca="false">IF($B508="","","net share "&amp;$A508&amp;"$="""&amp;初期設定!$H$8&amp;$A508&amp;"""")</f>
        <v/>
      </c>
      <c r="M508" s="19"/>
      <c r="N508" s="20" t="str">
        <f aca="false">IF($B508="","","net user "&amp;$A508&amp;" "&amp;$E508&amp;" "&amp;"/domain /add /comment:"""&amp;$D508&amp;""" /fullname:"""&amp;$B508&amp;""" /homedir:"""&amp;初期設定!$H$6&amp;$A508&amp;"$"&amp;""" /scriptpath:"""&amp;初期設定!$H$12&amp;"""")</f>
        <v/>
      </c>
    </row>
    <row r="509" customFormat="false" ht="13.5" hidden="false" customHeight="false" outlineLevel="0" collapsed="false">
      <c r="A509" s="27"/>
      <c r="B509" s="27"/>
      <c r="C509" s="27"/>
      <c r="D509" s="27"/>
      <c r="E509" s="12" t="str">
        <f aca="false">IF(B509="","",A509)</f>
        <v/>
      </c>
      <c r="G509" s="19" t="str">
        <f aca="false">IF($B509="","","md """&amp;初期設定!$H$8&amp;$A509&amp;"""")</f>
        <v/>
      </c>
      <c r="H509" s="19" t="str">
        <f aca="false">IF($B509="","","md """&amp;初期設定!$H$8&amp;$A509&amp;"\www"&amp;"""")</f>
        <v/>
      </c>
      <c r="I509" s="19" t="str">
        <f aca="false">IF($B509="","","md """&amp;初期設定!$H$10&amp;$A509&amp;"""")</f>
        <v/>
      </c>
      <c r="J509" s="19" t="str">
        <f aca="false">IF($B509="","","md """&amp;初期設定!$H$10&amp;$A509&amp;"\www"&amp;"""")</f>
        <v/>
      </c>
      <c r="K509" s="19"/>
      <c r="L509" s="19" t="str">
        <f aca="false">IF($B509="","","net share "&amp;$A509&amp;"$="""&amp;初期設定!$H$8&amp;$A509&amp;"""")</f>
        <v/>
      </c>
      <c r="M509" s="19"/>
      <c r="N509" s="20" t="str">
        <f aca="false">IF($B509="","","net user "&amp;$A509&amp;" "&amp;$E509&amp;" "&amp;"/domain /add /comment:"""&amp;$D509&amp;""" /fullname:"""&amp;$B509&amp;""" /homedir:"""&amp;初期設定!$H$6&amp;$A509&amp;"$"&amp;""" /scriptpath:"""&amp;初期設定!$H$12&amp;"""")</f>
        <v/>
      </c>
    </row>
    <row r="510" customFormat="false" ht="13.5" hidden="false" customHeight="false" outlineLevel="0" collapsed="false">
      <c r="A510" s="27"/>
      <c r="B510" s="27"/>
      <c r="C510" s="27"/>
      <c r="D510" s="27"/>
      <c r="E510" s="12" t="str">
        <f aca="false">IF(B510="","",A510)</f>
        <v/>
      </c>
      <c r="G510" s="19" t="str">
        <f aca="false">IF($B510="","","md """&amp;初期設定!$H$8&amp;$A510&amp;"""")</f>
        <v/>
      </c>
      <c r="H510" s="19" t="str">
        <f aca="false">IF($B510="","","md """&amp;初期設定!$H$8&amp;$A510&amp;"\www"&amp;"""")</f>
        <v/>
      </c>
      <c r="I510" s="19" t="str">
        <f aca="false">IF($B510="","","md """&amp;初期設定!$H$10&amp;$A510&amp;"""")</f>
        <v/>
      </c>
      <c r="J510" s="19" t="str">
        <f aca="false">IF($B510="","","md """&amp;初期設定!$H$10&amp;$A510&amp;"\www"&amp;"""")</f>
        <v/>
      </c>
      <c r="K510" s="19"/>
      <c r="L510" s="19" t="str">
        <f aca="false">IF($B510="","","net share "&amp;$A510&amp;"$="""&amp;初期設定!$H$8&amp;$A510&amp;"""")</f>
        <v/>
      </c>
      <c r="M510" s="19"/>
      <c r="N510" s="20" t="str">
        <f aca="false">IF($B510="","","net user "&amp;$A510&amp;" "&amp;$E510&amp;" "&amp;"/domain /add /comment:"""&amp;$D510&amp;""" /fullname:"""&amp;$B510&amp;""" /homedir:"""&amp;初期設定!$H$6&amp;$A510&amp;"$"&amp;""" /scriptpath:"""&amp;初期設定!$H$12&amp;"""")</f>
        <v/>
      </c>
    </row>
    <row r="511" customFormat="false" ht="13.5" hidden="false" customHeight="false" outlineLevel="0" collapsed="false">
      <c r="A511" s="27"/>
      <c r="B511" s="27"/>
      <c r="C511" s="27"/>
      <c r="D511" s="27"/>
      <c r="E511" s="12" t="str">
        <f aca="false">IF(B511="","",A511)</f>
        <v/>
      </c>
      <c r="G511" s="19" t="str">
        <f aca="false">IF($B511="","","md """&amp;初期設定!$H$8&amp;$A511&amp;"""")</f>
        <v/>
      </c>
      <c r="H511" s="19" t="str">
        <f aca="false">IF($B511="","","md """&amp;初期設定!$H$8&amp;$A511&amp;"\www"&amp;"""")</f>
        <v/>
      </c>
      <c r="I511" s="19" t="str">
        <f aca="false">IF($B511="","","md """&amp;初期設定!$H$10&amp;$A511&amp;"""")</f>
        <v/>
      </c>
      <c r="J511" s="19" t="str">
        <f aca="false">IF($B511="","","md """&amp;初期設定!$H$10&amp;$A511&amp;"\www"&amp;"""")</f>
        <v/>
      </c>
      <c r="K511" s="19"/>
      <c r="L511" s="19" t="str">
        <f aca="false">IF($B511="","","net share "&amp;$A511&amp;"$="""&amp;初期設定!$H$8&amp;$A511&amp;"""")</f>
        <v/>
      </c>
      <c r="M511" s="19"/>
      <c r="N511" s="20" t="str">
        <f aca="false">IF($B511="","","net user "&amp;$A511&amp;" "&amp;$E511&amp;" "&amp;"/domain /add /comment:"""&amp;$D511&amp;""" /fullname:"""&amp;$B511&amp;""" /homedir:"""&amp;初期設定!$H$6&amp;$A511&amp;"$"&amp;""" /scriptpath:"""&amp;初期設定!$H$12&amp;"""")</f>
        <v/>
      </c>
    </row>
    <row r="512" customFormat="false" ht="13.5" hidden="false" customHeight="false" outlineLevel="0" collapsed="false">
      <c r="A512" s="27"/>
      <c r="B512" s="27"/>
      <c r="C512" s="27"/>
      <c r="D512" s="27"/>
      <c r="E512" s="12" t="str">
        <f aca="false">IF(B512="","",A512)</f>
        <v/>
      </c>
      <c r="G512" s="19" t="str">
        <f aca="false">IF($B512="","","md """&amp;初期設定!$H$8&amp;$A512&amp;"""")</f>
        <v/>
      </c>
      <c r="H512" s="19" t="str">
        <f aca="false">IF($B512="","","md """&amp;初期設定!$H$8&amp;$A512&amp;"\www"&amp;"""")</f>
        <v/>
      </c>
      <c r="I512" s="19" t="str">
        <f aca="false">IF($B512="","","md """&amp;初期設定!$H$10&amp;$A512&amp;"""")</f>
        <v/>
      </c>
      <c r="J512" s="19" t="str">
        <f aca="false">IF($B512="","","md """&amp;初期設定!$H$10&amp;$A512&amp;"\www"&amp;"""")</f>
        <v/>
      </c>
      <c r="K512" s="19"/>
      <c r="L512" s="19" t="str">
        <f aca="false">IF($B512="","","net share "&amp;$A512&amp;"$="""&amp;初期設定!$H$8&amp;$A512&amp;"""")</f>
        <v/>
      </c>
      <c r="M512" s="19"/>
      <c r="N512" s="20" t="str">
        <f aca="false">IF($B512="","","net user "&amp;$A512&amp;" "&amp;$E512&amp;" "&amp;"/domain /add /comment:"""&amp;$D512&amp;""" /fullname:"""&amp;$B512&amp;""" /homedir:"""&amp;初期設定!$H$6&amp;$A512&amp;"$"&amp;""" /scriptpath:"""&amp;初期設定!$H$12&amp;"""")</f>
        <v/>
      </c>
    </row>
    <row r="513" customFormat="false" ht="13.5" hidden="false" customHeight="false" outlineLevel="0" collapsed="false">
      <c r="A513" s="27"/>
      <c r="B513" s="27"/>
      <c r="C513" s="27"/>
      <c r="D513" s="27"/>
      <c r="E513" s="12" t="str">
        <f aca="false">IF(B513="","",A513)</f>
        <v/>
      </c>
      <c r="G513" s="19" t="str">
        <f aca="false">IF($B513="","","md """&amp;初期設定!$H$8&amp;$A513&amp;"""")</f>
        <v/>
      </c>
      <c r="H513" s="19" t="str">
        <f aca="false">IF($B513="","","md """&amp;初期設定!$H$8&amp;$A513&amp;"\www"&amp;"""")</f>
        <v/>
      </c>
      <c r="I513" s="19" t="str">
        <f aca="false">IF($B513="","","md """&amp;初期設定!$H$10&amp;$A513&amp;"""")</f>
        <v/>
      </c>
      <c r="J513" s="19" t="str">
        <f aca="false">IF($B513="","","md """&amp;初期設定!$H$10&amp;$A513&amp;"\www"&amp;"""")</f>
        <v/>
      </c>
      <c r="K513" s="19"/>
      <c r="L513" s="19" t="str">
        <f aca="false">IF($B513="","","net share "&amp;$A513&amp;"$="""&amp;初期設定!$H$8&amp;$A513&amp;"""")</f>
        <v/>
      </c>
      <c r="M513" s="19"/>
      <c r="N513" s="20" t="str">
        <f aca="false">IF($B513="","","net user "&amp;$A513&amp;" "&amp;$E513&amp;" "&amp;"/domain /add /comment:"""&amp;$D513&amp;""" /fullname:"""&amp;$B513&amp;""" /homedir:"""&amp;初期設定!$H$6&amp;$A513&amp;"$"&amp;""" /scriptpath:"""&amp;初期設定!$H$12&amp;"""")</f>
        <v/>
      </c>
    </row>
    <row r="514" customFormat="false" ht="13.5" hidden="false" customHeight="false" outlineLevel="0" collapsed="false">
      <c r="A514" s="27"/>
      <c r="B514" s="27"/>
      <c r="C514" s="27"/>
      <c r="D514" s="27"/>
      <c r="E514" s="12" t="str">
        <f aca="false">IF(B514="","",A514)</f>
        <v/>
      </c>
      <c r="G514" s="19" t="str">
        <f aca="false">IF($B514="","","md """&amp;初期設定!$H$8&amp;$A514&amp;"""")</f>
        <v/>
      </c>
      <c r="H514" s="19" t="str">
        <f aca="false">IF($B514="","","md """&amp;初期設定!$H$8&amp;$A514&amp;"\www"&amp;"""")</f>
        <v/>
      </c>
      <c r="I514" s="19" t="str">
        <f aca="false">IF($B514="","","md """&amp;初期設定!$H$10&amp;$A514&amp;"""")</f>
        <v/>
      </c>
      <c r="J514" s="19" t="str">
        <f aca="false">IF($B514="","","md """&amp;初期設定!$H$10&amp;$A514&amp;"\www"&amp;"""")</f>
        <v/>
      </c>
      <c r="K514" s="19"/>
      <c r="L514" s="19" t="str">
        <f aca="false">IF($B514="","","net share "&amp;$A514&amp;"$="""&amp;初期設定!$H$8&amp;$A514&amp;"""")</f>
        <v/>
      </c>
      <c r="M514" s="19"/>
      <c r="N514" s="20" t="str">
        <f aca="false">IF($B514="","","net user "&amp;$A514&amp;" "&amp;$E514&amp;" "&amp;"/domain /add /comment:"""&amp;$D514&amp;""" /fullname:"""&amp;$B514&amp;""" /homedir:"""&amp;初期設定!$H$6&amp;$A514&amp;"$"&amp;""" /scriptpath:"""&amp;初期設定!$H$12&amp;"""")</f>
        <v/>
      </c>
    </row>
    <row r="515" customFormat="false" ht="13.5" hidden="false" customHeight="false" outlineLevel="0" collapsed="false">
      <c r="A515" s="27"/>
      <c r="B515" s="27"/>
      <c r="C515" s="27"/>
      <c r="D515" s="27"/>
      <c r="E515" s="12" t="str">
        <f aca="false">IF(B515="","",A515)</f>
        <v/>
      </c>
      <c r="G515" s="19" t="str">
        <f aca="false">IF($B515="","","md """&amp;初期設定!$H$8&amp;$A515&amp;"""")</f>
        <v/>
      </c>
      <c r="H515" s="19" t="str">
        <f aca="false">IF($B515="","","md """&amp;初期設定!$H$8&amp;$A515&amp;"\www"&amp;"""")</f>
        <v/>
      </c>
      <c r="I515" s="19" t="str">
        <f aca="false">IF($B515="","","md """&amp;初期設定!$H$10&amp;$A515&amp;"""")</f>
        <v/>
      </c>
      <c r="J515" s="19" t="str">
        <f aca="false">IF($B515="","","md """&amp;初期設定!$H$10&amp;$A515&amp;"\www"&amp;"""")</f>
        <v/>
      </c>
      <c r="K515" s="19"/>
      <c r="L515" s="19" t="str">
        <f aca="false">IF($B515="","","net share "&amp;$A515&amp;"$="""&amp;初期設定!$H$8&amp;$A515&amp;"""")</f>
        <v/>
      </c>
      <c r="M515" s="19"/>
      <c r="N515" s="20" t="str">
        <f aca="false">IF($B515="","","net user "&amp;$A515&amp;" "&amp;$E515&amp;" "&amp;"/domain /add /comment:"""&amp;$D515&amp;""" /fullname:"""&amp;$B515&amp;""" /homedir:"""&amp;初期設定!$H$6&amp;$A515&amp;"$"&amp;""" /scriptpath:"""&amp;初期設定!$H$12&amp;"""")</f>
        <v/>
      </c>
    </row>
    <row r="516" customFormat="false" ht="13.5" hidden="false" customHeight="false" outlineLevel="0" collapsed="false">
      <c r="A516" s="27"/>
      <c r="B516" s="27"/>
      <c r="C516" s="27"/>
      <c r="D516" s="27"/>
      <c r="E516" s="12" t="str">
        <f aca="false">IF(B516="","",A516)</f>
        <v/>
      </c>
      <c r="G516" s="19" t="str">
        <f aca="false">IF($B516="","","md """&amp;初期設定!$H$8&amp;$A516&amp;"""")</f>
        <v/>
      </c>
      <c r="H516" s="19" t="str">
        <f aca="false">IF($B516="","","md """&amp;初期設定!$H$8&amp;$A516&amp;"\www"&amp;"""")</f>
        <v/>
      </c>
      <c r="I516" s="19" t="str">
        <f aca="false">IF($B516="","","md """&amp;初期設定!$H$10&amp;$A516&amp;"""")</f>
        <v/>
      </c>
      <c r="J516" s="19" t="str">
        <f aca="false">IF($B516="","","md """&amp;初期設定!$H$10&amp;$A516&amp;"\www"&amp;"""")</f>
        <v/>
      </c>
      <c r="K516" s="19"/>
      <c r="L516" s="19" t="str">
        <f aca="false">IF($B516="","","net share "&amp;$A516&amp;"$="""&amp;初期設定!$H$8&amp;$A516&amp;"""")</f>
        <v/>
      </c>
      <c r="M516" s="19"/>
      <c r="N516" s="20" t="str">
        <f aca="false">IF($B516="","","net user "&amp;$A516&amp;" "&amp;$E516&amp;" "&amp;"/domain /add /comment:"""&amp;$D516&amp;""" /fullname:"""&amp;$B516&amp;""" /homedir:"""&amp;初期設定!$H$6&amp;$A516&amp;"$"&amp;""" /scriptpath:"""&amp;初期設定!$H$12&amp;"""")</f>
        <v/>
      </c>
    </row>
    <row r="517" customFormat="false" ht="13.5" hidden="false" customHeight="false" outlineLevel="0" collapsed="false">
      <c r="A517" s="27"/>
      <c r="B517" s="27"/>
      <c r="C517" s="27"/>
      <c r="D517" s="27"/>
      <c r="E517" s="12" t="str">
        <f aca="false">IF(B517="","",A517)</f>
        <v/>
      </c>
      <c r="G517" s="19" t="str">
        <f aca="false">IF($B517="","","md """&amp;初期設定!$H$8&amp;$A517&amp;"""")</f>
        <v/>
      </c>
      <c r="H517" s="19" t="str">
        <f aca="false">IF($B517="","","md """&amp;初期設定!$H$8&amp;$A517&amp;"\www"&amp;"""")</f>
        <v/>
      </c>
      <c r="I517" s="19" t="str">
        <f aca="false">IF($B517="","","md """&amp;初期設定!$H$10&amp;$A517&amp;"""")</f>
        <v/>
      </c>
      <c r="J517" s="19" t="str">
        <f aca="false">IF($B517="","","md """&amp;初期設定!$H$10&amp;$A517&amp;"\www"&amp;"""")</f>
        <v/>
      </c>
      <c r="K517" s="19"/>
      <c r="L517" s="19" t="str">
        <f aca="false">IF($B517="","","net share "&amp;$A517&amp;"$="""&amp;初期設定!$H$8&amp;$A517&amp;"""")</f>
        <v/>
      </c>
      <c r="M517" s="19"/>
      <c r="N517" s="20" t="str">
        <f aca="false">IF($B517="","","net user "&amp;$A517&amp;" "&amp;$E517&amp;" "&amp;"/domain /add /comment:"""&amp;$D517&amp;""" /fullname:"""&amp;$B517&amp;""" /homedir:"""&amp;初期設定!$H$6&amp;$A517&amp;"$"&amp;""" /scriptpath:"""&amp;初期設定!$H$12&amp;"""")</f>
        <v/>
      </c>
    </row>
    <row r="518" customFormat="false" ht="13.5" hidden="false" customHeight="false" outlineLevel="0" collapsed="false">
      <c r="A518" s="27"/>
      <c r="B518" s="27"/>
      <c r="C518" s="27"/>
      <c r="D518" s="27"/>
      <c r="E518" s="12" t="str">
        <f aca="false">IF(B518="","",A518)</f>
        <v/>
      </c>
      <c r="G518" s="19" t="str">
        <f aca="false">IF($B518="","","md """&amp;初期設定!$H$8&amp;$A518&amp;"""")</f>
        <v/>
      </c>
      <c r="H518" s="19" t="str">
        <f aca="false">IF($B518="","","md """&amp;初期設定!$H$8&amp;$A518&amp;"\www"&amp;"""")</f>
        <v/>
      </c>
      <c r="I518" s="19" t="str">
        <f aca="false">IF($B518="","","md """&amp;初期設定!$H$10&amp;$A518&amp;"""")</f>
        <v/>
      </c>
      <c r="J518" s="19" t="str">
        <f aca="false">IF($B518="","","md """&amp;初期設定!$H$10&amp;$A518&amp;"\www"&amp;"""")</f>
        <v/>
      </c>
      <c r="K518" s="19"/>
      <c r="L518" s="19" t="str">
        <f aca="false">IF($B518="","","net share "&amp;$A518&amp;"$="""&amp;初期設定!$H$8&amp;$A518&amp;"""")</f>
        <v/>
      </c>
      <c r="M518" s="19"/>
      <c r="N518" s="20" t="str">
        <f aca="false">IF($B518="","","net user "&amp;$A518&amp;" "&amp;$E518&amp;" "&amp;"/domain /add /comment:"""&amp;$D518&amp;""" /fullname:"""&amp;$B518&amp;""" /homedir:"""&amp;初期設定!$H$6&amp;$A518&amp;"$"&amp;""" /scriptpath:"""&amp;初期設定!$H$12&amp;"""")</f>
        <v/>
      </c>
    </row>
    <row r="519" customFormat="false" ht="13.5" hidden="false" customHeight="false" outlineLevel="0" collapsed="false">
      <c r="A519" s="27"/>
      <c r="B519" s="27"/>
      <c r="C519" s="27"/>
      <c r="D519" s="27"/>
      <c r="E519" s="12" t="str">
        <f aca="false">IF(B519="","",A519)</f>
        <v/>
      </c>
      <c r="G519" s="19" t="str">
        <f aca="false">IF($B519="","","md """&amp;初期設定!$H$8&amp;$A519&amp;"""")</f>
        <v/>
      </c>
      <c r="H519" s="19" t="str">
        <f aca="false">IF($B519="","","md """&amp;初期設定!$H$8&amp;$A519&amp;"\www"&amp;"""")</f>
        <v/>
      </c>
      <c r="I519" s="19" t="str">
        <f aca="false">IF($B519="","","md """&amp;初期設定!$H$10&amp;$A519&amp;"""")</f>
        <v/>
      </c>
      <c r="J519" s="19" t="str">
        <f aca="false">IF($B519="","","md """&amp;初期設定!$H$10&amp;$A519&amp;"\www"&amp;"""")</f>
        <v/>
      </c>
      <c r="K519" s="19"/>
      <c r="L519" s="19" t="str">
        <f aca="false">IF($B519="","","net share "&amp;$A519&amp;"$="""&amp;初期設定!$H$8&amp;$A519&amp;"""")</f>
        <v/>
      </c>
      <c r="M519" s="19"/>
      <c r="N519" s="20" t="str">
        <f aca="false">IF($B519="","","net user "&amp;$A519&amp;" "&amp;$E519&amp;" "&amp;"/domain /add /comment:"""&amp;$D519&amp;""" /fullname:"""&amp;$B519&amp;""" /homedir:"""&amp;初期設定!$H$6&amp;$A519&amp;"$"&amp;""" /scriptpath:"""&amp;初期設定!$H$12&amp;"""")</f>
        <v/>
      </c>
    </row>
    <row r="520" customFormat="false" ht="13.5" hidden="false" customHeight="false" outlineLevel="0" collapsed="false">
      <c r="A520" s="27"/>
      <c r="B520" s="27"/>
      <c r="C520" s="27"/>
      <c r="D520" s="27"/>
      <c r="E520" s="12" t="str">
        <f aca="false">IF(B520="","",A520)</f>
        <v/>
      </c>
      <c r="G520" s="19" t="str">
        <f aca="false">IF($B520="","","md """&amp;初期設定!$H$8&amp;$A520&amp;"""")</f>
        <v/>
      </c>
      <c r="H520" s="19" t="str">
        <f aca="false">IF($B520="","","md """&amp;初期設定!$H$8&amp;$A520&amp;"\www"&amp;"""")</f>
        <v/>
      </c>
      <c r="I520" s="19" t="str">
        <f aca="false">IF($B520="","","md """&amp;初期設定!$H$10&amp;$A520&amp;"""")</f>
        <v/>
      </c>
      <c r="J520" s="19" t="str">
        <f aca="false">IF($B520="","","md """&amp;初期設定!$H$10&amp;$A520&amp;"\www"&amp;"""")</f>
        <v/>
      </c>
      <c r="K520" s="19"/>
      <c r="L520" s="19" t="str">
        <f aca="false">IF($B520="","","net share "&amp;$A520&amp;"$="""&amp;初期設定!$H$8&amp;$A520&amp;"""")</f>
        <v/>
      </c>
      <c r="M520" s="19"/>
      <c r="N520" s="20" t="str">
        <f aca="false">IF($B520="","","net user "&amp;$A520&amp;" "&amp;$E520&amp;" "&amp;"/domain /add /comment:"""&amp;$D520&amp;""" /fullname:"""&amp;$B520&amp;""" /homedir:"""&amp;初期設定!$H$6&amp;$A520&amp;"$"&amp;""" /scriptpath:"""&amp;初期設定!$H$12&amp;"""")</f>
        <v/>
      </c>
    </row>
    <row r="521" customFormat="false" ht="13.5" hidden="false" customHeight="false" outlineLevel="0" collapsed="false">
      <c r="A521" s="27"/>
      <c r="B521" s="27"/>
      <c r="C521" s="27"/>
      <c r="D521" s="27"/>
      <c r="E521" s="12" t="str">
        <f aca="false">IF(B521="","",A521)</f>
        <v/>
      </c>
      <c r="G521" s="19" t="str">
        <f aca="false">IF($B521="","","md """&amp;初期設定!$H$8&amp;$A521&amp;"""")</f>
        <v/>
      </c>
      <c r="H521" s="19" t="str">
        <f aca="false">IF($B521="","","md """&amp;初期設定!$H$8&amp;$A521&amp;"\www"&amp;"""")</f>
        <v/>
      </c>
      <c r="I521" s="19" t="str">
        <f aca="false">IF($B521="","","md """&amp;初期設定!$H$10&amp;$A521&amp;"""")</f>
        <v/>
      </c>
      <c r="J521" s="19" t="str">
        <f aca="false">IF($B521="","","md """&amp;初期設定!$H$10&amp;$A521&amp;"\www"&amp;"""")</f>
        <v/>
      </c>
      <c r="K521" s="19"/>
      <c r="L521" s="19" t="str">
        <f aca="false">IF($B521="","","net share "&amp;$A521&amp;"$="""&amp;初期設定!$H$8&amp;$A521&amp;"""")</f>
        <v/>
      </c>
      <c r="M521" s="19"/>
      <c r="N521" s="20" t="str">
        <f aca="false">IF($B521="","","net user "&amp;$A521&amp;" "&amp;$E521&amp;" "&amp;"/domain /add /comment:"""&amp;$D521&amp;""" /fullname:"""&amp;$B521&amp;""" /homedir:"""&amp;初期設定!$H$6&amp;$A521&amp;"$"&amp;""" /scriptpath:"""&amp;初期設定!$H$12&amp;"""")</f>
        <v/>
      </c>
    </row>
    <row r="522" customFormat="false" ht="13.5" hidden="false" customHeight="false" outlineLevel="0" collapsed="false">
      <c r="A522" s="27"/>
      <c r="B522" s="27"/>
      <c r="C522" s="27"/>
      <c r="D522" s="27"/>
      <c r="E522" s="12" t="str">
        <f aca="false">IF(B522="","",A522)</f>
        <v/>
      </c>
      <c r="G522" s="19" t="str">
        <f aca="false">IF($B522="","","md """&amp;初期設定!$H$8&amp;$A522&amp;"""")</f>
        <v/>
      </c>
      <c r="H522" s="19" t="str">
        <f aca="false">IF($B522="","","md """&amp;初期設定!$H$8&amp;$A522&amp;"\www"&amp;"""")</f>
        <v/>
      </c>
      <c r="I522" s="19" t="str">
        <f aca="false">IF($B522="","","md """&amp;初期設定!$H$10&amp;$A522&amp;"""")</f>
        <v/>
      </c>
      <c r="J522" s="19" t="str">
        <f aca="false">IF($B522="","","md """&amp;初期設定!$H$10&amp;$A522&amp;"\www"&amp;"""")</f>
        <v/>
      </c>
      <c r="K522" s="19"/>
      <c r="L522" s="19" t="str">
        <f aca="false">IF($B522="","","net share "&amp;$A522&amp;"$="""&amp;初期設定!$H$8&amp;$A522&amp;"""")</f>
        <v/>
      </c>
      <c r="M522" s="19"/>
      <c r="N522" s="20" t="str">
        <f aca="false">IF($B522="","","net user "&amp;$A522&amp;" "&amp;$E522&amp;" "&amp;"/domain /add /comment:"""&amp;$D522&amp;""" /fullname:"""&amp;$B522&amp;""" /homedir:"""&amp;初期設定!$H$6&amp;$A522&amp;"$"&amp;""" /scriptpath:"""&amp;初期設定!$H$12&amp;"""")</f>
        <v/>
      </c>
    </row>
    <row r="523" customFormat="false" ht="13.5" hidden="false" customHeight="false" outlineLevel="0" collapsed="false">
      <c r="A523" s="27"/>
      <c r="B523" s="27"/>
      <c r="C523" s="27"/>
      <c r="D523" s="27"/>
      <c r="E523" s="12" t="str">
        <f aca="false">IF(B523="","",A523)</f>
        <v/>
      </c>
      <c r="G523" s="19" t="str">
        <f aca="false">IF($B523="","","md """&amp;初期設定!$H$8&amp;$A523&amp;"""")</f>
        <v/>
      </c>
      <c r="H523" s="19" t="str">
        <f aca="false">IF($B523="","","md """&amp;初期設定!$H$8&amp;$A523&amp;"\www"&amp;"""")</f>
        <v/>
      </c>
      <c r="I523" s="19" t="str">
        <f aca="false">IF($B523="","","md """&amp;初期設定!$H$10&amp;$A523&amp;"""")</f>
        <v/>
      </c>
      <c r="J523" s="19" t="str">
        <f aca="false">IF($B523="","","md """&amp;初期設定!$H$10&amp;$A523&amp;"\www"&amp;"""")</f>
        <v/>
      </c>
      <c r="K523" s="19"/>
      <c r="L523" s="19" t="str">
        <f aca="false">IF($B523="","","net share "&amp;$A523&amp;"$="""&amp;初期設定!$H$8&amp;$A523&amp;"""")</f>
        <v/>
      </c>
      <c r="M523" s="19"/>
      <c r="N523" s="20" t="str">
        <f aca="false">IF($B523="","","net user "&amp;$A523&amp;" "&amp;$E523&amp;" "&amp;"/domain /add /comment:"""&amp;$D523&amp;""" /fullname:"""&amp;$B523&amp;""" /homedir:"""&amp;初期設定!$H$6&amp;$A523&amp;"$"&amp;""" /scriptpath:"""&amp;初期設定!$H$12&amp;"""")</f>
        <v/>
      </c>
    </row>
    <row r="524" customFormat="false" ht="13.5" hidden="false" customHeight="false" outlineLevel="0" collapsed="false">
      <c r="A524" s="27"/>
      <c r="B524" s="27"/>
      <c r="C524" s="27"/>
      <c r="D524" s="27"/>
      <c r="E524" s="12" t="str">
        <f aca="false">IF(B524="","",A524)</f>
        <v/>
      </c>
      <c r="G524" s="19" t="str">
        <f aca="false">IF($B524="","","md """&amp;初期設定!$H$8&amp;$A524&amp;"""")</f>
        <v/>
      </c>
      <c r="H524" s="19" t="str">
        <f aca="false">IF($B524="","","md """&amp;初期設定!$H$8&amp;$A524&amp;"\www"&amp;"""")</f>
        <v/>
      </c>
      <c r="I524" s="19" t="str">
        <f aca="false">IF($B524="","","md """&amp;初期設定!$H$10&amp;$A524&amp;"""")</f>
        <v/>
      </c>
      <c r="J524" s="19" t="str">
        <f aca="false">IF($B524="","","md """&amp;初期設定!$H$10&amp;$A524&amp;"\www"&amp;"""")</f>
        <v/>
      </c>
      <c r="K524" s="19"/>
      <c r="L524" s="19" t="str">
        <f aca="false">IF($B524="","","net share "&amp;$A524&amp;"$="""&amp;初期設定!$H$8&amp;$A524&amp;"""")</f>
        <v/>
      </c>
      <c r="M524" s="19"/>
      <c r="N524" s="20" t="str">
        <f aca="false">IF($B524="","","net user "&amp;$A524&amp;" "&amp;$E524&amp;" "&amp;"/domain /add /comment:"""&amp;$D524&amp;""" /fullname:"""&amp;$B524&amp;""" /homedir:"""&amp;初期設定!$H$6&amp;$A524&amp;"$"&amp;""" /scriptpath:"""&amp;初期設定!$H$12&amp;"""")</f>
        <v/>
      </c>
    </row>
    <row r="525" customFormat="false" ht="13.5" hidden="false" customHeight="false" outlineLevel="0" collapsed="false">
      <c r="A525" s="27"/>
      <c r="B525" s="27"/>
      <c r="C525" s="27"/>
      <c r="D525" s="27"/>
      <c r="E525" s="12" t="str">
        <f aca="false">IF(B525="","",A525)</f>
        <v/>
      </c>
      <c r="G525" s="19" t="str">
        <f aca="false">IF($B525="","","md """&amp;初期設定!$H$8&amp;$A525&amp;"""")</f>
        <v/>
      </c>
      <c r="H525" s="19" t="str">
        <f aca="false">IF($B525="","","md """&amp;初期設定!$H$8&amp;$A525&amp;"\www"&amp;"""")</f>
        <v/>
      </c>
      <c r="I525" s="19" t="str">
        <f aca="false">IF($B525="","","md """&amp;初期設定!$H$10&amp;$A525&amp;"""")</f>
        <v/>
      </c>
      <c r="J525" s="19" t="str">
        <f aca="false">IF($B525="","","md """&amp;初期設定!$H$10&amp;$A525&amp;"\www"&amp;"""")</f>
        <v/>
      </c>
      <c r="K525" s="19"/>
      <c r="L525" s="19" t="str">
        <f aca="false">IF($B525="","","net share "&amp;$A525&amp;"$="""&amp;初期設定!$H$8&amp;$A525&amp;"""")</f>
        <v/>
      </c>
      <c r="M525" s="19"/>
      <c r="N525" s="20" t="str">
        <f aca="false">IF($B525="","","net user "&amp;$A525&amp;" "&amp;$E525&amp;" "&amp;"/domain /add /comment:"""&amp;$D525&amp;""" /fullname:"""&amp;$B525&amp;""" /homedir:"""&amp;初期設定!$H$6&amp;$A525&amp;"$"&amp;""" /scriptpath:"""&amp;初期設定!$H$12&amp;"""")</f>
        <v/>
      </c>
    </row>
    <row r="526" customFormat="false" ht="13.5" hidden="false" customHeight="false" outlineLevel="0" collapsed="false">
      <c r="A526" s="27"/>
      <c r="B526" s="27"/>
      <c r="C526" s="27"/>
      <c r="D526" s="27"/>
      <c r="E526" s="12" t="str">
        <f aca="false">IF(B526="","",A526)</f>
        <v/>
      </c>
      <c r="G526" s="19" t="str">
        <f aca="false">IF($B526="","","md """&amp;初期設定!$H$8&amp;$A526&amp;"""")</f>
        <v/>
      </c>
      <c r="H526" s="19" t="str">
        <f aca="false">IF($B526="","","md """&amp;初期設定!$H$8&amp;$A526&amp;"\www"&amp;"""")</f>
        <v/>
      </c>
      <c r="I526" s="19" t="str">
        <f aca="false">IF($B526="","","md """&amp;初期設定!$H$10&amp;$A526&amp;"""")</f>
        <v/>
      </c>
      <c r="J526" s="19" t="str">
        <f aca="false">IF($B526="","","md """&amp;初期設定!$H$10&amp;$A526&amp;"\www"&amp;"""")</f>
        <v/>
      </c>
      <c r="K526" s="19"/>
      <c r="L526" s="19" t="str">
        <f aca="false">IF($B526="","","net share "&amp;$A526&amp;"$="""&amp;初期設定!$H$8&amp;$A526&amp;"""")</f>
        <v/>
      </c>
      <c r="M526" s="19"/>
      <c r="N526" s="20" t="str">
        <f aca="false">IF($B526="","","net user "&amp;$A526&amp;" "&amp;$E526&amp;" "&amp;"/domain /add /comment:"""&amp;$D526&amp;""" /fullname:"""&amp;$B526&amp;""" /homedir:"""&amp;初期設定!$H$6&amp;$A526&amp;"$"&amp;""" /scriptpath:"""&amp;初期設定!$H$12&amp;"""")</f>
        <v/>
      </c>
    </row>
    <row r="527" customFormat="false" ht="13.5" hidden="false" customHeight="false" outlineLevel="0" collapsed="false">
      <c r="A527" s="27"/>
      <c r="B527" s="27"/>
      <c r="C527" s="27"/>
      <c r="D527" s="27"/>
      <c r="E527" s="12" t="str">
        <f aca="false">IF(B527="","",A527)</f>
        <v/>
      </c>
      <c r="G527" s="19" t="str">
        <f aca="false">IF($B527="","","md """&amp;初期設定!$H$8&amp;$A527&amp;"""")</f>
        <v/>
      </c>
      <c r="H527" s="19" t="str">
        <f aca="false">IF($B527="","","md """&amp;初期設定!$H$8&amp;$A527&amp;"\www"&amp;"""")</f>
        <v/>
      </c>
      <c r="I527" s="19" t="str">
        <f aca="false">IF($B527="","","md """&amp;初期設定!$H$10&amp;$A527&amp;"""")</f>
        <v/>
      </c>
      <c r="J527" s="19" t="str">
        <f aca="false">IF($B527="","","md """&amp;初期設定!$H$10&amp;$A527&amp;"\www"&amp;"""")</f>
        <v/>
      </c>
      <c r="K527" s="19"/>
      <c r="L527" s="19" t="str">
        <f aca="false">IF($B527="","","net share "&amp;$A527&amp;"$="""&amp;初期設定!$H$8&amp;$A527&amp;"""")</f>
        <v/>
      </c>
      <c r="M527" s="19"/>
      <c r="N527" s="20" t="str">
        <f aca="false">IF($B527="","","net user "&amp;$A527&amp;" "&amp;$E527&amp;" "&amp;"/domain /add /comment:"""&amp;$D527&amp;""" /fullname:"""&amp;$B527&amp;""" /homedir:"""&amp;初期設定!$H$6&amp;$A527&amp;"$"&amp;""" /scriptpath:"""&amp;初期設定!$H$12&amp;"""")</f>
        <v/>
      </c>
    </row>
    <row r="528" customFormat="false" ht="13.5" hidden="false" customHeight="false" outlineLevel="0" collapsed="false">
      <c r="A528" s="27"/>
      <c r="B528" s="27"/>
      <c r="C528" s="27"/>
      <c r="D528" s="27"/>
      <c r="E528" s="12" t="str">
        <f aca="false">IF(B528="","",A528)</f>
        <v/>
      </c>
      <c r="G528" s="19" t="str">
        <f aca="false">IF($B528="","","md """&amp;初期設定!$H$8&amp;$A528&amp;"""")</f>
        <v/>
      </c>
      <c r="H528" s="19" t="str">
        <f aca="false">IF($B528="","","md """&amp;初期設定!$H$8&amp;$A528&amp;"\www"&amp;"""")</f>
        <v/>
      </c>
      <c r="I528" s="19" t="str">
        <f aca="false">IF($B528="","","md """&amp;初期設定!$H$10&amp;$A528&amp;"""")</f>
        <v/>
      </c>
      <c r="J528" s="19" t="str">
        <f aca="false">IF($B528="","","md """&amp;初期設定!$H$10&amp;$A528&amp;"\www"&amp;"""")</f>
        <v/>
      </c>
      <c r="K528" s="19"/>
      <c r="L528" s="19" t="str">
        <f aca="false">IF($B528="","","net share "&amp;$A528&amp;"$="""&amp;初期設定!$H$8&amp;$A528&amp;"""")</f>
        <v/>
      </c>
      <c r="M528" s="19"/>
      <c r="N528" s="20" t="str">
        <f aca="false">IF($B528="","","net user "&amp;$A528&amp;" "&amp;$E528&amp;" "&amp;"/domain /add /comment:"""&amp;$D528&amp;""" /fullname:"""&amp;$B528&amp;""" /homedir:"""&amp;初期設定!$H$6&amp;$A528&amp;"$"&amp;""" /scriptpath:"""&amp;初期設定!$H$12&amp;"""")</f>
        <v/>
      </c>
    </row>
    <row r="529" customFormat="false" ht="13.5" hidden="false" customHeight="false" outlineLevel="0" collapsed="false">
      <c r="A529" s="27"/>
      <c r="B529" s="27"/>
      <c r="C529" s="27"/>
      <c r="D529" s="27"/>
      <c r="E529" s="12" t="str">
        <f aca="false">IF(B529="","",A529)</f>
        <v/>
      </c>
      <c r="G529" s="19" t="str">
        <f aca="false">IF($B529="","","md """&amp;初期設定!$H$8&amp;$A529&amp;"""")</f>
        <v/>
      </c>
      <c r="H529" s="19" t="str">
        <f aca="false">IF($B529="","","md """&amp;初期設定!$H$8&amp;$A529&amp;"\www"&amp;"""")</f>
        <v/>
      </c>
      <c r="I529" s="19" t="str">
        <f aca="false">IF($B529="","","md """&amp;初期設定!$H$10&amp;$A529&amp;"""")</f>
        <v/>
      </c>
      <c r="J529" s="19" t="str">
        <f aca="false">IF($B529="","","md """&amp;初期設定!$H$10&amp;$A529&amp;"\www"&amp;"""")</f>
        <v/>
      </c>
      <c r="K529" s="19"/>
      <c r="L529" s="19" t="str">
        <f aca="false">IF($B529="","","net share "&amp;$A529&amp;"$="""&amp;初期設定!$H$8&amp;$A529&amp;"""")</f>
        <v/>
      </c>
      <c r="M529" s="19"/>
      <c r="N529" s="20" t="str">
        <f aca="false">IF($B529="","","net user "&amp;$A529&amp;" "&amp;$E529&amp;" "&amp;"/domain /add /comment:"""&amp;$D529&amp;""" /fullname:"""&amp;$B529&amp;""" /homedir:"""&amp;初期設定!$H$6&amp;$A529&amp;"$"&amp;""" /scriptpath:"""&amp;初期設定!$H$12&amp;"""")</f>
        <v/>
      </c>
    </row>
    <row r="530" customFormat="false" ht="13.5" hidden="false" customHeight="false" outlineLevel="0" collapsed="false">
      <c r="A530" s="27"/>
      <c r="B530" s="27"/>
      <c r="C530" s="27"/>
      <c r="D530" s="27"/>
      <c r="E530" s="12" t="str">
        <f aca="false">IF(B530="","",A530)</f>
        <v/>
      </c>
      <c r="G530" s="19" t="str">
        <f aca="false">IF($B530="","","md """&amp;初期設定!$H$8&amp;$A530&amp;"""")</f>
        <v/>
      </c>
      <c r="H530" s="19" t="str">
        <f aca="false">IF($B530="","","md """&amp;初期設定!$H$8&amp;$A530&amp;"\www"&amp;"""")</f>
        <v/>
      </c>
      <c r="I530" s="19" t="str">
        <f aca="false">IF($B530="","","md """&amp;初期設定!$H$10&amp;$A530&amp;"""")</f>
        <v/>
      </c>
      <c r="J530" s="19" t="str">
        <f aca="false">IF($B530="","","md """&amp;初期設定!$H$10&amp;$A530&amp;"\www"&amp;"""")</f>
        <v/>
      </c>
      <c r="K530" s="19"/>
      <c r="L530" s="19" t="str">
        <f aca="false">IF($B530="","","net share "&amp;$A530&amp;"$="""&amp;初期設定!$H$8&amp;$A530&amp;"""")</f>
        <v/>
      </c>
      <c r="M530" s="19"/>
      <c r="N530" s="20" t="str">
        <f aca="false">IF($B530="","","net user "&amp;$A530&amp;" "&amp;$E530&amp;" "&amp;"/domain /add /comment:"""&amp;$D530&amp;""" /fullname:"""&amp;$B530&amp;""" /homedir:"""&amp;初期設定!$H$6&amp;$A530&amp;"$"&amp;""" /scriptpath:"""&amp;初期設定!$H$12&amp;"""")</f>
        <v/>
      </c>
    </row>
    <row r="531" customFormat="false" ht="13.5" hidden="false" customHeight="false" outlineLevel="0" collapsed="false">
      <c r="A531" s="27"/>
      <c r="B531" s="27"/>
      <c r="C531" s="27"/>
      <c r="D531" s="27"/>
      <c r="E531" s="12" t="str">
        <f aca="false">IF(B531="","",A531)</f>
        <v/>
      </c>
      <c r="G531" s="19" t="str">
        <f aca="false">IF($B531="","","md """&amp;初期設定!$H$8&amp;$A531&amp;"""")</f>
        <v/>
      </c>
      <c r="H531" s="19" t="str">
        <f aca="false">IF($B531="","","md """&amp;初期設定!$H$8&amp;$A531&amp;"\www"&amp;"""")</f>
        <v/>
      </c>
      <c r="I531" s="19" t="str">
        <f aca="false">IF($B531="","","md """&amp;初期設定!$H$10&amp;$A531&amp;"""")</f>
        <v/>
      </c>
      <c r="J531" s="19" t="str">
        <f aca="false">IF($B531="","","md """&amp;初期設定!$H$10&amp;$A531&amp;"\www"&amp;"""")</f>
        <v/>
      </c>
      <c r="K531" s="19"/>
      <c r="L531" s="19" t="str">
        <f aca="false">IF($B531="","","net share "&amp;$A531&amp;"$="""&amp;初期設定!$H$8&amp;$A531&amp;"""")</f>
        <v/>
      </c>
      <c r="M531" s="19"/>
      <c r="N531" s="20" t="str">
        <f aca="false">IF($B531="","","net user "&amp;$A531&amp;" "&amp;$E531&amp;" "&amp;"/domain /add /comment:"""&amp;$D531&amp;""" /fullname:"""&amp;$B531&amp;""" /homedir:"""&amp;初期設定!$H$6&amp;$A531&amp;"$"&amp;""" /scriptpath:"""&amp;初期設定!$H$12&amp;"""")</f>
        <v/>
      </c>
    </row>
    <row r="532" customFormat="false" ht="13.5" hidden="false" customHeight="false" outlineLevel="0" collapsed="false">
      <c r="A532" s="27"/>
      <c r="B532" s="27"/>
      <c r="C532" s="27"/>
      <c r="D532" s="27"/>
      <c r="E532" s="12" t="str">
        <f aca="false">IF(B532="","",A532)</f>
        <v/>
      </c>
      <c r="G532" s="19" t="str">
        <f aca="false">IF($B532="","","md """&amp;初期設定!$H$8&amp;$A532&amp;"""")</f>
        <v/>
      </c>
      <c r="H532" s="19" t="str">
        <f aca="false">IF($B532="","","md """&amp;初期設定!$H$8&amp;$A532&amp;"\www"&amp;"""")</f>
        <v/>
      </c>
      <c r="I532" s="19" t="str">
        <f aca="false">IF($B532="","","md """&amp;初期設定!$H$10&amp;$A532&amp;"""")</f>
        <v/>
      </c>
      <c r="J532" s="19" t="str">
        <f aca="false">IF($B532="","","md """&amp;初期設定!$H$10&amp;$A532&amp;"\www"&amp;"""")</f>
        <v/>
      </c>
      <c r="K532" s="19"/>
      <c r="L532" s="19" t="str">
        <f aca="false">IF($B532="","","net share "&amp;$A532&amp;"$="""&amp;初期設定!$H$8&amp;$A532&amp;"""")</f>
        <v/>
      </c>
      <c r="M532" s="19"/>
      <c r="N532" s="20" t="str">
        <f aca="false">IF($B532="","","net user "&amp;$A532&amp;" "&amp;$E532&amp;" "&amp;"/domain /add /comment:"""&amp;$D532&amp;""" /fullname:"""&amp;$B532&amp;""" /homedir:"""&amp;初期設定!$H$6&amp;$A532&amp;"$"&amp;""" /scriptpath:"""&amp;初期設定!$H$12&amp;"""")</f>
        <v/>
      </c>
    </row>
    <row r="533" customFormat="false" ht="13.5" hidden="false" customHeight="false" outlineLevel="0" collapsed="false">
      <c r="A533" s="27"/>
      <c r="B533" s="27"/>
      <c r="C533" s="27"/>
      <c r="D533" s="27"/>
      <c r="E533" s="12" t="str">
        <f aca="false">IF(B533="","",A533)</f>
        <v/>
      </c>
      <c r="G533" s="19" t="str">
        <f aca="false">IF($B533="","","md """&amp;初期設定!$H$8&amp;$A533&amp;"""")</f>
        <v/>
      </c>
      <c r="H533" s="19" t="str">
        <f aca="false">IF($B533="","","md """&amp;初期設定!$H$8&amp;$A533&amp;"\www"&amp;"""")</f>
        <v/>
      </c>
      <c r="I533" s="19" t="str">
        <f aca="false">IF($B533="","","md """&amp;初期設定!$H$10&amp;$A533&amp;"""")</f>
        <v/>
      </c>
      <c r="J533" s="19" t="str">
        <f aca="false">IF($B533="","","md """&amp;初期設定!$H$10&amp;$A533&amp;"\www"&amp;"""")</f>
        <v/>
      </c>
      <c r="K533" s="19"/>
      <c r="L533" s="19" t="str">
        <f aca="false">IF($B533="","","net share "&amp;$A533&amp;"$="""&amp;初期設定!$H$8&amp;$A533&amp;"""")</f>
        <v/>
      </c>
      <c r="M533" s="19"/>
      <c r="N533" s="20" t="str">
        <f aca="false">IF($B533="","","net user "&amp;$A533&amp;" "&amp;$E533&amp;" "&amp;"/domain /add /comment:"""&amp;$D533&amp;""" /fullname:"""&amp;$B533&amp;""" /homedir:"""&amp;初期設定!$H$6&amp;$A533&amp;"$"&amp;""" /scriptpath:"""&amp;初期設定!$H$12&amp;"""")</f>
        <v/>
      </c>
    </row>
    <row r="534" customFormat="false" ht="13.5" hidden="false" customHeight="false" outlineLevel="0" collapsed="false">
      <c r="A534" s="27"/>
      <c r="B534" s="27"/>
      <c r="C534" s="27"/>
      <c r="D534" s="27"/>
      <c r="E534" s="12" t="str">
        <f aca="false">IF(B534="","",A534)</f>
        <v/>
      </c>
      <c r="G534" s="19" t="str">
        <f aca="false">IF($B534="","","md """&amp;初期設定!$H$8&amp;$A534&amp;"""")</f>
        <v/>
      </c>
      <c r="H534" s="19" t="str">
        <f aca="false">IF($B534="","","md """&amp;初期設定!$H$8&amp;$A534&amp;"\www"&amp;"""")</f>
        <v/>
      </c>
      <c r="I534" s="19" t="str">
        <f aca="false">IF($B534="","","md """&amp;初期設定!$H$10&amp;$A534&amp;"""")</f>
        <v/>
      </c>
      <c r="J534" s="19" t="str">
        <f aca="false">IF($B534="","","md """&amp;初期設定!$H$10&amp;$A534&amp;"\www"&amp;"""")</f>
        <v/>
      </c>
      <c r="K534" s="19"/>
      <c r="L534" s="19" t="str">
        <f aca="false">IF($B534="","","net share "&amp;$A534&amp;"$="""&amp;初期設定!$H$8&amp;$A534&amp;"""")</f>
        <v/>
      </c>
      <c r="M534" s="19"/>
      <c r="N534" s="20" t="str">
        <f aca="false">IF($B534="","","net user "&amp;$A534&amp;" "&amp;$E534&amp;" "&amp;"/domain /add /comment:"""&amp;$D534&amp;""" /fullname:"""&amp;$B534&amp;""" /homedir:"""&amp;初期設定!$H$6&amp;$A534&amp;"$"&amp;""" /scriptpath:"""&amp;初期設定!$H$12&amp;"""")</f>
        <v/>
      </c>
    </row>
    <row r="535" customFormat="false" ht="13.5" hidden="false" customHeight="false" outlineLevel="0" collapsed="false">
      <c r="A535" s="27"/>
      <c r="B535" s="27"/>
      <c r="C535" s="27"/>
      <c r="D535" s="27"/>
      <c r="E535" s="12" t="str">
        <f aca="false">IF(B535="","",A535)</f>
        <v/>
      </c>
      <c r="G535" s="19" t="str">
        <f aca="false">IF($B535="","","md """&amp;初期設定!$H$8&amp;$A535&amp;"""")</f>
        <v/>
      </c>
      <c r="H535" s="19" t="str">
        <f aca="false">IF($B535="","","md """&amp;初期設定!$H$8&amp;$A535&amp;"\www"&amp;"""")</f>
        <v/>
      </c>
      <c r="I535" s="19" t="str">
        <f aca="false">IF($B535="","","md """&amp;初期設定!$H$10&amp;$A535&amp;"""")</f>
        <v/>
      </c>
      <c r="J535" s="19" t="str">
        <f aca="false">IF($B535="","","md """&amp;初期設定!$H$10&amp;$A535&amp;"\www"&amp;"""")</f>
        <v/>
      </c>
      <c r="K535" s="19"/>
      <c r="L535" s="19" t="str">
        <f aca="false">IF($B535="","","net share "&amp;$A535&amp;"$="""&amp;初期設定!$H$8&amp;$A535&amp;"""")</f>
        <v/>
      </c>
      <c r="M535" s="19"/>
      <c r="N535" s="20" t="str">
        <f aca="false">IF($B535="","","net user "&amp;$A535&amp;" "&amp;$E535&amp;" "&amp;"/domain /add /comment:"""&amp;$D535&amp;""" /fullname:"""&amp;$B535&amp;""" /homedir:"""&amp;初期設定!$H$6&amp;$A535&amp;"$"&amp;""" /scriptpath:"""&amp;初期設定!$H$12&amp;"""")</f>
        <v/>
      </c>
    </row>
    <row r="536" customFormat="false" ht="13.5" hidden="false" customHeight="false" outlineLevel="0" collapsed="false">
      <c r="A536" s="27"/>
      <c r="B536" s="27"/>
      <c r="C536" s="27"/>
      <c r="D536" s="27"/>
      <c r="E536" s="12" t="str">
        <f aca="false">IF(B536="","",A536)</f>
        <v/>
      </c>
      <c r="G536" s="19" t="str">
        <f aca="false">IF($B536="","","md """&amp;初期設定!$H$8&amp;$A536&amp;"""")</f>
        <v/>
      </c>
      <c r="H536" s="19" t="str">
        <f aca="false">IF($B536="","","md """&amp;初期設定!$H$8&amp;$A536&amp;"\www"&amp;"""")</f>
        <v/>
      </c>
      <c r="I536" s="19" t="str">
        <f aca="false">IF($B536="","","md """&amp;初期設定!$H$10&amp;$A536&amp;"""")</f>
        <v/>
      </c>
      <c r="J536" s="19" t="str">
        <f aca="false">IF($B536="","","md """&amp;初期設定!$H$10&amp;$A536&amp;"\www"&amp;"""")</f>
        <v/>
      </c>
      <c r="K536" s="19"/>
      <c r="L536" s="19" t="str">
        <f aca="false">IF($B536="","","net share "&amp;$A536&amp;"$="""&amp;初期設定!$H$8&amp;$A536&amp;"""")</f>
        <v/>
      </c>
      <c r="M536" s="19"/>
      <c r="N536" s="20" t="str">
        <f aca="false">IF($B536="","","net user "&amp;$A536&amp;" "&amp;$E536&amp;" "&amp;"/domain /add /comment:"""&amp;$D536&amp;""" /fullname:"""&amp;$B536&amp;""" /homedir:"""&amp;初期設定!$H$6&amp;$A536&amp;"$"&amp;""" /scriptpath:"""&amp;初期設定!$H$12&amp;"""")</f>
        <v/>
      </c>
    </row>
    <row r="537" customFormat="false" ht="13.5" hidden="false" customHeight="false" outlineLevel="0" collapsed="false">
      <c r="A537" s="27"/>
      <c r="B537" s="27"/>
      <c r="C537" s="27"/>
      <c r="D537" s="27"/>
      <c r="E537" s="12" t="str">
        <f aca="false">IF(B537="","",A537)</f>
        <v/>
      </c>
      <c r="G537" s="19" t="str">
        <f aca="false">IF($B537="","","md """&amp;初期設定!$H$8&amp;$A537&amp;"""")</f>
        <v/>
      </c>
      <c r="H537" s="19" t="str">
        <f aca="false">IF($B537="","","md """&amp;初期設定!$H$8&amp;$A537&amp;"\www"&amp;"""")</f>
        <v/>
      </c>
      <c r="I537" s="19" t="str">
        <f aca="false">IF($B537="","","md """&amp;初期設定!$H$10&amp;$A537&amp;"""")</f>
        <v/>
      </c>
      <c r="J537" s="19" t="str">
        <f aca="false">IF($B537="","","md """&amp;初期設定!$H$10&amp;$A537&amp;"\www"&amp;"""")</f>
        <v/>
      </c>
      <c r="K537" s="19"/>
      <c r="L537" s="19" t="str">
        <f aca="false">IF($B537="","","net share "&amp;$A537&amp;"$="""&amp;初期設定!$H$8&amp;$A537&amp;"""")</f>
        <v/>
      </c>
      <c r="M537" s="19"/>
      <c r="N537" s="20" t="str">
        <f aca="false">IF($B537="","","net user "&amp;$A537&amp;" "&amp;$E537&amp;" "&amp;"/domain /add /comment:"""&amp;$D537&amp;""" /fullname:"""&amp;$B537&amp;""" /homedir:"""&amp;初期設定!$H$6&amp;$A537&amp;"$"&amp;""" /scriptpath:"""&amp;初期設定!$H$12&amp;"""")</f>
        <v/>
      </c>
    </row>
    <row r="538" customFormat="false" ht="13.5" hidden="false" customHeight="false" outlineLevel="0" collapsed="false">
      <c r="A538" s="27"/>
      <c r="B538" s="27"/>
      <c r="C538" s="27"/>
      <c r="D538" s="27"/>
      <c r="E538" s="12" t="str">
        <f aca="false">IF(B538="","",A538)</f>
        <v/>
      </c>
      <c r="G538" s="19" t="str">
        <f aca="false">IF($B538="","","md """&amp;初期設定!$H$8&amp;$A538&amp;"""")</f>
        <v/>
      </c>
      <c r="H538" s="19" t="str">
        <f aca="false">IF($B538="","","md """&amp;初期設定!$H$8&amp;$A538&amp;"\www"&amp;"""")</f>
        <v/>
      </c>
      <c r="I538" s="19" t="str">
        <f aca="false">IF($B538="","","md """&amp;初期設定!$H$10&amp;$A538&amp;"""")</f>
        <v/>
      </c>
      <c r="J538" s="19" t="str">
        <f aca="false">IF($B538="","","md """&amp;初期設定!$H$10&amp;$A538&amp;"\www"&amp;"""")</f>
        <v/>
      </c>
      <c r="K538" s="19"/>
      <c r="L538" s="19" t="str">
        <f aca="false">IF($B538="","","net share "&amp;$A538&amp;"$="""&amp;初期設定!$H$8&amp;$A538&amp;"""")</f>
        <v/>
      </c>
      <c r="M538" s="19"/>
      <c r="N538" s="20" t="str">
        <f aca="false">IF($B538="","","net user "&amp;$A538&amp;" "&amp;$E538&amp;" "&amp;"/domain /add /comment:"""&amp;$D538&amp;""" /fullname:"""&amp;$B538&amp;""" /homedir:"""&amp;初期設定!$H$6&amp;$A538&amp;"$"&amp;""" /scriptpath:"""&amp;初期設定!$H$12&amp;"""")</f>
        <v/>
      </c>
    </row>
    <row r="539" customFormat="false" ht="13.5" hidden="false" customHeight="false" outlineLevel="0" collapsed="false">
      <c r="A539" s="27"/>
      <c r="B539" s="27"/>
      <c r="C539" s="27"/>
      <c r="D539" s="27"/>
      <c r="E539" s="12" t="str">
        <f aca="false">IF(B539="","",A539)</f>
        <v/>
      </c>
      <c r="G539" s="19" t="str">
        <f aca="false">IF($B539="","","md """&amp;初期設定!$H$8&amp;$A539&amp;"""")</f>
        <v/>
      </c>
      <c r="H539" s="19" t="str">
        <f aca="false">IF($B539="","","md """&amp;初期設定!$H$8&amp;$A539&amp;"\www"&amp;"""")</f>
        <v/>
      </c>
      <c r="I539" s="19" t="str">
        <f aca="false">IF($B539="","","md """&amp;初期設定!$H$10&amp;$A539&amp;"""")</f>
        <v/>
      </c>
      <c r="J539" s="19" t="str">
        <f aca="false">IF($B539="","","md """&amp;初期設定!$H$10&amp;$A539&amp;"\www"&amp;"""")</f>
        <v/>
      </c>
      <c r="K539" s="19"/>
      <c r="L539" s="19" t="str">
        <f aca="false">IF($B539="","","net share "&amp;$A539&amp;"$="""&amp;初期設定!$H$8&amp;$A539&amp;"""")</f>
        <v/>
      </c>
      <c r="M539" s="19"/>
      <c r="N539" s="20" t="str">
        <f aca="false">IF($B539="","","net user "&amp;$A539&amp;" "&amp;$E539&amp;" "&amp;"/domain /add /comment:"""&amp;$D539&amp;""" /fullname:"""&amp;$B539&amp;""" /homedir:"""&amp;初期設定!$H$6&amp;$A539&amp;"$"&amp;""" /scriptpath:"""&amp;初期設定!$H$12&amp;"""")</f>
        <v/>
      </c>
    </row>
    <row r="540" customFormat="false" ht="13.5" hidden="false" customHeight="false" outlineLevel="0" collapsed="false">
      <c r="A540" s="27"/>
      <c r="B540" s="27"/>
      <c r="C540" s="27"/>
      <c r="D540" s="27"/>
      <c r="E540" s="12" t="str">
        <f aca="false">IF(B540="","",A540)</f>
        <v/>
      </c>
      <c r="G540" s="19" t="str">
        <f aca="false">IF($B540="","","md """&amp;初期設定!$H$8&amp;$A540&amp;"""")</f>
        <v/>
      </c>
      <c r="H540" s="19" t="str">
        <f aca="false">IF($B540="","","md """&amp;初期設定!$H$8&amp;$A540&amp;"\www"&amp;"""")</f>
        <v/>
      </c>
      <c r="I540" s="19" t="str">
        <f aca="false">IF($B540="","","md """&amp;初期設定!$H$10&amp;$A540&amp;"""")</f>
        <v/>
      </c>
      <c r="J540" s="19" t="str">
        <f aca="false">IF($B540="","","md """&amp;初期設定!$H$10&amp;$A540&amp;"\www"&amp;"""")</f>
        <v/>
      </c>
      <c r="K540" s="19"/>
      <c r="L540" s="19" t="str">
        <f aca="false">IF($B540="","","net share "&amp;$A540&amp;"$="""&amp;初期設定!$H$8&amp;$A540&amp;"""")</f>
        <v/>
      </c>
      <c r="M540" s="19"/>
      <c r="N540" s="20" t="str">
        <f aca="false">IF($B540="","","net user "&amp;$A540&amp;" "&amp;$E540&amp;" "&amp;"/domain /add /comment:"""&amp;$D540&amp;""" /fullname:"""&amp;$B540&amp;""" /homedir:"""&amp;初期設定!$H$6&amp;$A540&amp;"$"&amp;""" /scriptpath:"""&amp;初期設定!$H$12&amp;"""")</f>
        <v/>
      </c>
    </row>
    <row r="541" customFormat="false" ht="13.5" hidden="false" customHeight="false" outlineLevel="0" collapsed="false">
      <c r="A541" s="27"/>
      <c r="B541" s="27"/>
      <c r="C541" s="27"/>
      <c r="D541" s="27"/>
      <c r="E541" s="12" t="str">
        <f aca="false">IF(B541="","",A541)</f>
        <v/>
      </c>
      <c r="G541" s="19" t="str">
        <f aca="false">IF($B541="","","md """&amp;初期設定!$H$8&amp;$A541&amp;"""")</f>
        <v/>
      </c>
      <c r="H541" s="19" t="str">
        <f aca="false">IF($B541="","","md """&amp;初期設定!$H$8&amp;$A541&amp;"\www"&amp;"""")</f>
        <v/>
      </c>
      <c r="I541" s="19" t="str">
        <f aca="false">IF($B541="","","md """&amp;初期設定!$H$10&amp;$A541&amp;"""")</f>
        <v/>
      </c>
      <c r="J541" s="19" t="str">
        <f aca="false">IF($B541="","","md """&amp;初期設定!$H$10&amp;$A541&amp;"\www"&amp;"""")</f>
        <v/>
      </c>
      <c r="K541" s="19"/>
      <c r="L541" s="19" t="str">
        <f aca="false">IF($B541="","","net share "&amp;$A541&amp;"$="""&amp;初期設定!$H$8&amp;$A541&amp;"""")</f>
        <v/>
      </c>
      <c r="M541" s="19"/>
      <c r="N541" s="20" t="str">
        <f aca="false">IF($B541="","","net user "&amp;$A541&amp;" "&amp;$E541&amp;" "&amp;"/domain /add /comment:"""&amp;$D541&amp;""" /fullname:"""&amp;$B541&amp;""" /homedir:"""&amp;初期設定!$H$6&amp;$A541&amp;"$"&amp;""" /scriptpath:"""&amp;初期設定!$H$12&amp;"""")</f>
        <v/>
      </c>
    </row>
    <row r="542" customFormat="false" ht="13.5" hidden="false" customHeight="false" outlineLevel="0" collapsed="false">
      <c r="A542" s="27"/>
      <c r="B542" s="27"/>
      <c r="C542" s="27"/>
      <c r="D542" s="27"/>
      <c r="E542" s="12" t="str">
        <f aca="false">IF(B542="","",A542)</f>
        <v/>
      </c>
      <c r="G542" s="19" t="str">
        <f aca="false">IF($B542="","","md """&amp;初期設定!$H$8&amp;$A542&amp;"""")</f>
        <v/>
      </c>
      <c r="H542" s="19" t="str">
        <f aca="false">IF($B542="","","md """&amp;初期設定!$H$8&amp;$A542&amp;"\www"&amp;"""")</f>
        <v/>
      </c>
      <c r="I542" s="19" t="str">
        <f aca="false">IF($B542="","","md """&amp;初期設定!$H$10&amp;$A542&amp;"""")</f>
        <v/>
      </c>
      <c r="J542" s="19" t="str">
        <f aca="false">IF($B542="","","md """&amp;初期設定!$H$10&amp;$A542&amp;"\www"&amp;"""")</f>
        <v/>
      </c>
      <c r="K542" s="19"/>
      <c r="L542" s="19" t="str">
        <f aca="false">IF($B542="","","net share "&amp;$A542&amp;"$="""&amp;初期設定!$H$8&amp;$A542&amp;"""")</f>
        <v/>
      </c>
      <c r="M542" s="19"/>
      <c r="N542" s="20" t="str">
        <f aca="false">IF($B542="","","net user "&amp;$A542&amp;" "&amp;$E542&amp;" "&amp;"/domain /add /comment:"""&amp;$D542&amp;""" /fullname:"""&amp;$B542&amp;""" /homedir:"""&amp;初期設定!$H$6&amp;$A542&amp;"$"&amp;""" /scriptpath:"""&amp;初期設定!$H$12&amp;"""")</f>
        <v/>
      </c>
    </row>
    <row r="543" customFormat="false" ht="13.5" hidden="false" customHeight="false" outlineLevel="0" collapsed="false">
      <c r="A543" s="27"/>
      <c r="B543" s="27"/>
      <c r="C543" s="27"/>
      <c r="D543" s="27"/>
      <c r="E543" s="12" t="str">
        <f aca="false">IF(B543="","",A543)</f>
        <v/>
      </c>
      <c r="G543" s="19" t="str">
        <f aca="false">IF($B543="","","md """&amp;初期設定!$H$8&amp;$A543&amp;"""")</f>
        <v/>
      </c>
      <c r="H543" s="19" t="str">
        <f aca="false">IF($B543="","","md """&amp;初期設定!$H$8&amp;$A543&amp;"\www"&amp;"""")</f>
        <v/>
      </c>
      <c r="I543" s="19" t="str">
        <f aca="false">IF($B543="","","md """&amp;初期設定!$H$10&amp;$A543&amp;"""")</f>
        <v/>
      </c>
      <c r="J543" s="19" t="str">
        <f aca="false">IF($B543="","","md """&amp;初期設定!$H$10&amp;$A543&amp;"\www"&amp;"""")</f>
        <v/>
      </c>
      <c r="K543" s="19"/>
      <c r="L543" s="19" t="str">
        <f aca="false">IF($B543="","","net share "&amp;$A543&amp;"$="""&amp;初期設定!$H$8&amp;$A543&amp;"""")</f>
        <v/>
      </c>
      <c r="M543" s="19"/>
      <c r="N543" s="20" t="str">
        <f aca="false">IF($B543="","","net user "&amp;$A543&amp;" "&amp;$E543&amp;" "&amp;"/domain /add /comment:"""&amp;$D543&amp;""" /fullname:"""&amp;$B543&amp;""" /homedir:"""&amp;初期設定!$H$6&amp;$A543&amp;"$"&amp;""" /scriptpath:"""&amp;初期設定!$H$12&amp;"""")</f>
        <v/>
      </c>
    </row>
    <row r="544" customFormat="false" ht="13.5" hidden="false" customHeight="false" outlineLevel="0" collapsed="false">
      <c r="A544" s="27"/>
      <c r="B544" s="27"/>
      <c r="C544" s="27"/>
      <c r="D544" s="27"/>
      <c r="E544" s="12" t="str">
        <f aca="false">IF(B544="","",A544)</f>
        <v/>
      </c>
      <c r="G544" s="19" t="str">
        <f aca="false">IF($B544="","","md """&amp;初期設定!$H$8&amp;$A544&amp;"""")</f>
        <v/>
      </c>
      <c r="H544" s="19" t="str">
        <f aca="false">IF($B544="","","md """&amp;初期設定!$H$8&amp;$A544&amp;"\www"&amp;"""")</f>
        <v/>
      </c>
      <c r="I544" s="19" t="str">
        <f aca="false">IF($B544="","","md """&amp;初期設定!$H$10&amp;$A544&amp;"""")</f>
        <v/>
      </c>
      <c r="J544" s="19" t="str">
        <f aca="false">IF($B544="","","md """&amp;初期設定!$H$10&amp;$A544&amp;"\www"&amp;"""")</f>
        <v/>
      </c>
      <c r="K544" s="19"/>
      <c r="L544" s="19" t="str">
        <f aca="false">IF($B544="","","net share "&amp;$A544&amp;"$="""&amp;初期設定!$H$8&amp;$A544&amp;"""")</f>
        <v/>
      </c>
      <c r="M544" s="19"/>
      <c r="N544" s="20" t="str">
        <f aca="false">IF($B544="","","net user "&amp;$A544&amp;" "&amp;$E544&amp;" "&amp;"/domain /add /comment:"""&amp;$D544&amp;""" /fullname:"""&amp;$B544&amp;""" /homedir:"""&amp;初期設定!$H$6&amp;$A544&amp;"$"&amp;""" /scriptpath:"""&amp;初期設定!$H$12&amp;"""")</f>
        <v/>
      </c>
    </row>
    <row r="545" customFormat="false" ht="13.5" hidden="false" customHeight="false" outlineLevel="0" collapsed="false">
      <c r="A545" s="27"/>
      <c r="B545" s="27"/>
      <c r="C545" s="27"/>
      <c r="D545" s="27"/>
      <c r="E545" s="12" t="str">
        <f aca="false">IF(B545="","",A545)</f>
        <v/>
      </c>
      <c r="G545" s="19" t="str">
        <f aca="false">IF($B545="","","md """&amp;初期設定!$H$8&amp;$A545&amp;"""")</f>
        <v/>
      </c>
      <c r="H545" s="19" t="str">
        <f aca="false">IF($B545="","","md """&amp;初期設定!$H$8&amp;$A545&amp;"\www"&amp;"""")</f>
        <v/>
      </c>
      <c r="I545" s="19" t="str">
        <f aca="false">IF($B545="","","md """&amp;初期設定!$H$10&amp;$A545&amp;"""")</f>
        <v/>
      </c>
      <c r="J545" s="19" t="str">
        <f aca="false">IF($B545="","","md """&amp;初期設定!$H$10&amp;$A545&amp;"\www"&amp;"""")</f>
        <v/>
      </c>
      <c r="K545" s="19"/>
      <c r="L545" s="19" t="str">
        <f aca="false">IF($B545="","","net share "&amp;$A545&amp;"$="""&amp;初期設定!$H$8&amp;$A545&amp;"""")</f>
        <v/>
      </c>
      <c r="M545" s="19"/>
      <c r="N545" s="20" t="str">
        <f aca="false">IF($B545="","","net user "&amp;$A545&amp;" "&amp;$E545&amp;" "&amp;"/domain /add /comment:"""&amp;$D545&amp;""" /fullname:"""&amp;$B545&amp;""" /homedir:"""&amp;初期設定!$H$6&amp;$A545&amp;"$"&amp;""" /scriptpath:"""&amp;初期設定!$H$12&amp;"""")</f>
        <v/>
      </c>
    </row>
    <row r="546" customFormat="false" ht="13.5" hidden="false" customHeight="false" outlineLevel="0" collapsed="false">
      <c r="A546" s="27"/>
      <c r="B546" s="27"/>
      <c r="C546" s="27"/>
      <c r="D546" s="27"/>
      <c r="E546" s="12" t="str">
        <f aca="false">IF(B546="","",A546)</f>
        <v/>
      </c>
      <c r="G546" s="19" t="str">
        <f aca="false">IF($B546="","","md """&amp;初期設定!$H$8&amp;$A546&amp;"""")</f>
        <v/>
      </c>
      <c r="H546" s="19" t="str">
        <f aca="false">IF($B546="","","md """&amp;初期設定!$H$8&amp;$A546&amp;"\www"&amp;"""")</f>
        <v/>
      </c>
      <c r="I546" s="19" t="str">
        <f aca="false">IF($B546="","","md """&amp;初期設定!$H$10&amp;$A546&amp;"""")</f>
        <v/>
      </c>
      <c r="J546" s="19" t="str">
        <f aca="false">IF($B546="","","md """&amp;初期設定!$H$10&amp;$A546&amp;"\www"&amp;"""")</f>
        <v/>
      </c>
      <c r="K546" s="19"/>
      <c r="L546" s="19" t="str">
        <f aca="false">IF($B546="","","net share "&amp;$A546&amp;"$="""&amp;初期設定!$H$8&amp;$A546&amp;"""")</f>
        <v/>
      </c>
      <c r="M546" s="19"/>
      <c r="N546" s="20" t="str">
        <f aca="false">IF($B546="","","net user "&amp;$A546&amp;" "&amp;$E546&amp;" "&amp;"/domain /add /comment:"""&amp;$D546&amp;""" /fullname:"""&amp;$B546&amp;""" /homedir:"""&amp;初期設定!$H$6&amp;$A546&amp;"$"&amp;""" /scriptpath:"""&amp;初期設定!$H$12&amp;"""")</f>
        <v/>
      </c>
    </row>
    <row r="547" customFormat="false" ht="13.5" hidden="false" customHeight="false" outlineLevel="0" collapsed="false">
      <c r="A547" s="27"/>
      <c r="B547" s="27"/>
      <c r="C547" s="27"/>
      <c r="D547" s="27"/>
      <c r="E547" s="12" t="str">
        <f aca="false">IF(B547="","",A547)</f>
        <v/>
      </c>
      <c r="G547" s="19" t="str">
        <f aca="false">IF($B547="","","md """&amp;初期設定!$H$8&amp;$A547&amp;"""")</f>
        <v/>
      </c>
      <c r="H547" s="19" t="str">
        <f aca="false">IF($B547="","","md """&amp;初期設定!$H$8&amp;$A547&amp;"\www"&amp;"""")</f>
        <v/>
      </c>
      <c r="I547" s="19" t="str">
        <f aca="false">IF($B547="","","md """&amp;初期設定!$H$10&amp;$A547&amp;"""")</f>
        <v/>
      </c>
      <c r="J547" s="19" t="str">
        <f aca="false">IF($B547="","","md """&amp;初期設定!$H$10&amp;$A547&amp;"\www"&amp;"""")</f>
        <v/>
      </c>
      <c r="K547" s="19"/>
      <c r="L547" s="19" t="str">
        <f aca="false">IF($B547="","","net share "&amp;$A547&amp;"$="""&amp;初期設定!$H$8&amp;$A547&amp;"""")</f>
        <v/>
      </c>
      <c r="M547" s="19"/>
      <c r="N547" s="20" t="str">
        <f aca="false">IF($B547="","","net user "&amp;$A547&amp;" "&amp;$E547&amp;" "&amp;"/domain /add /comment:"""&amp;$D547&amp;""" /fullname:"""&amp;$B547&amp;""" /homedir:"""&amp;初期設定!$H$6&amp;$A547&amp;"$"&amp;""" /scriptpath:"""&amp;初期設定!$H$12&amp;"""")</f>
        <v/>
      </c>
    </row>
    <row r="548" customFormat="false" ht="13.5" hidden="false" customHeight="false" outlineLevel="0" collapsed="false">
      <c r="A548" s="27"/>
      <c r="B548" s="27"/>
      <c r="C548" s="27"/>
      <c r="D548" s="27"/>
      <c r="E548" s="12" t="str">
        <f aca="false">IF(B548="","",A548)</f>
        <v/>
      </c>
      <c r="G548" s="19" t="str">
        <f aca="false">IF($B548="","","md """&amp;初期設定!$H$8&amp;$A548&amp;"""")</f>
        <v/>
      </c>
      <c r="H548" s="19" t="str">
        <f aca="false">IF($B548="","","md """&amp;初期設定!$H$8&amp;$A548&amp;"\www"&amp;"""")</f>
        <v/>
      </c>
      <c r="I548" s="19" t="str">
        <f aca="false">IF($B548="","","md """&amp;初期設定!$H$10&amp;$A548&amp;"""")</f>
        <v/>
      </c>
      <c r="J548" s="19" t="str">
        <f aca="false">IF($B548="","","md """&amp;初期設定!$H$10&amp;$A548&amp;"\www"&amp;"""")</f>
        <v/>
      </c>
      <c r="K548" s="19"/>
      <c r="L548" s="19" t="str">
        <f aca="false">IF($B548="","","net share "&amp;$A548&amp;"$="""&amp;初期設定!$H$8&amp;$A548&amp;"""")</f>
        <v/>
      </c>
      <c r="M548" s="19"/>
      <c r="N548" s="20" t="str">
        <f aca="false">IF($B548="","","net user "&amp;$A548&amp;" "&amp;$E548&amp;" "&amp;"/domain /add /comment:"""&amp;$D548&amp;""" /fullname:"""&amp;$B548&amp;""" /homedir:"""&amp;初期設定!$H$6&amp;$A548&amp;"$"&amp;""" /scriptpath:"""&amp;初期設定!$H$12&amp;"""")</f>
        <v/>
      </c>
    </row>
    <row r="549" customFormat="false" ht="13.5" hidden="false" customHeight="false" outlineLevel="0" collapsed="false">
      <c r="A549" s="27"/>
      <c r="B549" s="27"/>
      <c r="C549" s="27"/>
      <c r="D549" s="27"/>
      <c r="E549" s="12" t="str">
        <f aca="false">IF(B549="","",A549)</f>
        <v/>
      </c>
      <c r="G549" s="19" t="str">
        <f aca="false">IF($B549="","","md """&amp;初期設定!$H$8&amp;$A549&amp;"""")</f>
        <v/>
      </c>
      <c r="H549" s="19" t="str">
        <f aca="false">IF($B549="","","md """&amp;初期設定!$H$8&amp;$A549&amp;"\www"&amp;"""")</f>
        <v/>
      </c>
      <c r="I549" s="19" t="str">
        <f aca="false">IF($B549="","","md """&amp;初期設定!$H$10&amp;$A549&amp;"""")</f>
        <v/>
      </c>
      <c r="J549" s="19" t="str">
        <f aca="false">IF($B549="","","md """&amp;初期設定!$H$10&amp;$A549&amp;"\www"&amp;"""")</f>
        <v/>
      </c>
      <c r="K549" s="19"/>
      <c r="L549" s="19" t="str">
        <f aca="false">IF($B549="","","net share "&amp;$A549&amp;"$="""&amp;初期設定!$H$8&amp;$A549&amp;"""")</f>
        <v/>
      </c>
      <c r="M549" s="19"/>
      <c r="N549" s="20" t="str">
        <f aca="false">IF($B549="","","net user "&amp;$A549&amp;" "&amp;$E549&amp;" "&amp;"/domain /add /comment:"""&amp;$D549&amp;""" /fullname:"""&amp;$B549&amp;""" /homedir:"""&amp;初期設定!$H$6&amp;$A549&amp;"$"&amp;""" /scriptpath:"""&amp;初期設定!$H$12&amp;"""")</f>
        <v/>
      </c>
    </row>
    <row r="550" customFormat="false" ht="13.5" hidden="false" customHeight="false" outlineLevel="0" collapsed="false">
      <c r="A550" s="27"/>
      <c r="B550" s="27"/>
      <c r="C550" s="27"/>
      <c r="D550" s="27"/>
      <c r="E550" s="12" t="str">
        <f aca="false">IF(B550="","",A550)</f>
        <v/>
      </c>
      <c r="G550" s="19" t="str">
        <f aca="false">IF($B550="","","md """&amp;初期設定!$H$8&amp;$A550&amp;"""")</f>
        <v/>
      </c>
      <c r="H550" s="19" t="str">
        <f aca="false">IF($B550="","","md """&amp;初期設定!$H$8&amp;$A550&amp;"\www"&amp;"""")</f>
        <v/>
      </c>
      <c r="I550" s="19" t="str">
        <f aca="false">IF($B550="","","md """&amp;初期設定!$H$10&amp;$A550&amp;"""")</f>
        <v/>
      </c>
      <c r="J550" s="19" t="str">
        <f aca="false">IF($B550="","","md """&amp;初期設定!$H$10&amp;$A550&amp;"\www"&amp;"""")</f>
        <v/>
      </c>
      <c r="K550" s="19"/>
      <c r="L550" s="19" t="str">
        <f aca="false">IF($B550="","","net share "&amp;$A550&amp;"$="""&amp;初期設定!$H$8&amp;$A550&amp;"""")</f>
        <v/>
      </c>
      <c r="M550" s="19"/>
      <c r="N550" s="20" t="str">
        <f aca="false">IF($B550="","","net user "&amp;$A550&amp;" "&amp;$E550&amp;" "&amp;"/domain /add /comment:"""&amp;$D550&amp;""" /fullname:"""&amp;$B550&amp;""" /homedir:"""&amp;初期設定!$H$6&amp;$A550&amp;"$"&amp;""" /scriptpath:"""&amp;初期設定!$H$12&amp;"""")</f>
        <v/>
      </c>
    </row>
    <row r="551" customFormat="false" ht="13.5" hidden="false" customHeight="false" outlineLevel="0" collapsed="false">
      <c r="A551" s="27"/>
      <c r="B551" s="27"/>
      <c r="C551" s="27"/>
      <c r="D551" s="27"/>
      <c r="E551" s="12" t="str">
        <f aca="false">IF(B551="","",A551)</f>
        <v/>
      </c>
      <c r="G551" s="19" t="str">
        <f aca="false">IF($B551="","","md """&amp;初期設定!$H$8&amp;$A551&amp;"""")</f>
        <v/>
      </c>
      <c r="H551" s="19" t="str">
        <f aca="false">IF($B551="","","md """&amp;初期設定!$H$8&amp;$A551&amp;"\www"&amp;"""")</f>
        <v/>
      </c>
      <c r="I551" s="19" t="str">
        <f aca="false">IF($B551="","","md """&amp;初期設定!$H$10&amp;$A551&amp;"""")</f>
        <v/>
      </c>
      <c r="J551" s="19" t="str">
        <f aca="false">IF($B551="","","md """&amp;初期設定!$H$10&amp;$A551&amp;"\www"&amp;"""")</f>
        <v/>
      </c>
      <c r="K551" s="19"/>
      <c r="L551" s="19" t="str">
        <f aca="false">IF($B551="","","net share "&amp;$A551&amp;"$="""&amp;初期設定!$H$8&amp;$A551&amp;"""")</f>
        <v/>
      </c>
      <c r="M551" s="19"/>
      <c r="N551" s="20" t="str">
        <f aca="false">IF($B551="","","net user "&amp;$A551&amp;" "&amp;$E551&amp;" "&amp;"/domain /add /comment:"""&amp;$D551&amp;""" /fullname:"""&amp;$B551&amp;""" /homedir:"""&amp;初期設定!$H$6&amp;$A551&amp;"$"&amp;""" /scriptpath:"""&amp;初期設定!$H$12&amp;"""")</f>
        <v/>
      </c>
    </row>
    <row r="552" customFormat="false" ht="13.5" hidden="false" customHeight="false" outlineLevel="0" collapsed="false">
      <c r="A552" s="27"/>
      <c r="B552" s="27"/>
      <c r="C552" s="27"/>
      <c r="D552" s="27"/>
      <c r="E552" s="12" t="str">
        <f aca="false">IF(B552="","",A552)</f>
        <v/>
      </c>
      <c r="G552" s="19" t="str">
        <f aca="false">IF($B552="","","md """&amp;初期設定!$H$8&amp;$A552&amp;"""")</f>
        <v/>
      </c>
      <c r="H552" s="19" t="str">
        <f aca="false">IF($B552="","","md """&amp;初期設定!$H$8&amp;$A552&amp;"\www"&amp;"""")</f>
        <v/>
      </c>
      <c r="I552" s="19" t="str">
        <f aca="false">IF($B552="","","md """&amp;初期設定!$H$10&amp;$A552&amp;"""")</f>
        <v/>
      </c>
      <c r="J552" s="19" t="str">
        <f aca="false">IF($B552="","","md """&amp;初期設定!$H$10&amp;$A552&amp;"\www"&amp;"""")</f>
        <v/>
      </c>
      <c r="K552" s="19"/>
      <c r="L552" s="19" t="str">
        <f aca="false">IF($B552="","","net share "&amp;$A552&amp;"$="""&amp;初期設定!$H$8&amp;$A552&amp;"""")</f>
        <v/>
      </c>
      <c r="M552" s="19"/>
      <c r="N552" s="20" t="str">
        <f aca="false">IF($B552="","","net user "&amp;$A552&amp;" "&amp;$E552&amp;" "&amp;"/domain /add /comment:"""&amp;$D552&amp;""" /fullname:"""&amp;$B552&amp;""" /homedir:"""&amp;初期設定!$H$6&amp;$A552&amp;"$"&amp;""" /scriptpath:"""&amp;初期設定!$H$12&amp;"""")</f>
        <v/>
      </c>
    </row>
    <row r="553" customFormat="false" ht="13.5" hidden="false" customHeight="false" outlineLevel="0" collapsed="false">
      <c r="A553" s="27"/>
      <c r="B553" s="27"/>
      <c r="C553" s="27"/>
      <c r="D553" s="27"/>
      <c r="E553" s="12" t="str">
        <f aca="false">IF(B553="","",A553)</f>
        <v/>
      </c>
      <c r="G553" s="19" t="str">
        <f aca="false">IF($B553="","","md """&amp;初期設定!$H$8&amp;$A553&amp;"""")</f>
        <v/>
      </c>
      <c r="H553" s="19" t="str">
        <f aca="false">IF($B553="","","md """&amp;初期設定!$H$8&amp;$A553&amp;"\www"&amp;"""")</f>
        <v/>
      </c>
      <c r="I553" s="19" t="str">
        <f aca="false">IF($B553="","","md """&amp;初期設定!$H$10&amp;$A553&amp;"""")</f>
        <v/>
      </c>
      <c r="J553" s="19" t="str">
        <f aca="false">IF($B553="","","md """&amp;初期設定!$H$10&amp;$A553&amp;"\www"&amp;"""")</f>
        <v/>
      </c>
      <c r="K553" s="19"/>
      <c r="L553" s="19" t="str">
        <f aca="false">IF($B553="","","net share "&amp;$A553&amp;"$="""&amp;初期設定!$H$8&amp;$A553&amp;"""")</f>
        <v/>
      </c>
      <c r="M553" s="19"/>
      <c r="N553" s="20" t="str">
        <f aca="false">IF($B553="","","net user "&amp;$A553&amp;" "&amp;$E553&amp;" "&amp;"/domain /add /comment:"""&amp;$D553&amp;""" /fullname:"""&amp;$B553&amp;""" /homedir:"""&amp;初期設定!$H$6&amp;$A553&amp;"$"&amp;""" /scriptpath:"""&amp;初期設定!$H$12&amp;"""")</f>
        <v/>
      </c>
    </row>
    <row r="554" customFormat="false" ht="13.5" hidden="false" customHeight="false" outlineLevel="0" collapsed="false">
      <c r="A554" s="27"/>
      <c r="B554" s="27"/>
      <c r="C554" s="27"/>
      <c r="D554" s="27"/>
      <c r="E554" s="12" t="str">
        <f aca="false">IF(B554="","",A554)</f>
        <v/>
      </c>
      <c r="G554" s="19" t="str">
        <f aca="false">IF($B554="","","md """&amp;初期設定!$H$8&amp;$A554&amp;"""")</f>
        <v/>
      </c>
      <c r="H554" s="19" t="str">
        <f aca="false">IF($B554="","","md """&amp;初期設定!$H$8&amp;$A554&amp;"\www"&amp;"""")</f>
        <v/>
      </c>
      <c r="I554" s="19" t="str">
        <f aca="false">IF($B554="","","md """&amp;初期設定!$H$10&amp;$A554&amp;"""")</f>
        <v/>
      </c>
      <c r="J554" s="19" t="str">
        <f aca="false">IF($B554="","","md """&amp;初期設定!$H$10&amp;$A554&amp;"\www"&amp;"""")</f>
        <v/>
      </c>
      <c r="K554" s="19"/>
      <c r="L554" s="19" t="str">
        <f aca="false">IF($B554="","","net share "&amp;$A554&amp;"$="""&amp;初期設定!$H$8&amp;$A554&amp;"""")</f>
        <v/>
      </c>
      <c r="M554" s="19"/>
      <c r="N554" s="20" t="str">
        <f aca="false">IF($B554="","","net user "&amp;$A554&amp;" "&amp;$E554&amp;" "&amp;"/domain /add /comment:"""&amp;$D554&amp;""" /fullname:"""&amp;$B554&amp;""" /homedir:"""&amp;初期設定!$H$6&amp;$A554&amp;"$"&amp;""" /scriptpath:"""&amp;初期設定!$H$12&amp;"""")</f>
        <v/>
      </c>
    </row>
    <row r="555" customFormat="false" ht="13.5" hidden="false" customHeight="false" outlineLevel="0" collapsed="false">
      <c r="A555" s="27"/>
      <c r="B555" s="27"/>
      <c r="C555" s="27"/>
      <c r="D555" s="27"/>
      <c r="E555" s="12" t="str">
        <f aca="false">IF(B555="","",A555)</f>
        <v/>
      </c>
      <c r="G555" s="19" t="str">
        <f aca="false">IF($B555="","","md """&amp;初期設定!$H$8&amp;$A555&amp;"""")</f>
        <v/>
      </c>
      <c r="H555" s="19" t="str">
        <f aca="false">IF($B555="","","md """&amp;初期設定!$H$8&amp;$A555&amp;"\www"&amp;"""")</f>
        <v/>
      </c>
      <c r="I555" s="19" t="str">
        <f aca="false">IF($B555="","","md """&amp;初期設定!$H$10&amp;$A555&amp;"""")</f>
        <v/>
      </c>
      <c r="J555" s="19" t="str">
        <f aca="false">IF($B555="","","md """&amp;初期設定!$H$10&amp;$A555&amp;"\www"&amp;"""")</f>
        <v/>
      </c>
      <c r="K555" s="19"/>
      <c r="L555" s="19" t="str">
        <f aca="false">IF($B555="","","net share "&amp;$A555&amp;"$="""&amp;初期設定!$H$8&amp;$A555&amp;"""")</f>
        <v/>
      </c>
      <c r="M555" s="19"/>
      <c r="N555" s="20" t="str">
        <f aca="false">IF($B555="","","net user "&amp;$A555&amp;" "&amp;$E555&amp;" "&amp;"/domain /add /comment:"""&amp;$D555&amp;""" /fullname:"""&amp;$B555&amp;""" /homedir:"""&amp;初期設定!$H$6&amp;$A555&amp;"$"&amp;""" /scriptpath:"""&amp;初期設定!$H$12&amp;"""")</f>
        <v/>
      </c>
    </row>
    <row r="556" customFormat="false" ht="13.5" hidden="false" customHeight="false" outlineLevel="0" collapsed="false">
      <c r="A556" s="27"/>
      <c r="B556" s="27"/>
      <c r="C556" s="27"/>
      <c r="D556" s="27"/>
      <c r="E556" s="12" t="str">
        <f aca="false">IF(B556="","",A556)</f>
        <v/>
      </c>
      <c r="G556" s="19" t="str">
        <f aca="false">IF($B556="","","md """&amp;初期設定!$H$8&amp;$A556&amp;"""")</f>
        <v/>
      </c>
      <c r="H556" s="19" t="str">
        <f aca="false">IF($B556="","","md """&amp;初期設定!$H$8&amp;$A556&amp;"\www"&amp;"""")</f>
        <v/>
      </c>
      <c r="I556" s="19" t="str">
        <f aca="false">IF($B556="","","md """&amp;初期設定!$H$10&amp;$A556&amp;"""")</f>
        <v/>
      </c>
      <c r="J556" s="19" t="str">
        <f aca="false">IF($B556="","","md """&amp;初期設定!$H$10&amp;$A556&amp;"\www"&amp;"""")</f>
        <v/>
      </c>
      <c r="K556" s="19"/>
      <c r="L556" s="19" t="str">
        <f aca="false">IF($B556="","","net share "&amp;$A556&amp;"$="""&amp;初期設定!$H$8&amp;$A556&amp;"""")</f>
        <v/>
      </c>
      <c r="M556" s="19"/>
      <c r="N556" s="20" t="str">
        <f aca="false">IF($B556="","","net user "&amp;$A556&amp;" "&amp;$E556&amp;" "&amp;"/domain /add /comment:"""&amp;$D556&amp;""" /fullname:"""&amp;$B556&amp;""" /homedir:"""&amp;初期設定!$H$6&amp;$A556&amp;"$"&amp;""" /scriptpath:"""&amp;初期設定!$H$12&amp;"""")</f>
        <v/>
      </c>
    </row>
    <row r="557" customFormat="false" ht="13.5" hidden="false" customHeight="false" outlineLevel="0" collapsed="false">
      <c r="A557" s="27"/>
      <c r="B557" s="27"/>
      <c r="C557" s="27"/>
      <c r="D557" s="27"/>
      <c r="E557" s="12" t="str">
        <f aca="false">IF(B557="","",A557)</f>
        <v/>
      </c>
      <c r="G557" s="19" t="str">
        <f aca="false">IF($B557="","","md """&amp;初期設定!$H$8&amp;$A557&amp;"""")</f>
        <v/>
      </c>
      <c r="H557" s="19" t="str">
        <f aca="false">IF($B557="","","md """&amp;初期設定!$H$8&amp;$A557&amp;"\www"&amp;"""")</f>
        <v/>
      </c>
      <c r="I557" s="19" t="str">
        <f aca="false">IF($B557="","","md """&amp;初期設定!$H$10&amp;$A557&amp;"""")</f>
        <v/>
      </c>
      <c r="J557" s="19" t="str">
        <f aca="false">IF($B557="","","md """&amp;初期設定!$H$10&amp;$A557&amp;"\www"&amp;"""")</f>
        <v/>
      </c>
      <c r="K557" s="19"/>
      <c r="L557" s="19" t="str">
        <f aca="false">IF($B557="","","net share "&amp;$A557&amp;"$="""&amp;初期設定!$H$8&amp;$A557&amp;"""")</f>
        <v/>
      </c>
      <c r="M557" s="19"/>
      <c r="N557" s="20" t="str">
        <f aca="false">IF($B557="","","net user "&amp;$A557&amp;" "&amp;$E557&amp;" "&amp;"/domain /add /comment:"""&amp;$D557&amp;""" /fullname:"""&amp;$B557&amp;""" /homedir:"""&amp;初期設定!$H$6&amp;$A557&amp;"$"&amp;""" /scriptpath:"""&amp;初期設定!$H$12&amp;"""")</f>
        <v/>
      </c>
    </row>
    <row r="558" customFormat="false" ht="13.5" hidden="false" customHeight="false" outlineLevel="0" collapsed="false">
      <c r="A558" s="27"/>
      <c r="B558" s="27"/>
      <c r="C558" s="27"/>
      <c r="D558" s="27"/>
      <c r="E558" s="12" t="str">
        <f aca="false">IF(B558="","",A558)</f>
        <v/>
      </c>
      <c r="G558" s="19" t="str">
        <f aca="false">IF($B558="","","md """&amp;初期設定!$H$8&amp;$A558&amp;"""")</f>
        <v/>
      </c>
      <c r="H558" s="19" t="str">
        <f aca="false">IF($B558="","","md """&amp;初期設定!$H$8&amp;$A558&amp;"\www"&amp;"""")</f>
        <v/>
      </c>
      <c r="I558" s="19" t="str">
        <f aca="false">IF($B558="","","md """&amp;初期設定!$H$10&amp;$A558&amp;"""")</f>
        <v/>
      </c>
      <c r="J558" s="19" t="str">
        <f aca="false">IF($B558="","","md """&amp;初期設定!$H$10&amp;$A558&amp;"\www"&amp;"""")</f>
        <v/>
      </c>
      <c r="K558" s="19"/>
      <c r="L558" s="19" t="str">
        <f aca="false">IF($B558="","","net share "&amp;$A558&amp;"$="""&amp;初期設定!$H$8&amp;$A558&amp;"""")</f>
        <v/>
      </c>
      <c r="M558" s="19"/>
      <c r="N558" s="20" t="str">
        <f aca="false">IF($B558="","","net user "&amp;$A558&amp;" "&amp;$E558&amp;" "&amp;"/domain /add /comment:"""&amp;$D558&amp;""" /fullname:"""&amp;$B558&amp;""" /homedir:"""&amp;初期設定!$H$6&amp;$A558&amp;"$"&amp;""" /scriptpath:"""&amp;初期設定!$H$12&amp;"""")</f>
        <v/>
      </c>
    </row>
    <row r="559" customFormat="false" ht="13.5" hidden="false" customHeight="false" outlineLevel="0" collapsed="false">
      <c r="A559" s="27"/>
      <c r="B559" s="27"/>
      <c r="C559" s="27"/>
      <c r="D559" s="27"/>
      <c r="E559" s="12" t="str">
        <f aca="false">IF(B559="","",A559)</f>
        <v/>
      </c>
      <c r="G559" s="19" t="str">
        <f aca="false">IF($B559="","","md """&amp;初期設定!$H$8&amp;$A559&amp;"""")</f>
        <v/>
      </c>
      <c r="H559" s="19" t="str">
        <f aca="false">IF($B559="","","md """&amp;初期設定!$H$8&amp;$A559&amp;"\www"&amp;"""")</f>
        <v/>
      </c>
      <c r="I559" s="19" t="str">
        <f aca="false">IF($B559="","","md """&amp;初期設定!$H$10&amp;$A559&amp;"""")</f>
        <v/>
      </c>
      <c r="J559" s="19" t="str">
        <f aca="false">IF($B559="","","md """&amp;初期設定!$H$10&amp;$A559&amp;"\www"&amp;"""")</f>
        <v/>
      </c>
      <c r="K559" s="19"/>
      <c r="L559" s="19" t="str">
        <f aca="false">IF($B559="","","net share "&amp;$A559&amp;"$="""&amp;初期設定!$H$8&amp;$A559&amp;"""")</f>
        <v/>
      </c>
      <c r="M559" s="19"/>
      <c r="N559" s="20" t="str">
        <f aca="false">IF($B559="","","net user "&amp;$A559&amp;" "&amp;$E559&amp;" "&amp;"/domain /add /comment:"""&amp;$D559&amp;""" /fullname:"""&amp;$B559&amp;""" /homedir:"""&amp;初期設定!$H$6&amp;$A559&amp;"$"&amp;""" /scriptpath:"""&amp;初期設定!$H$12&amp;"""")</f>
        <v/>
      </c>
    </row>
    <row r="560" customFormat="false" ht="13.5" hidden="false" customHeight="false" outlineLevel="0" collapsed="false">
      <c r="A560" s="27"/>
      <c r="B560" s="27"/>
      <c r="C560" s="27"/>
      <c r="D560" s="27"/>
      <c r="E560" s="12" t="str">
        <f aca="false">IF(B560="","",A560)</f>
        <v/>
      </c>
      <c r="G560" s="19" t="str">
        <f aca="false">IF($B560="","","md """&amp;初期設定!$H$8&amp;$A560&amp;"""")</f>
        <v/>
      </c>
      <c r="H560" s="19" t="str">
        <f aca="false">IF($B560="","","md """&amp;初期設定!$H$8&amp;$A560&amp;"\www"&amp;"""")</f>
        <v/>
      </c>
      <c r="I560" s="19" t="str">
        <f aca="false">IF($B560="","","md """&amp;初期設定!$H$10&amp;$A560&amp;"""")</f>
        <v/>
      </c>
      <c r="J560" s="19" t="str">
        <f aca="false">IF($B560="","","md """&amp;初期設定!$H$10&amp;$A560&amp;"\www"&amp;"""")</f>
        <v/>
      </c>
      <c r="K560" s="19"/>
      <c r="L560" s="19" t="str">
        <f aca="false">IF($B560="","","net share "&amp;$A560&amp;"$="""&amp;初期設定!$H$8&amp;$A560&amp;"""")</f>
        <v/>
      </c>
      <c r="M560" s="19"/>
      <c r="N560" s="20" t="str">
        <f aca="false">IF($B560="","","net user "&amp;$A560&amp;" "&amp;$E560&amp;" "&amp;"/domain /add /comment:"""&amp;$D560&amp;""" /fullname:"""&amp;$B560&amp;""" /homedir:"""&amp;初期設定!$H$6&amp;$A560&amp;"$"&amp;""" /scriptpath:"""&amp;初期設定!$H$12&amp;"""")</f>
        <v/>
      </c>
    </row>
    <row r="561" customFormat="false" ht="13.5" hidden="false" customHeight="false" outlineLevel="0" collapsed="false">
      <c r="A561" s="27"/>
      <c r="B561" s="27"/>
      <c r="C561" s="27"/>
      <c r="D561" s="27"/>
      <c r="E561" s="12" t="str">
        <f aca="false">IF(B561="","",A561)</f>
        <v/>
      </c>
      <c r="G561" s="19" t="str">
        <f aca="false">IF($B561="","","md """&amp;初期設定!$H$8&amp;$A561&amp;"""")</f>
        <v/>
      </c>
      <c r="H561" s="19" t="str">
        <f aca="false">IF($B561="","","md """&amp;初期設定!$H$8&amp;$A561&amp;"\www"&amp;"""")</f>
        <v/>
      </c>
      <c r="I561" s="19" t="str">
        <f aca="false">IF($B561="","","md """&amp;初期設定!$H$10&amp;$A561&amp;"""")</f>
        <v/>
      </c>
      <c r="J561" s="19" t="str">
        <f aca="false">IF($B561="","","md """&amp;初期設定!$H$10&amp;$A561&amp;"\www"&amp;"""")</f>
        <v/>
      </c>
      <c r="K561" s="19"/>
      <c r="L561" s="19" t="str">
        <f aca="false">IF($B561="","","net share "&amp;$A561&amp;"$="""&amp;初期設定!$H$8&amp;$A561&amp;"""")</f>
        <v/>
      </c>
      <c r="M561" s="19"/>
      <c r="N561" s="20" t="str">
        <f aca="false">IF($B561="","","net user "&amp;$A561&amp;" "&amp;$E561&amp;" "&amp;"/domain /add /comment:"""&amp;$D561&amp;""" /fullname:"""&amp;$B561&amp;""" /homedir:"""&amp;初期設定!$H$6&amp;$A561&amp;"$"&amp;""" /scriptpath:"""&amp;初期設定!$H$12&amp;"""")</f>
        <v/>
      </c>
    </row>
    <row r="562" customFormat="false" ht="13.5" hidden="false" customHeight="false" outlineLevel="0" collapsed="false">
      <c r="A562" s="27"/>
      <c r="B562" s="27"/>
      <c r="C562" s="27"/>
      <c r="D562" s="27"/>
      <c r="E562" s="12" t="str">
        <f aca="false">IF(B562="","",A562)</f>
        <v/>
      </c>
      <c r="G562" s="19" t="str">
        <f aca="false">IF($B562="","","md """&amp;初期設定!$H$8&amp;$A562&amp;"""")</f>
        <v/>
      </c>
      <c r="H562" s="19" t="str">
        <f aca="false">IF($B562="","","md """&amp;初期設定!$H$8&amp;$A562&amp;"\www"&amp;"""")</f>
        <v/>
      </c>
      <c r="I562" s="19" t="str">
        <f aca="false">IF($B562="","","md """&amp;初期設定!$H$10&amp;$A562&amp;"""")</f>
        <v/>
      </c>
      <c r="J562" s="19" t="str">
        <f aca="false">IF($B562="","","md """&amp;初期設定!$H$10&amp;$A562&amp;"\www"&amp;"""")</f>
        <v/>
      </c>
      <c r="K562" s="19"/>
      <c r="L562" s="19" t="str">
        <f aca="false">IF($B562="","","net share "&amp;$A562&amp;"$="""&amp;初期設定!$H$8&amp;$A562&amp;"""")</f>
        <v/>
      </c>
      <c r="M562" s="19"/>
      <c r="N562" s="20" t="str">
        <f aca="false">IF($B562="","","net user "&amp;$A562&amp;" "&amp;$E562&amp;" "&amp;"/domain /add /comment:"""&amp;$D562&amp;""" /fullname:"""&amp;$B562&amp;""" /homedir:"""&amp;初期設定!$H$6&amp;$A562&amp;"$"&amp;""" /scriptpath:"""&amp;初期設定!$H$12&amp;"""")</f>
        <v/>
      </c>
    </row>
    <row r="563" customFormat="false" ht="13.5" hidden="false" customHeight="false" outlineLevel="0" collapsed="false">
      <c r="A563" s="27"/>
      <c r="B563" s="27"/>
      <c r="C563" s="27"/>
      <c r="D563" s="27"/>
      <c r="E563" s="12" t="str">
        <f aca="false">IF(B563="","",A563)</f>
        <v/>
      </c>
      <c r="G563" s="19" t="str">
        <f aca="false">IF($B563="","","md """&amp;初期設定!$H$8&amp;$A563&amp;"""")</f>
        <v/>
      </c>
      <c r="H563" s="19" t="str">
        <f aca="false">IF($B563="","","md """&amp;初期設定!$H$8&amp;$A563&amp;"\www"&amp;"""")</f>
        <v/>
      </c>
      <c r="I563" s="19" t="str">
        <f aca="false">IF($B563="","","md """&amp;初期設定!$H$10&amp;$A563&amp;"""")</f>
        <v/>
      </c>
      <c r="J563" s="19" t="str">
        <f aca="false">IF($B563="","","md """&amp;初期設定!$H$10&amp;$A563&amp;"\www"&amp;"""")</f>
        <v/>
      </c>
      <c r="K563" s="19"/>
      <c r="L563" s="19" t="str">
        <f aca="false">IF($B563="","","net share "&amp;$A563&amp;"$="""&amp;初期設定!$H$8&amp;$A563&amp;"""")</f>
        <v/>
      </c>
      <c r="M563" s="19"/>
      <c r="N563" s="20" t="str">
        <f aca="false">IF($B563="","","net user "&amp;$A563&amp;" "&amp;$E563&amp;" "&amp;"/domain /add /comment:"""&amp;$D563&amp;""" /fullname:"""&amp;$B563&amp;""" /homedir:"""&amp;初期設定!$H$6&amp;$A563&amp;"$"&amp;""" /scriptpath:"""&amp;初期設定!$H$12&amp;"""")</f>
        <v/>
      </c>
    </row>
    <row r="564" customFormat="false" ht="13.5" hidden="false" customHeight="false" outlineLevel="0" collapsed="false">
      <c r="A564" s="27"/>
      <c r="B564" s="27"/>
      <c r="C564" s="27"/>
      <c r="D564" s="27"/>
      <c r="E564" s="12" t="str">
        <f aca="false">IF(B564="","",A564)</f>
        <v/>
      </c>
      <c r="G564" s="19" t="str">
        <f aca="false">IF($B564="","","md """&amp;初期設定!$H$8&amp;$A564&amp;"""")</f>
        <v/>
      </c>
      <c r="H564" s="19" t="str">
        <f aca="false">IF($B564="","","md """&amp;初期設定!$H$8&amp;$A564&amp;"\www"&amp;"""")</f>
        <v/>
      </c>
      <c r="I564" s="19" t="str">
        <f aca="false">IF($B564="","","md """&amp;初期設定!$H$10&amp;$A564&amp;"""")</f>
        <v/>
      </c>
      <c r="J564" s="19" t="str">
        <f aca="false">IF($B564="","","md """&amp;初期設定!$H$10&amp;$A564&amp;"\www"&amp;"""")</f>
        <v/>
      </c>
      <c r="K564" s="19"/>
      <c r="L564" s="19" t="str">
        <f aca="false">IF($B564="","","net share "&amp;$A564&amp;"$="""&amp;初期設定!$H$8&amp;$A564&amp;"""")</f>
        <v/>
      </c>
      <c r="M564" s="19"/>
      <c r="N564" s="20" t="str">
        <f aca="false">IF($B564="","","net user "&amp;$A564&amp;" "&amp;$E564&amp;" "&amp;"/domain /add /comment:"""&amp;$D564&amp;""" /fullname:"""&amp;$B564&amp;""" /homedir:"""&amp;初期設定!$H$6&amp;$A564&amp;"$"&amp;""" /scriptpath:"""&amp;初期設定!$H$12&amp;"""")</f>
        <v/>
      </c>
    </row>
    <row r="565" customFormat="false" ht="13.5" hidden="false" customHeight="false" outlineLevel="0" collapsed="false">
      <c r="A565" s="27"/>
      <c r="B565" s="27"/>
      <c r="C565" s="27"/>
      <c r="D565" s="27"/>
      <c r="E565" s="12" t="str">
        <f aca="false">IF(B565="","",A565)</f>
        <v/>
      </c>
      <c r="G565" s="19" t="str">
        <f aca="false">IF($B565="","","md """&amp;初期設定!$H$8&amp;$A565&amp;"""")</f>
        <v/>
      </c>
      <c r="H565" s="19" t="str">
        <f aca="false">IF($B565="","","md """&amp;初期設定!$H$8&amp;$A565&amp;"\www"&amp;"""")</f>
        <v/>
      </c>
      <c r="I565" s="19" t="str">
        <f aca="false">IF($B565="","","md """&amp;初期設定!$H$10&amp;$A565&amp;"""")</f>
        <v/>
      </c>
      <c r="J565" s="19" t="str">
        <f aca="false">IF($B565="","","md """&amp;初期設定!$H$10&amp;$A565&amp;"\www"&amp;"""")</f>
        <v/>
      </c>
      <c r="K565" s="19"/>
      <c r="L565" s="19" t="str">
        <f aca="false">IF($B565="","","net share "&amp;$A565&amp;"$="""&amp;初期設定!$H$8&amp;$A565&amp;"""")</f>
        <v/>
      </c>
      <c r="M565" s="19"/>
      <c r="N565" s="20" t="str">
        <f aca="false">IF($B565="","","net user "&amp;$A565&amp;" "&amp;$E565&amp;" "&amp;"/domain /add /comment:"""&amp;$D565&amp;""" /fullname:"""&amp;$B565&amp;""" /homedir:"""&amp;初期設定!$H$6&amp;$A565&amp;"$"&amp;""" /scriptpath:"""&amp;初期設定!$H$12&amp;"""")</f>
        <v/>
      </c>
    </row>
    <row r="566" customFormat="false" ht="13.5" hidden="false" customHeight="false" outlineLevel="0" collapsed="false">
      <c r="A566" s="27"/>
      <c r="B566" s="27"/>
      <c r="C566" s="27"/>
      <c r="D566" s="27"/>
      <c r="E566" s="12" t="str">
        <f aca="false">IF(B566="","",A566)</f>
        <v/>
      </c>
      <c r="G566" s="19" t="str">
        <f aca="false">IF($B566="","","md """&amp;初期設定!$H$8&amp;$A566&amp;"""")</f>
        <v/>
      </c>
      <c r="H566" s="19" t="str">
        <f aca="false">IF($B566="","","md """&amp;初期設定!$H$8&amp;$A566&amp;"\www"&amp;"""")</f>
        <v/>
      </c>
      <c r="I566" s="19" t="str">
        <f aca="false">IF($B566="","","md """&amp;初期設定!$H$10&amp;$A566&amp;"""")</f>
        <v/>
      </c>
      <c r="J566" s="19" t="str">
        <f aca="false">IF($B566="","","md """&amp;初期設定!$H$10&amp;$A566&amp;"\www"&amp;"""")</f>
        <v/>
      </c>
      <c r="K566" s="19"/>
      <c r="L566" s="19" t="str">
        <f aca="false">IF($B566="","","net share "&amp;$A566&amp;"$="""&amp;初期設定!$H$8&amp;$A566&amp;"""")</f>
        <v/>
      </c>
      <c r="M566" s="19"/>
      <c r="N566" s="20" t="str">
        <f aca="false">IF($B566="","","net user "&amp;$A566&amp;" "&amp;$E566&amp;" "&amp;"/domain /add /comment:"""&amp;$D566&amp;""" /fullname:"""&amp;$B566&amp;""" /homedir:"""&amp;初期設定!$H$6&amp;$A566&amp;"$"&amp;""" /scriptpath:"""&amp;初期設定!$H$12&amp;"""")</f>
        <v/>
      </c>
    </row>
    <row r="567" customFormat="false" ht="13.5" hidden="false" customHeight="false" outlineLevel="0" collapsed="false">
      <c r="A567" s="27"/>
      <c r="B567" s="27"/>
      <c r="C567" s="27"/>
      <c r="D567" s="27"/>
      <c r="E567" s="12" t="str">
        <f aca="false">IF(B567="","",A567)</f>
        <v/>
      </c>
      <c r="G567" s="19" t="str">
        <f aca="false">IF($B567="","","md """&amp;初期設定!$H$8&amp;$A567&amp;"""")</f>
        <v/>
      </c>
      <c r="H567" s="19" t="str">
        <f aca="false">IF($B567="","","md """&amp;初期設定!$H$8&amp;$A567&amp;"\www"&amp;"""")</f>
        <v/>
      </c>
      <c r="I567" s="19" t="str">
        <f aca="false">IF($B567="","","md """&amp;初期設定!$H$10&amp;$A567&amp;"""")</f>
        <v/>
      </c>
      <c r="J567" s="19" t="str">
        <f aca="false">IF($B567="","","md """&amp;初期設定!$H$10&amp;$A567&amp;"\www"&amp;"""")</f>
        <v/>
      </c>
      <c r="K567" s="19"/>
      <c r="L567" s="19" t="str">
        <f aca="false">IF($B567="","","net share "&amp;$A567&amp;"$="""&amp;初期設定!$H$8&amp;$A567&amp;"""")</f>
        <v/>
      </c>
      <c r="M567" s="19"/>
      <c r="N567" s="20" t="str">
        <f aca="false">IF($B567="","","net user "&amp;$A567&amp;" "&amp;$E567&amp;" "&amp;"/domain /add /comment:"""&amp;$D567&amp;""" /fullname:"""&amp;$B567&amp;""" /homedir:"""&amp;初期設定!$H$6&amp;$A567&amp;"$"&amp;""" /scriptpath:"""&amp;初期設定!$H$12&amp;"""")</f>
        <v/>
      </c>
    </row>
    <row r="568" customFormat="false" ht="13.5" hidden="false" customHeight="false" outlineLevel="0" collapsed="false">
      <c r="A568" s="27"/>
      <c r="B568" s="27"/>
      <c r="C568" s="27"/>
      <c r="D568" s="27"/>
      <c r="E568" s="12" t="str">
        <f aca="false">IF(B568="","",A568)</f>
        <v/>
      </c>
      <c r="G568" s="19" t="str">
        <f aca="false">IF($B568="","","md """&amp;初期設定!$H$8&amp;$A568&amp;"""")</f>
        <v/>
      </c>
      <c r="H568" s="19" t="str">
        <f aca="false">IF($B568="","","md """&amp;初期設定!$H$8&amp;$A568&amp;"\www"&amp;"""")</f>
        <v/>
      </c>
      <c r="I568" s="19" t="str">
        <f aca="false">IF($B568="","","md """&amp;初期設定!$H$10&amp;$A568&amp;"""")</f>
        <v/>
      </c>
      <c r="J568" s="19" t="str">
        <f aca="false">IF($B568="","","md """&amp;初期設定!$H$10&amp;$A568&amp;"\www"&amp;"""")</f>
        <v/>
      </c>
      <c r="K568" s="19"/>
      <c r="L568" s="19" t="str">
        <f aca="false">IF($B568="","","net share "&amp;$A568&amp;"$="""&amp;初期設定!$H$8&amp;$A568&amp;"""")</f>
        <v/>
      </c>
      <c r="M568" s="19"/>
      <c r="N568" s="20" t="str">
        <f aca="false">IF($B568="","","net user "&amp;$A568&amp;" "&amp;$E568&amp;" "&amp;"/domain /add /comment:"""&amp;$D568&amp;""" /fullname:"""&amp;$B568&amp;""" /homedir:"""&amp;初期設定!$H$6&amp;$A568&amp;"$"&amp;""" /scriptpath:"""&amp;初期設定!$H$12&amp;"""")</f>
        <v/>
      </c>
    </row>
    <row r="569" customFormat="false" ht="13.5" hidden="false" customHeight="false" outlineLevel="0" collapsed="false">
      <c r="A569" s="27"/>
      <c r="B569" s="27"/>
      <c r="C569" s="27"/>
      <c r="D569" s="27"/>
      <c r="E569" s="12" t="str">
        <f aca="false">IF(B569="","",A569)</f>
        <v/>
      </c>
      <c r="G569" s="19" t="str">
        <f aca="false">IF($B569="","","md """&amp;初期設定!$H$8&amp;$A569&amp;"""")</f>
        <v/>
      </c>
      <c r="H569" s="19" t="str">
        <f aca="false">IF($B569="","","md """&amp;初期設定!$H$8&amp;$A569&amp;"\www"&amp;"""")</f>
        <v/>
      </c>
      <c r="I569" s="19" t="str">
        <f aca="false">IF($B569="","","md """&amp;初期設定!$H$10&amp;$A569&amp;"""")</f>
        <v/>
      </c>
      <c r="J569" s="19" t="str">
        <f aca="false">IF($B569="","","md """&amp;初期設定!$H$10&amp;$A569&amp;"\www"&amp;"""")</f>
        <v/>
      </c>
      <c r="K569" s="19"/>
      <c r="L569" s="19" t="str">
        <f aca="false">IF($B569="","","net share "&amp;$A569&amp;"$="""&amp;初期設定!$H$8&amp;$A569&amp;"""")</f>
        <v/>
      </c>
      <c r="M569" s="19"/>
      <c r="N569" s="20" t="str">
        <f aca="false">IF($B569="","","net user "&amp;$A569&amp;" "&amp;$E569&amp;" "&amp;"/domain /add /comment:"""&amp;$D569&amp;""" /fullname:"""&amp;$B569&amp;""" /homedir:"""&amp;初期設定!$H$6&amp;$A569&amp;"$"&amp;""" /scriptpath:"""&amp;初期設定!$H$12&amp;"""")</f>
        <v/>
      </c>
    </row>
    <row r="570" customFormat="false" ht="13.5" hidden="false" customHeight="false" outlineLevel="0" collapsed="false">
      <c r="A570" s="27"/>
      <c r="B570" s="27"/>
      <c r="C570" s="27"/>
      <c r="D570" s="27"/>
      <c r="E570" s="12" t="str">
        <f aca="false">IF(B570="","",A570)</f>
        <v/>
      </c>
      <c r="G570" s="19" t="str">
        <f aca="false">IF($B570="","","md """&amp;初期設定!$H$8&amp;$A570&amp;"""")</f>
        <v/>
      </c>
      <c r="H570" s="19" t="str">
        <f aca="false">IF($B570="","","md """&amp;初期設定!$H$8&amp;$A570&amp;"\www"&amp;"""")</f>
        <v/>
      </c>
      <c r="I570" s="19" t="str">
        <f aca="false">IF($B570="","","md """&amp;初期設定!$H$10&amp;$A570&amp;"""")</f>
        <v/>
      </c>
      <c r="J570" s="19" t="str">
        <f aca="false">IF($B570="","","md """&amp;初期設定!$H$10&amp;$A570&amp;"\www"&amp;"""")</f>
        <v/>
      </c>
      <c r="K570" s="19"/>
      <c r="L570" s="19" t="str">
        <f aca="false">IF($B570="","","net share "&amp;$A570&amp;"$="""&amp;初期設定!$H$8&amp;$A570&amp;"""")</f>
        <v/>
      </c>
      <c r="M570" s="19"/>
      <c r="N570" s="20" t="str">
        <f aca="false">IF($B570="","","net user "&amp;$A570&amp;" "&amp;$E570&amp;" "&amp;"/domain /add /comment:"""&amp;$D570&amp;""" /fullname:"""&amp;$B570&amp;""" /homedir:"""&amp;初期設定!$H$6&amp;$A570&amp;"$"&amp;""" /scriptpath:"""&amp;初期設定!$H$12&amp;"""")</f>
        <v/>
      </c>
    </row>
    <row r="571" customFormat="false" ht="13.5" hidden="false" customHeight="false" outlineLevel="0" collapsed="false">
      <c r="A571" s="27"/>
      <c r="B571" s="27"/>
      <c r="C571" s="27"/>
      <c r="D571" s="27"/>
      <c r="E571" s="12" t="str">
        <f aca="false">IF(B571="","",A571)</f>
        <v/>
      </c>
      <c r="G571" s="19" t="str">
        <f aca="false">IF($B571="","","md """&amp;初期設定!$H$8&amp;$A571&amp;"""")</f>
        <v/>
      </c>
      <c r="H571" s="19" t="str">
        <f aca="false">IF($B571="","","md """&amp;初期設定!$H$8&amp;$A571&amp;"\www"&amp;"""")</f>
        <v/>
      </c>
      <c r="I571" s="19" t="str">
        <f aca="false">IF($B571="","","md """&amp;初期設定!$H$10&amp;$A571&amp;"""")</f>
        <v/>
      </c>
      <c r="J571" s="19" t="str">
        <f aca="false">IF($B571="","","md """&amp;初期設定!$H$10&amp;$A571&amp;"\www"&amp;"""")</f>
        <v/>
      </c>
      <c r="K571" s="19"/>
      <c r="L571" s="19" t="str">
        <f aca="false">IF($B571="","","net share "&amp;$A571&amp;"$="""&amp;初期設定!$H$8&amp;$A571&amp;"""")</f>
        <v/>
      </c>
      <c r="M571" s="19"/>
      <c r="N571" s="20" t="str">
        <f aca="false">IF($B571="","","net user "&amp;$A571&amp;" "&amp;$E571&amp;" "&amp;"/domain /add /comment:"""&amp;$D571&amp;""" /fullname:"""&amp;$B571&amp;""" /homedir:"""&amp;初期設定!$H$6&amp;$A571&amp;"$"&amp;""" /scriptpath:"""&amp;初期設定!$H$12&amp;"""")</f>
        <v/>
      </c>
    </row>
    <row r="572" customFormat="false" ht="13.5" hidden="false" customHeight="false" outlineLevel="0" collapsed="false">
      <c r="A572" s="27"/>
      <c r="B572" s="27"/>
      <c r="C572" s="27"/>
      <c r="D572" s="27"/>
      <c r="E572" s="12" t="str">
        <f aca="false">IF(B572="","",A572)</f>
        <v/>
      </c>
      <c r="G572" s="19" t="str">
        <f aca="false">IF($B572="","","md """&amp;初期設定!$H$8&amp;$A572&amp;"""")</f>
        <v/>
      </c>
      <c r="H572" s="19" t="str">
        <f aca="false">IF($B572="","","md """&amp;初期設定!$H$8&amp;$A572&amp;"\www"&amp;"""")</f>
        <v/>
      </c>
      <c r="I572" s="19" t="str">
        <f aca="false">IF($B572="","","md """&amp;初期設定!$H$10&amp;$A572&amp;"""")</f>
        <v/>
      </c>
      <c r="J572" s="19" t="str">
        <f aca="false">IF($B572="","","md """&amp;初期設定!$H$10&amp;$A572&amp;"\www"&amp;"""")</f>
        <v/>
      </c>
      <c r="K572" s="19"/>
      <c r="L572" s="19" t="str">
        <f aca="false">IF($B572="","","net share "&amp;$A572&amp;"$="""&amp;初期設定!$H$8&amp;$A572&amp;"""")</f>
        <v/>
      </c>
      <c r="M572" s="19"/>
      <c r="N572" s="20" t="str">
        <f aca="false">IF($B572="","","net user "&amp;$A572&amp;" "&amp;$E572&amp;" "&amp;"/domain /add /comment:"""&amp;$D572&amp;""" /fullname:"""&amp;$B572&amp;""" /homedir:"""&amp;初期設定!$H$6&amp;$A572&amp;"$"&amp;""" /scriptpath:"""&amp;初期設定!$H$12&amp;"""")</f>
        <v/>
      </c>
    </row>
    <row r="573" customFormat="false" ht="13.5" hidden="false" customHeight="false" outlineLevel="0" collapsed="false">
      <c r="A573" s="27"/>
      <c r="B573" s="27"/>
      <c r="C573" s="27"/>
      <c r="D573" s="27"/>
      <c r="E573" s="12" t="str">
        <f aca="false">IF(B573="","",A573)</f>
        <v/>
      </c>
      <c r="G573" s="19" t="str">
        <f aca="false">IF($B573="","","md """&amp;初期設定!$H$8&amp;$A573&amp;"""")</f>
        <v/>
      </c>
      <c r="H573" s="19" t="str">
        <f aca="false">IF($B573="","","md """&amp;初期設定!$H$8&amp;$A573&amp;"\www"&amp;"""")</f>
        <v/>
      </c>
      <c r="I573" s="19" t="str">
        <f aca="false">IF($B573="","","md """&amp;初期設定!$H$10&amp;$A573&amp;"""")</f>
        <v/>
      </c>
      <c r="J573" s="19" t="str">
        <f aca="false">IF($B573="","","md """&amp;初期設定!$H$10&amp;$A573&amp;"\www"&amp;"""")</f>
        <v/>
      </c>
      <c r="K573" s="19"/>
      <c r="L573" s="19" t="str">
        <f aca="false">IF($B573="","","net share "&amp;$A573&amp;"$="""&amp;初期設定!$H$8&amp;$A573&amp;"""")</f>
        <v/>
      </c>
      <c r="M573" s="19"/>
      <c r="N573" s="20" t="str">
        <f aca="false">IF($B573="","","net user "&amp;$A573&amp;" "&amp;$E573&amp;" "&amp;"/domain /add /comment:"""&amp;$D573&amp;""" /fullname:"""&amp;$B573&amp;""" /homedir:"""&amp;初期設定!$H$6&amp;$A573&amp;"$"&amp;""" /scriptpath:"""&amp;初期設定!$H$12&amp;"""")</f>
        <v/>
      </c>
    </row>
    <row r="574" customFormat="false" ht="13.5" hidden="false" customHeight="false" outlineLevel="0" collapsed="false">
      <c r="A574" s="27"/>
      <c r="B574" s="27"/>
      <c r="C574" s="27"/>
      <c r="D574" s="27"/>
      <c r="E574" s="12" t="str">
        <f aca="false">IF(B574="","",A574)</f>
        <v/>
      </c>
      <c r="G574" s="19" t="str">
        <f aca="false">IF($B574="","","md """&amp;初期設定!$H$8&amp;$A574&amp;"""")</f>
        <v/>
      </c>
      <c r="H574" s="19" t="str">
        <f aca="false">IF($B574="","","md """&amp;初期設定!$H$8&amp;$A574&amp;"\www"&amp;"""")</f>
        <v/>
      </c>
      <c r="I574" s="19" t="str">
        <f aca="false">IF($B574="","","md """&amp;初期設定!$H$10&amp;$A574&amp;"""")</f>
        <v/>
      </c>
      <c r="J574" s="19" t="str">
        <f aca="false">IF($B574="","","md """&amp;初期設定!$H$10&amp;$A574&amp;"\www"&amp;"""")</f>
        <v/>
      </c>
      <c r="K574" s="19"/>
      <c r="L574" s="19" t="str">
        <f aca="false">IF($B574="","","net share "&amp;$A574&amp;"$="""&amp;初期設定!$H$8&amp;$A574&amp;"""")</f>
        <v/>
      </c>
      <c r="M574" s="19"/>
      <c r="N574" s="20" t="str">
        <f aca="false">IF($B574="","","net user "&amp;$A574&amp;" "&amp;$E574&amp;" "&amp;"/domain /add /comment:"""&amp;$D574&amp;""" /fullname:"""&amp;$B574&amp;""" /homedir:"""&amp;初期設定!$H$6&amp;$A574&amp;"$"&amp;""" /scriptpath:"""&amp;初期設定!$H$12&amp;"""")</f>
        <v/>
      </c>
    </row>
    <row r="575" customFormat="false" ht="13.5" hidden="false" customHeight="false" outlineLevel="0" collapsed="false">
      <c r="A575" s="27"/>
      <c r="B575" s="27"/>
      <c r="C575" s="27"/>
      <c r="D575" s="27"/>
      <c r="E575" s="12" t="str">
        <f aca="false">IF(B575="","",A575)</f>
        <v/>
      </c>
      <c r="G575" s="19" t="str">
        <f aca="false">IF($B575="","","md """&amp;初期設定!$H$8&amp;$A575&amp;"""")</f>
        <v/>
      </c>
      <c r="H575" s="19" t="str">
        <f aca="false">IF($B575="","","md """&amp;初期設定!$H$8&amp;$A575&amp;"\www"&amp;"""")</f>
        <v/>
      </c>
      <c r="I575" s="19" t="str">
        <f aca="false">IF($B575="","","md """&amp;初期設定!$H$10&amp;$A575&amp;"""")</f>
        <v/>
      </c>
      <c r="J575" s="19" t="str">
        <f aca="false">IF($B575="","","md """&amp;初期設定!$H$10&amp;$A575&amp;"\www"&amp;"""")</f>
        <v/>
      </c>
      <c r="K575" s="19"/>
      <c r="L575" s="19" t="str">
        <f aca="false">IF($B575="","","net share "&amp;$A575&amp;"$="""&amp;初期設定!$H$8&amp;$A575&amp;"""")</f>
        <v/>
      </c>
      <c r="M575" s="19"/>
      <c r="N575" s="20" t="str">
        <f aca="false">IF($B575="","","net user "&amp;$A575&amp;" "&amp;$E575&amp;" "&amp;"/domain /add /comment:"""&amp;$D575&amp;""" /fullname:"""&amp;$B575&amp;""" /homedir:"""&amp;初期設定!$H$6&amp;$A575&amp;"$"&amp;""" /scriptpath:"""&amp;初期設定!$H$12&amp;"""")</f>
        <v/>
      </c>
    </row>
    <row r="576" customFormat="false" ht="13.5" hidden="false" customHeight="false" outlineLevel="0" collapsed="false">
      <c r="A576" s="27"/>
      <c r="B576" s="27"/>
      <c r="C576" s="27"/>
      <c r="D576" s="27"/>
      <c r="E576" s="12" t="str">
        <f aca="false">IF(B576="","",A576)</f>
        <v/>
      </c>
      <c r="G576" s="19" t="str">
        <f aca="false">IF($B576="","","md """&amp;初期設定!$H$8&amp;$A576&amp;"""")</f>
        <v/>
      </c>
      <c r="H576" s="19" t="str">
        <f aca="false">IF($B576="","","md """&amp;初期設定!$H$8&amp;$A576&amp;"\www"&amp;"""")</f>
        <v/>
      </c>
      <c r="I576" s="19" t="str">
        <f aca="false">IF($B576="","","md """&amp;初期設定!$H$10&amp;$A576&amp;"""")</f>
        <v/>
      </c>
      <c r="J576" s="19" t="str">
        <f aca="false">IF($B576="","","md """&amp;初期設定!$H$10&amp;$A576&amp;"\www"&amp;"""")</f>
        <v/>
      </c>
      <c r="K576" s="19"/>
      <c r="L576" s="19" t="str">
        <f aca="false">IF($B576="","","net share "&amp;$A576&amp;"$="""&amp;初期設定!$H$8&amp;$A576&amp;"""")</f>
        <v/>
      </c>
      <c r="M576" s="19"/>
      <c r="N576" s="20" t="str">
        <f aca="false">IF($B576="","","net user "&amp;$A576&amp;" "&amp;$E576&amp;" "&amp;"/domain /add /comment:"""&amp;$D576&amp;""" /fullname:"""&amp;$B576&amp;""" /homedir:"""&amp;初期設定!$H$6&amp;$A576&amp;"$"&amp;""" /scriptpath:"""&amp;初期設定!$H$12&amp;"""")</f>
        <v/>
      </c>
    </row>
    <row r="577" customFormat="false" ht="13.5" hidden="false" customHeight="false" outlineLevel="0" collapsed="false">
      <c r="A577" s="27"/>
      <c r="B577" s="27"/>
      <c r="C577" s="27"/>
      <c r="D577" s="27"/>
      <c r="E577" s="12" t="str">
        <f aca="false">IF(B577="","",A577)</f>
        <v/>
      </c>
      <c r="G577" s="19" t="str">
        <f aca="false">IF($B577="","","md """&amp;初期設定!$H$8&amp;$A577&amp;"""")</f>
        <v/>
      </c>
      <c r="H577" s="19" t="str">
        <f aca="false">IF($B577="","","md """&amp;初期設定!$H$8&amp;$A577&amp;"\www"&amp;"""")</f>
        <v/>
      </c>
      <c r="I577" s="19" t="str">
        <f aca="false">IF($B577="","","md """&amp;初期設定!$H$10&amp;$A577&amp;"""")</f>
        <v/>
      </c>
      <c r="J577" s="19" t="str">
        <f aca="false">IF($B577="","","md """&amp;初期設定!$H$10&amp;$A577&amp;"\www"&amp;"""")</f>
        <v/>
      </c>
      <c r="K577" s="19"/>
      <c r="L577" s="19" t="str">
        <f aca="false">IF($B577="","","net share "&amp;$A577&amp;"$="""&amp;初期設定!$H$8&amp;$A577&amp;"""")</f>
        <v/>
      </c>
      <c r="M577" s="19"/>
      <c r="N577" s="20" t="str">
        <f aca="false">IF($B577="","","net user "&amp;$A577&amp;" "&amp;$E577&amp;" "&amp;"/domain /add /comment:"""&amp;$D577&amp;""" /fullname:"""&amp;$B577&amp;""" /homedir:"""&amp;初期設定!$H$6&amp;$A577&amp;"$"&amp;""" /scriptpath:"""&amp;初期設定!$H$12&amp;"""")</f>
        <v/>
      </c>
    </row>
    <row r="578" customFormat="false" ht="13.5" hidden="false" customHeight="false" outlineLevel="0" collapsed="false">
      <c r="A578" s="27"/>
      <c r="B578" s="27"/>
      <c r="C578" s="27"/>
      <c r="D578" s="27"/>
      <c r="E578" s="12" t="str">
        <f aca="false">IF(B578="","",A578)</f>
        <v/>
      </c>
      <c r="G578" s="19" t="str">
        <f aca="false">IF($B578="","","md """&amp;初期設定!$H$8&amp;$A578&amp;"""")</f>
        <v/>
      </c>
      <c r="H578" s="19" t="str">
        <f aca="false">IF($B578="","","md """&amp;初期設定!$H$8&amp;$A578&amp;"\www"&amp;"""")</f>
        <v/>
      </c>
      <c r="I578" s="19" t="str">
        <f aca="false">IF($B578="","","md """&amp;初期設定!$H$10&amp;$A578&amp;"""")</f>
        <v/>
      </c>
      <c r="J578" s="19" t="str">
        <f aca="false">IF($B578="","","md """&amp;初期設定!$H$10&amp;$A578&amp;"\www"&amp;"""")</f>
        <v/>
      </c>
      <c r="K578" s="19"/>
      <c r="L578" s="19" t="str">
        <f aca="false">IF($B578="","","net share "&amp;$A578&amp;"$="""&amp;初期設定!$H$8&amp;$A578&amp;"""")</f>
        <v/>
      </c>
      <c r="M578" s="19"/>
      <c r="N578" s="20" t="str">
        <f aca="false">IF($B578="","","net user "&amp;$A578&amp;" "&amp;$E578&amp;" "&amp;"/domain /add /comment:"""&amp;$D578&amp;""" /fullname:"""&amp;$B578&amp;""" /homedir:"""&amp;初期設定!$H$6&amp;$A578&amp;"$"&amp;""" /scriptpath:"""&amp;初期設定!$H$12&amp;"""")</f>
        <v/>
      </c>
    </row>
    <row r="579" customFormat="false" ht="13.5" hidden="false" customHeight="false" outlineLevel="0" collapsed="false">
      <c r="A579" s="27"/>
      <c r="B579" s="27"/>
      <c r="C579" s="27"/>
      <c r="D579" s="27"/>
      <c r="E579" s="12" t="str">
        <f aca="false">IF(B579="","",A579)</f>
        <v/>
      </c>
      <c r="G579" s="19" t="str">
        <f aca="false">IF($B579="","","md """&amp;初期設定!$H$8&amp;$A579&amp;"""")</f>
        <v/>
      </c>
      <c r="H579" s="19" t="str">
        <f aca="false">IF($B579="","","md """&amp;初期設定!$H$8&amp;$A579&amp;"\www"&amp;"""")</f>
        <v/>
      </c>
      <c r="I579" s="19" t="str">
        <f aca="false">IF($B579="","","md """&amp;初期設定!$H$10&amp;$A579&amp;"""")</f>
        <v/>
      </c>
      <c r="J579" s="19" t="str">
        <f aca="false">IF($B579="","","md """&amp;初期設定!$H$10&amp;$A579&amp;"\www"&amp;"""")</f>
        <v/>
      </c>
      <c r="K579" s="19"/>
      <c r="L579" s="19" t="str">
        <f aca="false">IF($B579="","","net share "&amp;$A579&amp;"$="""&amp;初期設定!$H$8&amp;$A579&amp;"""")</f>
        <v/>
      </c>
      <c r="M579" s="19"/>
      <c r="N579" s="20" t="str">
        <f aca="false">IF($B579="","","net user "&amp;$A579&amp;" "&amp;$E579&amp;" "&amp;"/domain /add /comment:"""&amp;$D579&amp;""" /fullname:"""&amp;$B579&amp;""" /homedir:"""&amp;初期設定!$H$6&amp;$A579&amp;"$"&amp;""" /scriptpath:"""&amp;初期設定!$H$12&amp;"""")</f>
        <v/>
      </c>
    </row>
    <row r="580" customFormat="false" ht="13.5" hidden="false" customHeight="false" outlineLevel="0" collapsed="false">
      <c r="A580" s="27"/>
      <c r="B580" s="27"/>
      <c r="C580" s="27"/>
      <c r="D580" s="27"/>
      <c r="E580" s="12" t="str">
        <f aca="false">IF(B580="","",A580)</f>
        <v/>
      </c>
      <c r="G580" s="19" t="str">
        <f aca="false">IF($B580="","","md """&amp;初期設定!$H$8&amp;$A580&amp;"""")</f>
        <v/>
      </c>
      <c r="H580" s="19" t="str">
        <f aca="false">IF($B580="","","md """&amp;初期設定!$H$8&amp;$A580&amp;"\www"&amp;"""")</f>
        <v/>
      </c>
      <c r="I580" s="19" t="str">
        <f aca="false">IF($B580="","","md """&amp;初期設定!$H$10&amp;$A580&amp;"""")</f>
        <v/>
      </c>
      <c r="J580" s="19" t="str">
        <f aca="false">IF($B580="","","md """&amp;初期設定!$H$10&amp;$A580&amp;"\www"&amp;"""")</f>
        <v/>
      </c>
      <c r="K580" s="19"/>
      <c r="L580" s="19" t="str">
        <f aca="false">IF($B580="","","net share "&amp;$A580&amp;"$="""&amp;初期設定!$H$8&amp;$A580&amp;"""")</f>
        <v/>
      </c>
      <c r="M580" s="19"/>
      <c r="N580" s="20" t="str">
        <f aca="false">IF($B580="","","net user "&amp;$A580&amp;" "&amp;$E580&amp;" "&amp;"/domain /add /comment:"""&amp;$D580&amp;""" /fullname:"""&amp;$B580&amp;""" /homedir:"""&amp;初期設定!$H$6&amp;$A580&amp;"$"&amp;""" /scriptpath:"""&amp;初期設定!$H$12&amp;"""")</f>
        <v/>
      </c>
    </row>
    <row r="581" customFormat="false" ht="13.5" hidden="false" customHeight="false" outlineLevel="0" collapsed="false">
      <c r="A581" s="27"/>
      <c r="B581" s="27"/>
      <c r="C581" s="27"/>
      <c r="D581" s="27"/>
      <c r="E581" s="12" t="str">
        <f aca="false">IF(B581="","",A581)</f>
        <v/>
      </c>
      <c r="G581" s="19" t="str">
        <f aca="false">IF($B581="","","md """&amp;初期設定!$H$8&amp;$A581&amp;"""")</f>
        <v/>
      </c>
      <c r="H581" s="19" t="str">
        <f aca="false">IF($B581="","","md """&amp;初期設定!$H$8&amp;$A581&amp;"\www"&amp;"""")</f>
        <v/>
      </c>
      <c r="I581" s="19" t="str">
        <f aca="false">IF($B581="","","md """&amp;初期設定!$H$10&amp;$A581&amp;"""")</f>
        <v/>
      </c>
      <c r="J581" s="19" t="str">
        <f aca="false">IF($B581="","","md """&amp;初期設定!$H$10&amp;$A581&amp;"\www"&amp;"""")</f>
        <v/>
      </c>
      <c r="K581" s="19"/>
      <c r="L581" s="19" t="str">
        <f aca="false">IF($B581="","","net share "&amp;$A581&amp;"$="""&amp;初期設定!$H$8&amp;$A581&amp;"""")</f>
        <v/>
      </c>
      <c r="M581" s="19"/>
      <c r="N581" s="20" t="str">
        <f aca="false">IF($B581="","","net user "&amp;$A581&amp;" "&amp;$E581&amp;" "&amp;"/domain /add /comment:"""&amp;$D581&amp;""" /fullname:"""&amp;$B581&amp;""" /homedir:"""&amp;初期設定!$H$6&amp;$A581&amp;"$"&amp;""" /scriptpath:"""&amp;初期設定!$H$12&amp;"""")</f>
        <v/>
      </c>
    </row>
    <row r="582" customFormat="false" ht="13.5" hidden="false" customHeight="false" outlineLevel="0" collapsed="false">
      <c r="A582" s="27"/>
      <c r="B582" s="27"/>
      <c r="C582" s="27"/>
      <c r="D582" s="27"/>
      <c r="E582" s="12" t="str">
        <f aca="false">IF(B582="","",A582)</f>
        <v/>
      </c>
      <c r="G582" s="19" t="str">
        <f aca="false">IF($B582="","","md """&amp;初期設定!$H$8&amp;$A582&amp;"""")</f>
        <v/>
      </c>
      <c r="H582" s="19" t="str">
        <f aca="false">IF($B582="","","md """&amp;初期設定!$H$8&amp;$A582&amp;"\www"&amp;"""")</f>
        <v/>
      </c>
      <c r="I582" s="19" t="str">
        <f aca="false">IF($B582="","","md """&amp;初期設定!$H$10&amp;$A582&amp;"""")</f>
        <v/>
      </c>
      <c r="J582" s="19" t="str">
        <f aca="false">IF($B582="","","md """&amp;初期設定!$H$10&amp;$A582&amp;"\www"&amp;"""")</f>
        <v/>
      </c>
      <c r="K582" s="19"/>
      <c r="L582" s="19" t="str">
        <f aca="false">IF($B582="","","net share "&amp;$A582&amp;"$="""&amp;初期設定!$H$8&amp;$A582&amp;"""")</f>
        <v/>
      </c>
      <c r="M582" s="19"/>
      <c r="N582" s="20" t="str">
        <f aca="false">IF($B582="","","net user "&amp;$A582&amp;" "&amp;$E582&amp;" "&amp;"/domain /add /comment:"""&amp;$D582&amp;""" /fullname:"""&amp;$B582&amp;""" /homedir:"""&amp;初期設定!$H$6&amp;$A582&amp;"$"&amp;""" /scriptpath:"""&amp;初期設定!$H$12&amp;"""")</f>
        <v/>
      </c>
    </row>
    <row r="583" customFormat="false" ht="13.5" hidden="false" customHeight="false" outlineLevel="0" collapsed="false">
      <c r="A583" s="27"/>
      <c r="B583" s="27"/>
      <c r="C583" s="27"/>
      <c r="D583" s="27"/>
      <c r="E583" s="12" t="str">
        <f aca="false">IF(B583="","",A583)</f>
        <v/>
      </c>
      <c r="G583" s="19" t="str">
        <f aca="false">IF($B583="","","md """&amp;初期設定!$H$8&amp;$A583&amp;"""")</f>
        <v/>
      </c>
      <c r="H583" s="19" t="str">
        <f aca="false">IF($B583="","","md """&amp;初期設定!$H$8&amp;$A583&amp;"\www"&amp;"""")</f>
        <v/>
      </c>
      <c r="I583" s="19" t="str">
        <f aca="false">IF($B583="","","md """&amp;初期設定!$H$10&amp;$A583&amp;"""")</f>
        <v/>
      </c>
      <c r="J583" s="19" t="str">
        <f aca="false">IF($B583="","","md """&amp;初期設定!$H$10&amp;$A583&amp;"\www"&amp;"""")</f>
        <v/>
      </c>
      <c r="K583" s="19"/>
      <c r="L583" s="19" t="str">
        <f aca="false">IF($B583="","","net share "&amp;$A583&amp;"$="""&amp;初期設定!$H$8&amp;$A583&amp;"""")</f>
        <v/>
      </c>
      <c r="M583" s="19"/>
      <c r="N583" s="20" t="str">
        <f aca="false">IF($B583="","","net user "&amp;$A583&amp;" "&amp;$E583&amp;" "&amp;"/domain /add /comment:"""&amp;$D583&amp;""" /fullname:"""&amp;$B583&amp;""" /homedir:"""&amp;初期設定!$H$6&amp;$A583&amp;"$"&amp;""" /scriptpath:"""&amp;初期設定!$H$12&amp;"""")</f>
        <v/>
      </c>
    </row>
    <row r="584" customFormat="false" ht="13.5" hidden="false" customHeight="false" outlineLevel="0" collapsed="false">
      <c r="A584" s="27"/>
      <c r="B584" s="27"/>
      <c r="C584" s="27"/>
      <c r="D584" s="27"/>
      <c r="E584" s="12" t="str">
        <f aca="false">IF(B584="","",A584)</f>
        <v/>
      </c>
      <c r="G584" s="19" t="str">
        <f aca="false">IF($B584="","","md """&amp;初期設定!$H$8&amp;$A584&amp;"""")</f>
        <v/>
      </c>
      <c r="H584" s="19" t="str">
        <f aca="false">IF($B584="","","md """&amp;初期設定!$H$8&amp;$A584&amp;"\www"&amp;"""")</f>
        <v/>
      </c>
      <c r="I584" s="19" t="str">
        <f aca="false">IF($B584="","","md """&amp;初期設定!$H$10&amp;$A584&amp;"""")</f>
        <v/>
      </c>
      <c r="J584" s="19" t="str">
        <f aca="false">IF($B584="","","md """&amp;初期設定!$H$10&amp;$A584&amp;"\www"&amp;"""")</f>
        <v/>
      </c>
      <c r="K584" s="19"/>
      <c r="L584" s="19" t="str">
        <f aca="false">IF($B584="","","net share "&amp;$A584&amp;"$="""&amp;初期設定!$H$8&amp;$A584&amp;"""")</f>
        <v/>
      </c>
      <c r="M584" s="19"/>
      <c r="N584" s="20" t="str">
        <f aca="false">IF($B584="","","net user "&amp;$A584&amp;" "&amp;$E584&amp;" "&amp;"/domain /add /comment:"""&amp;$D584&amp;""" /fullname:"""&amp;$B584&amp;""" /homedir:"""&amp;初期設定!$H$6&amp;$A584&amp;"$"&amp;""" /scriptpath:"""&amp;初期設定!$H$12&amp;"""")</f>
        <v/>
      </c>
    </row>
    <row r="585" customFormat="false" ht="13.5" hidden="false" customHeight="false" outlineLevel="0" collapsed="false">
      <c r="A585" s="27"/>
      <c r="B585" s="27"/>
      <c r="C585" s="27"/>
      <c r="D585" s="27"/>
      <c r="E585" s="12" t="str">
        <f aca="false">IF(B585="","",A585)</f>
        <v/>
      </c>
      <c r="G585" s="19" t="str">
        <f aca="false">IF($B585="","","md """&amp;初期設定!$H$8&amp;$A585&amp;"""")</f>
        <v/>
      </c>
      <c r="H585" s="19" t="str">
        <f aca="false">IF($B585="","","md """&amp;初期設定!$H$8&amp;$A585&amp;"\www"&amp;"""")</f>
        <v/>
      </c>
      <c r="I585" s="19" t="str">
        <f aca="false">IF($B585="","","md """&amp;初期設定!$H$10&amp;$A585&amp;"""")</f>
        <v/>
      </c>
      <c r="J585" s="19" t="str">
        <f aca="false">IF($B585="","","md """&amp;初期設定!$H$10&amp;$A585&amp;"\www"&amp;"""")</f>
        <v/>
      </c>
      <c r="K585" s="19"/>
      <c r="L585" s="19" t="str">
        <f aca="false">IF($B585="","","net share "&amp;$A585&amp;"$="""&amp;初期設定!$H$8&amp;$A585&amp;"""")</f>
        <v/>
      </c>
      <c r="M585" s="19"/>
      <c r="N585" s="20" t="str">
        <f aca="false">IF($B585="","","net user "&amp;$A585&amp;" "&amp;$E585&amp;" "&amp;"/domain /add /comment:"""&amp;$D585&amp;""" /fullname:"""&amp;$B585&amp;""" /homedir:"""&amp;初期設定!$H$6&amp;$A585&amp;"$"&amp;""" /scriptpath:"""&amp;初期設定!$H$12&amp;"""")</f>
        <v/>
      </c>
    </row>
    <row r="586" customFormat="false" ht="13.5" hidden="false" customHeight="false" outlineLevel="0" collapsed="false">
      <c r="A586" s="27"/>
      <c r="B586" s="27"/>
      <c r="C586" s="27"/>
      <c r="D586" s="27"/>
      <c r="E586" s="12" t="str">
        <f aca="false">IF(B586="","",A586)</f>
        <v/>
      </c>
      <c r="G586" s="19" t="str">
        <f aca="false">IF($B586="","","md """&amp;初期設定!$H$8&amp;$A586&amp;"""")</f>
        <v/>
      </c>
      <c r="H586" s="19" t="str">
        <f aca="false">IF($B586="","","md """&amp;初期設定!$H$8&amp;$A586&amp;"\www"&amp;"""")</f>
        <v/>
      </c>
      <c r="I586" s="19" t="str">
        <f aca="false">IF($B586="","","md """&amp;初期設定!$H$10&amp;$A586&amp;"""")</f>
        <v/>
      </c>
      <c r="J586" s="19" t="str">
        <f aca="false">IF($B586="","","md """&amp;初期設定!$H$10&amp;$A586&amp;"\www"&amp;"""")</f>
        <v/>
      </c>
      <c r="K586" s="19"/>
      <c r="L586" s="19" t="str">
        <f aca="false">IF($B586="","","net share "&amp;$A586&amp;"$="""&amp;初期設定!$H$8&amp;$A586&amp;"""")</f>
        <v/>
      </c>
      <c r="M586" s="19"/>
      <c r="N586" s="20" t="str">
        <f aca="false">IF($B586="","","net user "&amp;$A586&amp;" "&amp;$E586&amp;" "&amp;"/domain /add /comment:"""&amp;$D586&amp;""" /fullname:"""&amp;$B586&amp;""" /homedir:"""&amp;初期設定!$H$6&amp;$A586&amp;"$"&amp;""" /scriptpath:"""&amp;初期設定!$H$12&amp;"""")</f>
        <v/>
      </c>
    </row>
    <row r="587" customFormat="false" ht="13.5" hidden="false" customHeight="false" outlineLevel="0" collapsed="false">
      <c r="A587" s="27"/>
      <c r="B587" s="27"/>
      <c r="C587" s="27"/>
      <c r="D587" s="27"/>
      <c r="E587" s="12" t="str">
        <f aca="false">IF(B587="","",A587)</f>
        <v/>
      </c>
      <c r="G587" s="19" t="str">
        <f aca="false">IF($B587="","","md """&amp;初期設定!$H$8&amp;$A587&amp;"""")</f>
        <v/>
      </c>
      <c r="H587" s="19" t="str">
        <f aca="false">IF($B587="","","md """&amp;初期設定!$H$8&amp;$A587&amp;"\www"&amp;"""")</f>
        <v/>
      </c>
      <c r="I587" s="19" t="str">
        <f aca="false">IF($B587="","","md """&amp;初期設定!$H$10&amp;$A587&amp;"""")</f>
        <v/>
      </c>
      <c r="J587" s="19" t="str">
        <f aca="false">IF($B587="","","md """&amp;初期設定!$H$10&amp;$A587&amp;"\www"&amp;"""")</f>
        <v/>
      </c>
      <c r="K587" s="19"/>
      <c r="L587" s="19" t="str">
        <f aca="false">IF($B587="","","net share "&amp;$A587&amp;"$="""&amp;初期設定!$H$8&amp;$A587&amp;"""")</f>
        <v/>
      </c>
      <c r="M587" s="19"/>
      <c r="N587" s="20" t="str">
        <f aca="false">IF($B587="","","net user "&amp;$A587&amp;" "&amp;$E587&amp;" "&amp;"/domain /add /comment:"""&amp;$D587&amp;""" /fullname:"""&amp;$B587&amp;""" /homedir:"""&amp;初期設定!$H$6&amp;$A587&amp;"$"&amp;""" /scriptpath:"""&amp;初期設定!$H$12&amp;"""")</f>
        <v/>
      </c>
    </row>
    <row r="588" customFormat="false" ht="13.5" hidden="false" customHeight="false" outlineLevel="0" collapsed="false">
      <c r="A588" s="27"/>
      <c r="B588" s="27"/>
      <c r="C588" s="27"/>
      <c r="D588" s="27"/>
      <c r="E588" s="12" t="str">
        <f aca="false">IF(B588="","",A588)</f>
        <v/>
      </c>
      <c r="G588" s="19" t="str">
        <f aca="false">IF($B588="","","md """&amp;初期設定!$H$8&amp;$A588&amp;"""")</f>
        <v/>
      </c>
      <c r="H588" s="19" t="str">
        <f aca="false">IF($B588="","","md """&amp;初期設定!$H$8&amp;$A588&amp;"\www"&amp;"""")</f>
        <v/>
      </c>
      <c r="I588" s="19" t="str">
        <f aca="false">IF($B588="","","md """&amp;初期設定!$H$10&amp;$A588&amp;"""")</f>
        <v/>
      </c>
      <c r="J588" s="19" t="str">
        <f aca="false">IF($B588="","","md """&amp;初期設定!$H$10&amp;$A588&amp;"\www"&amp;"""")</f>
        <v/>
      </c>
      <c r="K588" s="19"/>
      <c r="L588" s="19" t="str">
        <f aca="false">IF($B588="","","net share "&amp;$A588&amp;"$="""&amp;初期設定!$H$8&amp;$A588&amp;"""")</f>
        <v/>
      </c>
      <c r="M588" s="19"/>
      <c r="N588" s="20" t="str">
        <f aca="false">IF($B588="","","net user "&amp;$A588&amp;" "&amp;$E588&amp;" "&amp;"/domain /add /comment:"""&amp;$D588&amp;""" /fullname:"""&amp;$B588&amp;""" /homedir:"""&amp;初期設定!$H$6&amp;$A588&amp;"$"&amp;""" /scriptpath:"""&amp;初期設定!$H$12&amp;"""")</f>
        <v/>
      </c>
    </row>
    <row r="589" customFormat="false" ht="13.5" hidden="false" customHeight="false" outlineLevel="0" collapsed="false">
      <c r="A589" s="27"/>
      <c r="B589" s="27"/>
      <c r="C589" s="27"/>
      <c r="D589" s="27"/>
      <c r="E589" s="12" t="str">
        <f aca="false">IF(B589="","",A589)</f>
        <v/>
      </c>
      <c r="G589" s="19" t="str">
        <f aca="false">IF($B589="","","md """&amp;初期設定!$H$8&amp;$A589&amp;"""")</f>
        <v/>
      </c>
      <c r="H589" s="19" t="str">
        <f aca="false">IF($B589="","","md """&amp;初期設定!$H$8&amp;$A589&amp;"\www"&amp;"""")</f>
        <v/>
      </c>
      <c r="I589" s="19" t="str">
        <f aca="false">IF($B589="","","md """&amp;初期設定!$H$10&amp;$A589&amp;"""")</f>
        <v/>
      </c>
      <c r="J589" s="19" t="str">
        <f aca="false">IF($B589="","","md """&amp;初期設定!$H$10&amp;$A589&amp;"\www"&amp;"""")</f>
        <v/>
      </c>
      <c r="K589" s="19"/>
      <c r="L589" s="19" t="str">
        <f aca="false">IF($B589="","","net share "&amp;$A589&amp;"$="""&amp;初期設定!$H$8&amp;$A589&amp;"""")</f>
        <v/>
      </c>
      <c r="M589" s="19"/>
      <c r="N589" s="20" t="str">
        <f aca="false">IF($B589="","","net user "&amp;$A589&amp;" "&amp;$E589&amp;" "&amp;"/domain /add /comment:"""&amp;$D589&amp;""" /fullname:"""&amp;$B589&amp;""" /homedir:"""&amp;初期設定!$H$6&amp;$A589&amp;"$"&amp;""" /scriptpath:"""&amp;初期設定!$H$12&amp;"""")</f>
        <v/>
      </c>
    </row>
    <row r="590" customFormat="false" ht="13.5" hidden="false" customHeight="false" outlineLevel="0" collapsed="false">
      <c r="A590" s="27"/>
      <c r="B590" s="27"/>
      <c r="C590" s="27"/>
      <c r="D590" s="27"/>
      <c r="E590" s="12" t="str">
        <f aca="false">IF(B590="","",A590)</f>
        <v/>
      </c>
      <c r="G590" s="19" t="str">
        <f aca="false">IF($B590="","","md """&amp;初期設定!$H$8&amp;$A590&amp;"""")</f>
        <v/>
      </c>
      <c r="H590" s="19" t="str">
        <f aca="false">IF($B590="","","md """&amp;初期設定!$H$8&amp;$A590&amp;"\www"&amp;"""")</f>
        <v/>
      </c>
      <c r="I590" s="19" t="str">
        <f aca="false">IF($B590="","","md """&amp;初期設定!$H$10&amp;$A590&amp;"""")</f>
        <v/>
      </c>
      <c r="J590" s="19" t="str">
        <f aca="false">IF($B590="","","md """&amp;初期設定!$H$10&amp;$A590&amp;"\www"&amp;"""")</f>
        <v/>
      </c>
      <c r="K590" s="19"/>
      <c r="L590" s="19" t="str">
        <f aca="false">IF($B590="","","net share "&amp;$A590&amp;"$="""&amp;初期設定!$H$8&amp;$A590&amp;"""")</f>
        <v/>
      </c>
      <c r="M590" s="19"/>
      <c r="N590" s="20" t="str">
        <f aca="false">IF($B590="","","net user "&amp;$A590&amp;" "&amp;$E590&amp;" "&amp;"/domain /add /comment:"""&amp;$D590&amp;""" /fullname:"""&amp;$B590&amp;""" /homedir:"""&amp;初期設定!$H$6&amp;$A590&amp;"$"&amp;""" /scriptpath:"""&amp;初期設定!$H$12&amp;"""")</f>
        <v/>
      </c>
    </row>
    <row r="591" customFormat="false" ht="13.5" hidden="false" customHeight="false" outlineLevel="0" collapsed="false">
      <c r="A591" s="27"/>
      <c r="B591" s="27"/>
      <c r="C591" s="27"/>
      <c r="D591" s="27"/>
      <c r="E591" s="12" t="str">
        <f aca="false">IF(B591="","",A591)</f>
        <v/>
      </c>
      <c r="G591" s="19" t="str">
        <f aca="false">IF($B591="","","md """&amp;初期設定!$H$8&amp;$A591&amp;"""")</f>
        <v/>
      </c>
      <c r="H591" s="19" t="str">
        <f aca="false">IF($B591="","","md """&amp;初期設定!$H$8&amp;$A591&amp;"\www"&amp;"""")</f>
        <v/>
      </c>
      <c r="I591" s="19" t="str">
        <f aca="false">IF($B591="","","md """&amp;初期設定!$H$10&amp;$A591&amp;"""")</f>
        <v/>
      </c>
      <c r="J591" s="19" t="str">
        <f aca="false">IF($B591="","","md """&amp;初期設定!$H$10&amp;$A591&amp;"\www"&amp;"""")</f>
        <v/>
      </c>
      <c r="K591" s="19"/>
      <c r="L591" s="19" t="str">
        <f aca="false">IF($B591="","","net share "&amp;$A591&amp;"$="""&amp;初期設定!$H$8&amp;$A591&amp;"""")</f>
        <v/>
      </c>
      <c r="M591" s="19"/>
      <c r="N591" s="20" t="str">
        <f aca="false">IF($B591="","","net user "&amp;$A591&amp;" "&amp;$E591&amp;" "&amp;"/domain /add /comment:"""&amp;$D591&amp;""" /fullname:"""&amp;$B591&amp;""" /homedir:"""&amp;初期設定!$H$6&amp;$A591&amp;"$"&amp;""" /scriptpath:"""&amp;初期設定!$H$12&amp;"""")</f>
        <v/>
      </c>
    </row>
    <row r="592" customFormat="false" ht="13.5" hidden="false" customHeight="false" outlineLevel="0" collapsed="false">
      <c r="A592" s="27"/>
      <c r="B592" s="27"/>
      <c r="C592" s="27"/>
      <c r="D592" s="27"/>
      <c r="E592" s="12" t="str">
        <f aca="false">IF(B592="","",A592)</f>
        <v/>
      </c>
      <c r="G592" s="19" t="str">
        <f aca="false">IF($B592="","","md """&amp;初期設定!$H$8&amp;$A592&amp;"""")</f>
        <v/>
      </c>
      <c r="H592" s="19" t="str">
        <f aca="false">IF($B592="","","md """&amp;初期設定!$H$8&amp;$A592&amp;"\www"&amp;"""")</f>
        <v/>
      </c>
      <c r="I592" s="19" t="str">
        <f aca="false">IF($B592="","","md """&amp;初期設定!$H$10&amp;$A592&amp;"""")</f>
        <v/>
      </c>
      <c r="J592" s="19" t="str">
        <f aca="false">IF($B592="","","md """&amp;初期設定!$H$10&amp;$A592&amp;"\www"&amp;"""")</f>
        <v/>
      </c>
      <c r="K592" s="19"/>
      <c r="L592" s="19" t="str">
        <f aca="false">IF($B592="","","net share "&amp;$A592&amp;"$="""&amp;初期設定!$H$8&amp;$A592&amp;"""")</f>
        <v/>
      </c>
      <c r="M592" s="19"/>
      <c r="N592" s="20" t="str">
        <f aca="false">IF($B592="","","net user "&amp;$A592&amp;" "&amp;$E592&amp;" "&amp;"/domain /add /comment:"""&amp;$D592&amp;""" /fullname:"""&amp;$B592&amp;""" /homedir:"""&amp;初期設定!$H$6&amp;$A592&amp;"$"&amp;""" /scriptpath:"""&amp;初期設定!$H$12&amp;"""")</f>
        <v/>
      </c>
    </row>
    <row r="593" customFormat="false" ht="13.5" hidden="false" customHeight="false" outlineLevel="0" collapsed="false">
      <c r="A593" s="27"/>
      <c r="B593" s="27"/>
      <c r="C593" s="27"/>
      <c r="D593" s="27"/>
      <c r="E593" s="12" t="str">
        <f aca="false">IF(B593="","",A593)</f>
        <v/>
      </c>
      <c r="G593" s="19" t="str">
        <f aca="false">IF($B593="","","md """&amp;初期設定!$H$8&amp;$A593&amp;"""")</f>
        <v/>
      </c>
      <c r="H593" s="19" t="str">
        <f aca="false">IF($B593="","","md """&amp;初期設定!$H$8&amp;$A593&amp;"\www"&amp;"""")</f>
        <v/>
      </c>
      <c r="I593" s="19" t="str">
        <f aca="false">IF($B593="","","md """&amp;初期設定!$H$10&amp;$A593&amp;"""")</f>
        <v/>
      </c>
      <c r="J593" s="19" t="str">
        <f aca="false">IF($B593="","","md """&amp;初期設定!$H$10&amp;$A593&amp;"\www"&amp;"""")</f>
        <v/>
      </c>
      <c r="K593" s="19"/>
      <c r="L593" s="19" t="str">
        <f aca="false">IF($B593="","","net share "&amp;$A593&amp;"$="""&amp;初期設定!$H$8&amp;$A593&amp;"""")</f>
        <v/>
      </c>
      <c r="M593" s="19"/>
      <c r="N593" s="20" t="str">
        <f aca="false">IF($B593="","","net user "&amp;$A593&amp;" "&amp;$E593&amp;" "&amp;"/domain /add /comment:"""&amp;$D593&amp;""" /fullname:"""&amp;$B593&amp;""" /homedir:"""&amp;初期設定!$H$6&amp;$A593&amp;"$"&amp;""" /scriptpath:"""&amp;初期設定!$H$12&amp;"""")</f>
        <v/>
      </c>
    </row>
    <row r="594" customFormat="false" ht="13.5" hidden="false" customHeight="false" outlineLevel="0" collapsed="false">
      <c r="A594" s="27"/>
      <c r="B594" s="27"/>
      <c r="C594" s="27"/>
      <c r="D594" s="27"/>
      <c r="E594" s="12" t="str">
        <f aca="false">IF(B594="","",A594)</f>
        <v/>
      </c>
      <c r="G594" s="19" t="str">
        <f aca="false">IF($B594="","","md """&amp;初期設定!$H$8&amp;$A594&amp;"""")</f>
        <v/>
      </c>
      <c r="H594" s="19" t="str">
        <f aca="false">IF($B594="","","md """&amp;初期設定!$H$8&amp;$A594&amp;"\www"&amp;"""")</f>
        <v/>
      </c>
      <c r="I594" s="19" t="str">
        <f aca="false">IF($B594="","","md """&amp;初期設定!$H$10&amp;$A594&amp;"""")</f>
        <v/>
      </c>
      <c r="J594" s="19" t="str">
        <f aca="false">IF($B594="","","md """&amp;初期設定!$H$10&amp;$A594&amp;"\www"&amp;"""")</f>
        <v/>
      </c>
      <c r="K594" s="19"/>
      <c r="L594" s="19" t="str">
        <f aca="false">IF($B594="","","net share "&amp;$A594&amp;"$="""&amp;初期設定!$H$8&amp;$A594&amp;"""")</f>
        <v/>
      </c>
      <c r="M594" s="19"/>
      <c r="N594" s="20" t="str">
        <f aca="false">IF($B594="","","net user "&amp;$A594&amp;" "&amp;$E594&amp;" "&amp;"/domain /add /comment:"""&amp;$D594&amp;""" /fullname:"""&amp;$B594&amp;""" /homedir:"""&amp;初期設定!$H$6&amp;$A594&amp;"$"&amp;""" /scriptpath:"""&amp;初期設定!$H$12&amp;"""")</f>
        <v/>
      </c>
    </row>
    <row r="595" customFormat="false" ht="13.5" hidden="false" customHeight="false" outlineLevel="0" collapsed="false">
      <c r="A595" s="27"/>
      <c r="B595" s="27"/>
      <c r="C595" s="27"/>
      <c r="D595" s="27"/>
      <c r="E595" s="12" t="str">
        <f aca="false">IF(B595="","",A595)</f>
        <v/>
      </c>
      <c r="G595" s="19" t="str">
        <f aca="false">IF($B595="","","md """&amp;初期設定!$H$8&amp;$A595&amp;"""")</f>
        <v/>
      </c>
      <c r="H595" s="19" t="str">
        <f aca="false">IF($B595="","","md """&amp;初期設定!$H$8&amp;$A595&amp;"\www"&amp;"""")</f>
        <v/>
      </c>
      <c r="I595" s="19" t="str">
        <f aca="false">IF($B595="","","md """&amp;初期設定!$H$10&amp;$A595&amp;"""")</f>
        <v/>
      </c>
      <c r="J595" s="19" t="str">
        <f aca="false">IF($B595="","","md """&amp;初期設定!$H$10&amp;$A595&amp;"\www"&amp;"""")</f>
        <v/>
      </c>
      <c r="K595" s="19"/>
      <c r="L595" s="19" t="str">
        <f aca="false">IF($B595="","","net share "&amp;$A595&amp;"$="""&amp;初期設定!$H$8&amp;$A595&amp;"""")</f>
        <v/>
      </c>
      <c r="M595" s="19"/>
      <c r="N595" s="20" t="str">
        <f aca="false">IF($B595="","","net user "&amp;$A595&amp;" "&amp;$E595&amp;" "&amp;"/domain /add /comment:"""&amp;$D595&amp;""" /fullname:"""&amp;$B595&amp;""" /homedir:"""&amp;初期設定!$H$6&amp;$A595&amp;"$"&amp;""" /scriptpath:"""&amp;初期設定!$H$12&amp;"""")</f>
        <v/>
      </c>
    </row>
    <row r="596" customFormat="false" ht="13.5" hidden="false" customHeight="false" outlineLevel="0" collapsed="false">
      <c r="A596" s="27"/>
      <c r="B596" s="27"/>
      <c r="C596" s="27"/>
      <c r="D596" s="27"/>
      <c r="E596" s="12" t="str">
        <f aca="false">IF(B596="","",A596)</f>
        <v/>
      </c>
      <c r="G596" s="19" t="str">
        <f aca="false">IF($B596="","","md """&amp;初期設定!$H$8&amp;$A596&amp;"""")</f>
        <v/>
      </c>
      <c r="H596" s="19" t="str">
        <f aca="false">IF($B596="","","md """&amp;初期設定!$H$8&amp;$A596&amp;"\www"&amp;"""")</f>
        <v/>
      </c>
      <c r="I596" s="19" t="str">
        <f aca="false">IF($B596="","","md """&amp;初期設定!$H$10&amp;$A596&amp;"""")</f>
        <v/>
      </c>
      <c r="J596" s="19" t="str">
        <f aca="false">IF($B596="","","md """&amp;初期設定!$H$10&amp;$A596&amp;"\www"&amp;"""")</f>
        <v/>
      </c>
      <c r="K596" s="19"/>
      <c r="L596" s="19" t="str">
        <f aca="false">IF($B596="","","net share "&amp;$A596&amp;"$="""&amp;初期設定!$H$8&amp;$A596&amp;"""")</f>
        <v/>
      </c>
      <c r="M596" s="19"/>
      <c r="N596" s="20" t="str">
        <f aca="false">IF($B596="","","net user "&amp;$A596&amp;" "&amp;$E596&amp;" "&amp;"/domain /add /comment:"""&amp;$D596&amp;""" /fullname:"""&amp;$B596&amp;""" /homedir:"""&amp;初期設定!$H$6&amp;$A596&amp;"$"&amp;""" /scriptpath:"""&amp;初期設定!$H$12&amp;"""")</f>
        <v/>
      </c>
    </row>
    <row r="597" customFormat="false" ht="13.5" hidden="false" customHeight="false" outlineLevel="0" collapsed="false">
      <c r="A597" s="27"/>
      <c r="B597" s="27"/>
      <c r="C597" s="27"/>
      <c r="D597" s="27"/>
      <c r="E597" s="12" t="str">
        <f aca="false">IF(B597="","",A597)</f>
        <v/>
      </c>
      <c r="G597" s="19" t="str">
        <f aca="false">IF($B597="","","md """&amp;初期設定!$H$8&amp;$A597&amp;"""")</f>
        <v/>
      </c>
      <c r="H597" s="19" t="str">
        <f aca="false">IF($B597="","","md """&amp;初期設定!$H$8&amp;$A597&amp;"\www"&amp;"""")</f>
        <v/>
      </c>
      <c r="I597" s="19" t="str">
        <f aca="false">IF($B597="","","md """&amp;初期設定!$H$10&amp;$A597&amp;"""")</f>
        <v/>
      </c>
      <c r="J597" s="19" t="str">
        <f aca="false">IF($B597="","","md """&amp;初期設定!$H$10&amp;$A597&amp;"\www"&amp;"""")</f>
        <v/>
      </c>
      <c r="K597" s="19"/>
      <c r="L597" s="19" t="str">
        <f aca="false">IF($B597="","","net share "&amp;$A597&amp;"$="""&amp;初期設定!$H$8&amp;$A597&amp;"""")</f>
        <v/>
      </c>
      <c r="M597" s="19"/>
      <c r="N597" s="20" t="str">
        <f aca="false">IF($B597="","","net user "&amp;$A597&amp;" "&amp;$E597&amp;" "&amp;"/domain /add /comment:"""&amp;$D597&amp;""" /fullname:"""&amp;$B597&amp;""" /homedir:"""&amp;初期設定!$H$6&amp;$A597&amp;"$"&amp;""" /scriptpath:"""&amp;初期設定!$H$12&amp;"""")</f>
        <v/>
      </c>
    </row>
    <row r="598" customFormat="false" ht="13.5" hidden="false" customHeight="false" outlineLevel="0" collapsed="false">
      <c r="A598" s="27"/>
      <c r="B598" s="27"/>
      <c r="C598" s="27"/>
      <c r="D598" s="27"/>
      <c r="E598" s="12" t="str">
        <f aca="false">IF(B598="","",A598)</f>
        <v/>
      </c>
      <c r="G598" s="19" t="str">
        <f aca="false">IF($B598="","","md """&amp;初期設定!$H$8&amp;$A598&amp;"""")</f>
        <v/>
      </c>
      <c r="H598" s="19" t="str">
        <f aca="false">IF($B598="","","md """&amp;初期設定!$H$8&amp;$A598&amp;"\www"&amp;"""")</f>
        <v/>
      </c>
      <c r="I598" s="19" t="str">
        <f aca="false">IF($B598="","","md """&amp;初期設定!$H$10&amp;$A598&amp;"""")</f>
        <v/>
      </c>
      <c r="J598" s="19" t="str">
        <f aca="false">IF($B598="","","md """&amp;初期設定!$H$10&amp;$A598&amp;"\www"&amp;"""")</f>
        <v/>
      </c>
      <c r="K598" s="19"/>
      <c r="L598" s="19" t="str">
        <f aca="false">IF($B598="","","net share "&amp;$A598&amp;"$="""&amp;初期設定!$H$8&amp;$A598&amp;"""")</f>
        <v/>
      </c>
      <c r="M598" s="19"/>
      <c r="N598" s="20" t="str">
        <f aca="false">IF($B598="","","net user "&amp;$A598&amp;" "&amp;$E598&amp;" "&amp;"/domain /add /comment:"""&amp;$D598&amp;""" /fullname:"""&amp;$B598&amp;""" /homedir:"""&amp;初期設定!$H$6&amp;$A598&amp;"$"&amp;""" /scriptpath:"""&amp;初期設定!$H$12&amp;"""")</f>
        <v/>
      </c>
    </row>
    <row r="599" customFormat="false" ht="13.5" hidden="false" customHeight="false" outlineLevel="0" collapsed="false">
      <c r="A599" s="27"/>
      <c r="B599" s="27"/>
      <c r="C599" s="27"/>
      <c r="D599" s="27"/>
      <c r="E599" s="12" t="str">
        <f aca="false">IF(B599="","",A599)</f>
        <v/>
      </c>
      <c r="G599" s="19" t="str">
        <f aca="false">IF($B599="","","md """&amp;初期設定!$H$8&amp;$A599&amp;"""")</f>
        <v/>
      </c>
      <c r="H599" s="19" t="str">
        <f aca="false">IF($B599="","","md """&amp;初期設定!$H$8&amp;$A599&amp;"\www"&amp;"""")</f>
        <v/>
      </c>
      <c r="I599" s="19" t="str">
        <f aca="false">IF($B599="","","md """&amp;初期設定!$H$10&amp;$A599&amp;"""")</f>
        <v/>
      </c>
      <c r="J599" s="19" t="str">
        <f aca="false">IF($B599="","","md """&amp;初期設定!$H$10&amp;$A599&amp;"\www"&amp;"""")</f>
        <v/>
      </c>
      <c r="K599" s="19"/>
      <c r="L599" s="19" t="str">
        <f aca="false">IF($B599="","","net share "&amp;$A599&amp;"$="""&amp;初期設定!$H$8&amp;$A599&amp;"""")</f>
        <v/>
      </c>
      <c r="M599" s="19"/>
      <c r="N599" s="20" t="str">
        <f aca="false">IF($B599="","","net user "&amp;$A599&amp;" "&amp;$E599&amp;" "&amp;"/domain /add /comment:"""&amp;$D599&amp;""" /fullname:"""&amp;$B599&amp;""" /homedir:"""&amp;初期設定!$H$6&amp;$A599&amp;"$"&amp;""" /scriptpath:"""&amp;初期設定!$H$12&amp;"""")</f>
        <v/>
      </c>
    </row>
    <row r="600" customFormat="false" ht="14.25" hidden="false" customHeight="false" outlineLevel="0" collapsed="false">
      <c r="A600" s="28"/>
      <c r="B600" s="28"/>
      <c r="C600" s="28"/>
      <c r="D600" s="28"/>
      <c r="E600" s="12" t="str">
        <f aca="false">IF(B600="","",A600)</f>
        <v/>
      </c>
      <c r="G600" s="19" t="str">
        <f aca="false">IF($B600="","","md """&amp;初期設定!$H$8&amp;$A600&amp;"""")</f>
        <v/>
      </c>
      <c r="H600" s="19" t="str">
        <f aca="false">IF($B600="","","md """&amp;初期設定!$H$8&amp;$A600&amp;"\www"&amp;"""")</f>
        <v/>
      </c>
      <c r="I600" s="19" t="str">
        <f aca="false">IF($B600="","","md """&amp;初期設定!$H$10&amp;$A600&amp;"""")</f>
        <v/>
      </c>
      <c r="J600" s="19" t="str">
        <f aca="false">IF($B600="","","md """&amp;初期設定!$H$10&amp;$A600&amp;"\www"&amp;"""")</f>
        <v/>
      </c>
      <c r="K600" s="19"/>
      <c r="L600" s="19" t="str">
        <f aca="false">IF($B600="","","net share "&amp;$A600&amp;"$="""&amp;初期設定!$H$8&amp;$A600&amp;"""")</f>
        <v/>
      </c>
      <c r="M600" s="19"/>
      <c r="N600" s="20" t="str">
        <f aca="false">IF($B600="","","net user "&amp;$A600&amp;" "&amp;$E600&amp;" "&amp;"/domain /add /comment:"""&amp;$D600&amp;""" /fullname:"""&amp;$B600&amp;""" /homedir:"""&amp;初期設定!$H$6&amp;$A600&amp;"$"&amp;""" /scriptpath:"""&amp;初期設定!$H$12&amp;"""")</f>
        <v/>
      </c>
    </row>
    <row r="601" s="30" customFormat="true" ht="14.25" hidden="false" customHeight="false" outlineLevel="0" collapsed="false">
      <c r="A601" s="29"/>
      <c r="B601" s="29"/>
      <c r="C601" s="29"/>
      <c r="D601" s="29"/>
      <c r="E601" s="30" t="str">
        <f aca="false">IF(B601="","",A601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00:47:13Z</dcterms:created>
  <dc:creator>寄木　康彦</dc:creator>
  <dc:description/>
  <dc:language>en-US</dc:language>
  <cp:lastModifiedBy>寄木　康彦</cp:lastModifiedBy>
  <dcterms:modified xsi:type="dcterms:W3CDTF">2003-06-15T09:07:06Z</dcterms:modified>
  <cp:revision>0</cp:revision>
  <dc:subject/>
  <dc:title/>
</cp:coreProperties>
</file>